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Table 4-3.  Statistics for Customs</t>
  </si>
  <si>
    <t xml:space="preserve">CY</t>
  </si>
  <si>
    <t xml:space="preserve">Declaration</t>
  </si>
  <si>
    <t xml:space="preserve">Container</t>
  </si>
  <si>
    <t xml:space="preserve">    Ship</t>
  </si>
  <si>
    <t xml:space="preserve">Airplane</t>
  </si>
  <si>
    <t xml:space="preserve">Passenger</t>
  </si>
  <si>
    <t xml:space="preserve">Import</t>
  </si>
  <si>
    <t xml:space="preserve">Export</t>
  </si>
  <si>
    <t xml:space="preserve">Inbound</t>
  </si>
  <si>
    <t xml:space="preserve">Outbound</t>
  </si>
  <si>
    <t xml:space="preserve">Entry</t>
  </si>
  <si>
    <t xml:space="preserve">Annual
Growth
Rate</t>
  </si>
  <si>
    <t xml:space="preserve">Piece</t>
  </si>
  <si>
    <t xml:space="preserve">Number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, and the 
   shipments imported or exported between Taiwa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\-#0.0\ "/>
    <numFmt numFmtId="168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9.66"/>
    <col collapsed="false" customWidth="true" hidden="false" outlineLevel="0" max="3" min="3" style="0" width="6.1"/>
    <col collapsed="false" customWidth="true" hidden="false" outlineLevel="0" max="4" min="4" style="0" width="9.66"/>
    <col collapsed="false" customWidth="true" hidden="false" outlineLevel="0" max="5" min="5" style="0" width="6.1"/>
    <col collapsed="false" customWidth="true" hidden="false" outlineLevel="0" max="6" min="6" style="0" width="8.66"/>
    <col collapsed="false" customWidth="true" hidden="false" outlineLevel="0" max="7" min="7" style="0" width="6.1"/>
    <col collapsed="false" customWidth="true" hidden="false" outlineLevel="0" max="8" min="8" style="0" width="8.66"/>
    <col collapsed="false" customWidth="true" hidden="false" outlineLevel="0" max="9" min="9" style="0" width="6.1"/>
    <col collapsed="false" customWidth="true" hidden="false" outlineLevel="0" max="10" min="10" style="0" width="8.66"/>
    <col collapsed="false" customWidth="true" hidden="false" outlineLevel="0" max="11" min="11" style="0" width="6.1"/>
    <col collapsed="false" customWidth="true" hidden="false" outlineLevel="0" max="12" min="12" style="0" width="8.66"/>
    <col collapsed="false" customWidth="true" hidden="false" outlineLevel="0" max="13" min="13" style="0" width="6.1"/>
    <col collapsed="false" customWidth="true" hidden="false" outlineLevel="0" max="14" min="14" style="0" width="8.66"/>
    <col collapsed="false" customWidth="true" hidden="false" outlineLevel="0" max="15" min="15" style="0" width="6.1"/>
    <col collapsed="false" customWidth="true" hidden="false" outlineLevel="0" max="16" min="16" style="0" width="8.66"/>
    <col collapsed="false" customWidth="true" hidden="false" outlineLevel="0" max="17" min="17" style="0" width="6.1"/>
    <col collapsed="false" customWidth="true" hidden="false" outlineLevel="0" max="18" min="18" style="0" width="9.66"/>
    <col collapsed="false" customWidth="true" hidden="false" outlineLevel="0" max="19" min="19" style="0" width="6.1"/>
    <col collapsed="false" customWidth="true" hidden="false" outlineLevel="0" max="20" min="20" style="0" width="9.66"/>
    <col collapsed="false" customWidth="true" hidden="false" outlineLevel="0" max="21" min="21" style="0" width="6.1"/>
    <col collapsed="false" customWidth="true" hidden="false" outlineLevel="0" max="22" min="22" style="0" width="7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B2" s="4"/>
      <c r="C2" s="5"/>
      <c r="D2" s="5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  <c r="H3" s="10"/>
      <c r="I3" s="10"/>
      <c r="J3" s="11"/>
      <c r="K3" s="11"/>
      <c r="L3" s="12" t="s">
        <v>4</v>
      </c>
      <c r="M3" s="12"/>
      <c r="N3" s="10" t="s">
        <v>5</v>
      </c>
      <c r="O3" s="10"/>
      <c r="P3" s="10"/>
      <c r="Q3" s="10"/>
      <c r="R3" s="13" t="s">
        <v>6</v>
      </c>
      <c r="S3" s="13"/>
      <c r="T3" s="13"/>
      <c r="U3" s="13"/>
      <c r="V3" s="8" t="s">
        <v>1</v>
      </c>
    </row>
    <row r="4" customFormat="false" ht="18" hidden="false" customHeight="true" outlineLevel="0" collapsed="false">
      <c r="A4" s="8"/>
      <c r="B4" s="14" t="s">
        <v>7</v>
      </c>
      <c r="C4" s="14"/>
      <c r="D4" s="15" t="s">
        <v>8</v>
      </c>
      <c r="E4" s="15"/>
      <c r="F4" s="15" t="s">
        <v>7</v>
      </c>
      <c r="G4" s="15"/>
      <c r="H4" s="15" t="s">
        <v>8</v>
      </c>
      <c r="I4" s="15"/>
      <c r="J4" s="15" t="s">
        <v>9</v>
      </c>
      <c r="K4" s="15"/>
      <c r="L4" s="16" t="s">
        <v>10</v>
      </c>
      <c r="M4" s="16"/>
      <c r="N4" s="17" t="s">
        <v>9</v>
      </c>
      <c r="O4" s="17"/>
      <c r="P4" s="17" t="s">
        <v>10</v>
      </c>
      <c r="Q4" s="17"/>
      <c r="R4" s="18" t="s">
        <v>9</v>
      </c>
      <c r="S4" s="18"/>
      <c r="T4" s="19" t="s">
        <v>10</v>
      </c>
      <c r="U4" s="19"/>
      <c r="V4" s="8"/>
    </row>
    <row r="5" customFormat="false" ht="45" hidden="false" customHeight="true" outlineLevel="0" collapsed="false">
      <c r="A5" s="8"/>
      <c r="B5" s="20" t="s">
        <v>11</v>
      </c>
      <c r="C5" s="21" t="s">
        <v>12</v>
      </c>
      <c r="D5" s="21" t="s">
        <v>11</v>
      </c>
      <c r="E5" s="21" t="s">
        <v>12</v>
      </c>
      <c r="F5" s="21" t="s">
        <v>13</v>
      </c>
      <c r="G5" s="21" t="s">
        <v>12</v>
      </c>
      <c r="H5" s="21" t="s">
        <v>13</v>
      </c>
      <c r="I5" s="22" t="s">
        <v>12</v>
      </c>
      <c r="J5" s="22" t="s">
        <v>14</v>
      </c>
      <c r="K5" s="23" t="s">
        <v>12</v>
      </c>
      <c r="L5" s="24" t="s">
        <v>14</v>
      </c>
      <c r="M5" s="23" t="s">
        <v>12</v>
      </c>
      <c r="N5" s="25" t="s">
        <v>14</v>
      </c>
      <c r="O5" s="25" t="s">
        <v>12</v>
      </c>
      <c r="P5" s="25" t="s">
        <v>14</v>
      </c>
      <c r="Q5" s="23" t="s">
        <v>12</v>
      </c>
      <c r="R5" s="22" t="s">
        <v>14</v>
      </c>
      <c r="S5" s="22" t="s">
        <v>12</v>
      </c>
      <c r="T5" s="22" t="s">
        <v>14</v>
      </c>
      <c r="U5" s="26" t="s">
        <v>12</v>
      </c>
      <c r="V5" s="8"/>
    </row>
    <row r="6" customFormat="false" ht="5.1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1"/>
      <c r="J6" s="31"/>
      <c r="K6" s="30"/>
      <c r="L6" s="32"/>
      <c r="M6" s="30"/>
      <c r="N6" s="31"/>
      <c r="O6" s="31"/>
      <c r="P6" s="31"/>
      <c r="Q6" s="31"/>
      <c r="R6" s="31"/>
      <c r="S6" s="31"/>
      <c r="T6" s="31"/>
      <c r="U6" s="33"/>
      <c r="V6" s="34"/>
    </row>
    <row r="7" customFormat="false" ht="22.8" hidden="false" customHeight="true" outlineLevel="0" collapsed="false">
      <c r="A7" s="32" t="n">
        <v>2002</v>
      </c>
      <c r="B7" s="35" t="n">
        <v>6303144</v>
      </c>
      <c r="C7" s="36" t="n">
        <v>62.7</v>
      </c>
      <c r="D7" s="37" t="n">
        <v>7694111</v>
      </c>
      <c r="E7" s="36" t="n">
        <v>56.1</v>
      </c>
      <c r="F7" s="37" t="n">
        <v>3558110</v>
      </c>
      <c r="G7" s="36" t="n">
        <v>7.4</v>
      </c>
      <c r="H7" s="37" t="n">
        <v>3714639</v>
      </c>
      <c r="I7" s="38" t="n">
        <v>5.8</v>
      </c>
      <c r="J7" s="39" t="n">
        <v>26593</v>
      </c>
      <c r="K7" s="36" t="n">
        <v>-2.1</v>
      </c>
      <c r="L7" s="40" t="n">
        <v>29638</v>
      </c>
      <c r="M7" s="36" t="n">
        <v>1.5</v>
      </c>
      <c r="N7" s="39" t="n">
        <v>77651</v>
      </c>
      <c r="O7" s="38" t="n">
        <v>6.3</v>
      </c>
      <c r="P7" s="39" t="n">
        <v>77708</v>
      </c>
      <c r="Q7" s="38" t="n">
        <v>6.3</v>
      </c>
      <c r="R7" s="39" t="n">
        <v>10141611</v>
      </c>
      <c r="S7" s="38" t="n">
        <v>4.7</v>
      </c>
      <c r="T7" s="39" t="n">
        <v>10140948</v>
      </c>
      <c r="U7" s="41" t="n">
        <v>2.5</v>
      </c>
      <c r="V7" s="42" t="n">
        <v>2002</v>
      </c>
    </row>
    <row r="8" customFormat="false" ht="22.8" hidden="false" customHeight="true" outlineLevel="0" collapsed="false">
      <c r="A8" s="32" t="n">
        <v>2003</v>
      </c>
      <c r="B8" s="35" t="n">
        <v>7379273</v>
      </c>
      <c r="C8" s="36" t="n">
        <v>17.1</v>
      </c>
      <c r="D8" s="37" t="n">
        <v>8692516</v>
      </c>
      <c r="E8" s="36" t="n">
        <v>13</v>
      </c>
      <c r="F8" s="37" t="n">
        <v>3691452</v>
      </c>
      <c r="G8" s="36" t="n">
        <v>3.7</v>
      </c>
      <c r="H8" s="37" t="n">
        <v>3712788</v>
      </c>
      <c r="I8" s="43" t="n">
        <v>0</v>
      </c>
      <c r="J8" s="39" t="n">
        <v>27579</v>
      </c>
      <c r="K8" s="36" t="n">
        <v>3.7</v>
      </c>
      <c r="L8" s="40" t="n">
        <v>28018</v>
      </c>
      <c r="M8" s="36" t="n">
        <v>-5.5</v>
      </c>
      <c r="N8" s="39" t="n">
        <v>72512</v>
      </c>
      <c r="O8" s="38" t="n">
        <v>-6.6</v>
      </c>
      <c r="P8" s="39" t="n">
        <v>72638</v>
      </c>
      <c r="Q8" s="38" t="n">
        <v>-6.5</v>
      </c>
      <c r="R8" s="39" t="n">
        <v>8110728</v>
      </c>
      <c r="S8" s="38" t="n">
        <v>-20</v>
      </c>
      <c r="T8" s="39" t="n">
        <v>8110610</v>
      </c>
      <c r="U8" s="41" t="n">
        <v>-20</v>
      </c>
      <c r="V8" s="42" t="n">
        <v>2003</v>
      </c>
    </row>
    <row r="9" customFormat="false" ht="22.8" hidden="false" customHeight="true" outlineLevel="0" collapsed="false">
      <c r="A9" s="32" t="n">
        <v>2004</v>
      </c>
      <c r="B9" s="35" t="n">
        <v>8239996</v>
      </c>
      <c r="C9" s="36" t="n">
        <v>11.7</v>
      </c>
      <c r="D9" s="37" t="n">
        <v>9225224</v>
      </c>
      <c r="E9" s="36" t="n">
        <v>6.1</v>
      </c>
      <c r="F9" s="37" t="n">
        <v>4056517</v>
      </c>
      <c r="G9" s="36" t="n">
        <v>9.9</v>
      </c>
      <c r="H9" s="37" t="n">
        <v>4056488</v>
      </c>
      <c r="I9" s="38" t="n">
        <v>9.3</v>
      </c>
      <c r="J9" s="39" t="n">
        <v>27180</v>
      </c>
      <c r="K9" s="36" t="n">
        <v>-1.4</v>
      </c>
      <c r="L9" s="40" t="n">
        <v>27544</v>
      </c>
      <c r="M9" s="36" t="n">
        <v>-1.7</v>
      </c>
      <c r="N9" s="39" t="n">
        <v>86787</v>
      </c>
      <c r="O9" s="38" t="n">
        <v>19.7</v>
      </c>
      <c r="P9" s="39" t="n">
        <v>86847</v>
      </c>
      <c r="Q9" s="38" t="n">
        <v>19.6</v>
      </c>
      <c r="R9" s="39" t="n">
        <v>10663345</v>
      </c>
      <c r="S9" s="38" t="n">
        <v>31.5</v>
      </c>
      <c r="T9" s="39" t="n">
        <v>10658427</v>
      </c>
      <c r="U9" s="41" t="n">
        <v>31.4</v>
      </c>
      <c r="V9" s="42" t="n">
        <v>2004</v>
      </c>
    </row>
    <row r="10" customFormat="false" ht="22.8" hidden="false" customHeight="true" outlineLevel="0" collapsed="false">
      <c r="A10" s="32" t="n">
        <v>2005</v>
      </c>
      <c r="B10" s="35" t="n">
        <v>9137946</v>
      </c>
      <c r="C10" s="36" t="n">
        <v>10.9</v>
      </c>
      <c r="D10" s="37" t="n">
        <v>9830103</v>
      </c>
      <c r="E10" s="36" t="n">
        <v>6.6</v>
      </c>
      <c r="F10" s="37" t="n">
        <v>3336406</v>
      </c>
      <c r="G10" s="36" t="n">
        <v>-17.8</v>
      </c>
      <c r="H10" s="37" t="n">
        <v>3874109</v>
      </c>
      <c r="I10" s="38" t="n">
        <v>-4.5</v>
      </c>
      <c r="J10" s="39" t="n">
        <v>26169</v>
      </c>
      <c r="K10" s="36" t="n">
        <v>-3.7</v>
      </c>
      <c r="L10" s="40" t="n">
        <v>26428</v>
      </c>
      <c r="M10" s="36" t="n">
        <v>-4.1</v>
      </c>
      <c r="N10" s="39" t="n">
        <v>89562</v>
      </c>
      <c r="O10" s="38" t="n">
        <v>3.2</v>
      </c>
      <c r="P10" s="39" t="n">
        <v>89601</v>
      </c>
      <c r="Q10" s="38" t="n">
        <v>3.2</v>
      </c>
      <c r="R10" s="39" t="n">
        <v>11510182</v>
      </c>
      <c r="S10" s="38" t="n">
        <v>7.9</v>
      </c>
      <c r="T10" s="39" t="n">
        <v>11520616</v>
      </c>
      <c r="U10" s="41" t="n">
        <v>8.1</v>
      </c>
      <c r="V10" s="42" t="n">
        <v>2005</v>
      </c>
    </row>
    <row r="11" customFormat="false" ht="22.8" hidden="false" customHeight="true" outlineLevel="0" collapsed="false">
      <c r="A11" s="32" t="n">
        <v>2006</v>
      </c>
      <c r="B11" s="35" t="n">
        <v>9722708</v>
      </c>
      <c r="C11" s="36" t="n">
        <v>6.4</v>
      </c>
      <c r="D11" s="37" t="n">
        <v>9521398</v>
      </c>
      <c r="E11" s="36" t="n">
        <v>-3.1</v>
      </c>
      <c r="F11" s="37" t="n">
        <v>3867701</v>
      </c>
      <c r="G11" s="36" t="n">
        <v>15.9</v>
      </c>
      <c r="H11" s="37" t="n">
        <v>3796662</v>
      </c>
      <c r="I11" s="38" t="n">
        <v>-2</v>
      </c>
      <c r="J11" s="39" t="n">
        <v>26918</v>
      </c>
      <c r="K11" s="36" t="n">
        <v>2.9</v>
      </c>
      <c r="L11" s="40" t="n">
        <v>25209</v>
      </c>
      <c r="M11" s="36" t="n">
        <v>-4.6</v>
      </c>
      <c r="N11" s="39" t="n">
        <v>93050</v>
      </c>
      <c r="O11" s="38" t="n">
        <v>3.9</v>
      </c>
      <c r="P11" s="39" t="n">
        <v>93109</v>
      </c>
      <c r="Q11" s="38" t="n">
        <v>3.9</v>
      </c>
      <c r="R11" s="39" t="n">
        <v>12086795</v>
      </c>
      <c r="S11" s="38" t="n">
        <v>5</v>
      </c>
      <c r="T11" s="39" t="n">
        <v>12147818</v>
      </c>
      <c r="U11" s="41" t="n">
        <v>5.4</v>
      </c>
      <c r="V11" s="42" t="n">
        <v>2006</v>
      </c>
    </row>
    <row r="12" customFormat="false" ht="35.55" hidden="false" customHeight="true" outlineLevel="0" collapsed="false">
      <c r="A12" s="32" t="n">
        <v>2007</v>
      </c>
      <c r="B12" s="35" t="n">
        <v>10728959</v>
      </c>
      <c r="C12" s="36" t="n">
        <v>10.3</v>
      </c>
      <c r="D12" s="37" t="n">
        <v>9381524</v>
      </c>
      <c r="E12" s="36" t="n">
        <v>-1.5</v>
      </c>
      <c r="F12" s="37" t="n">
        <v>4331564</v>
      </c>
      <c r="G12" s="36" t="n">
        <v>12</v>
      </c>
      <c r="H12" s="37" t="n">
        <v>4021643</v>
      </c>
      <c r="I12" s="38" t="n">
        <v>5.9</v>
      </c>
      <c r="J12" s="39" t="n">
        <v>26362</v>
      </c>
      <c r="K12" s="36" t="n">
        <v>-2.1</v>
      </c>
      <c r="L12" s="40" t="n">
        <v>24387</v>
      </c>
      <c r="M12" s="36" t="n">
        <v>-3.3</v>
      </c>
      <c r="N12" s="39" t="n">
        <v>95441</v>
      </c>
      <c r="O12" s="38" t="n">
        <v>2.6</v>
      </c>
      <c r="P12" s="39" t="n">
        <v>95326</v>
      </c>
      <c r="Q12" s="38" t="n">
        <v>2.4</v>
      </c>
      <c r="R12" s="39" t="n">
        <v>12582197</v>
      </c>
      <c r="S12" s="38" t="n">
        <v>4.1</v>
      </c>
      <c r="T12" s="39" t="n">
        <v>12830357</v>
      </c>
      <c r="U12" s="41" t="n">
        <v>5.6</v>
      </c>
      <c r="V12" s="42" t="n">
        <v>2007</v>
      </c>
    </row>
    <row r="13" customFormat="false" ht="22.8" hidden="false" customHeight="true" outlineLevel="0" collapsed="false">
      <c r="A13" s="32" t="n">
        <v>2008</v>
      </c>
      <c r="B13" s="35" t="n">
        <v>10978877</v>
      </c>
      <c r="C13" s="36" t="n">
        <v>2.3</v>
      </c>
      <c r="D13" s="37" t="n">
        <v>9079839</v>
      </c>
      <c r="E13" s="36" t="n">
        <v>-3.2</v>
      </c>
      <c r="F13" s="37" t="n">
        <v>4201072</v>
      </c>
      <c r="G13" s="36" t="n">
        <v>-3</v>
      </c>
      <c r="H13" s="37" t="n">
        <v>3936618</v>
      </c>
      <c r="I13" s="38" t="n">
        <v>-2.1</v>
      </c>
      <c r="J13" s="39" t="n">
        <v>25142</v>
      </c>
      <c r="K13" s="36" t="n">
        <v>-4.6</v>
      </c>
      <c r="L13" s="40" t="n">
        <v>23422</v>
      </c>
      <c r="M13" s="36" t="n">
        <v>-4</v>
      </c>
      <c r="N13" s="39" t="n">
        <v>86876</v>
      </c>
      <c r="O13" s="38" t="n">
        <v>-9</v>
      </c>
      <c r="P13" s="39" t="n">
        <v>86881</v>
      </c>
      <c r="Q13" s="38" t="n">
        <v>-8.9</v>
      </c>
      <c r="R13" s="39" t="n">
        <v>12244755</v>
      </c>
      <c r="S13" s="38" t="n">
        <v>-2.7</v>
      </c>
      <c r="T13" s="39" t="n">
        <v>12249461</v>
      </c>
      <c r="U13" s="41" t="n">
        <v>-4.5</v>
      </c>
      <c r="V13" s="42" t="n">
        <v>2008</v>
      </c>
    </row>
    <row r="14" customFormat="false" ht="22.8" hidden="false" customHeight="true" outlineLevel="0" collapsed="false">
      <c r="A14" s="32" t="n">
        <v>2009</v>
      </c>
      <c r="B14" s="35" t="n">
        <v>11290084</v>
      </c>
      <c r="C14" s="36" t="n">
        <v>2.8</v>
      </c>
      <c r="D14" s="37" t="n">
        <v>9067016</v>
      </c>
      <c r="E14" s="36" t="n">
        <v>-0.1</v>
      </c>
      <c r="F14" s="37" t="n">
        <v>3843917</v>
      </c>
      <c r="G14" s="36" t="n">
        <v>-8.5</v>
      </c>
      <c r="H14" s="37" t="n">
        <v>3640343</v>
      </c>
      <c r="I14" s="38" t="n">
        <v>-7.5</v>
      </c>
      <c r="J14" s="39" t="n">
        <v>24632</v>
      </c>
      <c r="K14" s="36" t="n">
        <v>-2</v>
      </c>
      <c r="L14" s="40" t="n">
        <v>23693</v>
      </c>
      <c r="M14" s="36" t="n">
        <v>1.2</v>
      </c>
      <c r="N14" s="39" t="n">
        <v>82912</v>
      </c>
      <c r="O14" s="38" t="n">
        <v>-4.6</v>
      </c>
      <c r="P14" s="39" t="n">
        <v>82867</v>
      </c>
      <c r="Q14" s="38" t="n">
        <v>-4.6</v>
      </c>
      <c r="R14" s="39" t="n">
        <v>12604382</v>
      </c>
      <c r="S14" s="38" t="n">
        <v>2.9</v>
      </c>
      <c r="T14" s="39" t="n">
        <v>12586908</v>
      </c>
      <c r="U14" s="41" t="n">
        <v>2.8</v>
      </c>
      <c r="V14" s="42" t="n">
        <v>2009</v>
      </c>
    </row>
    <row r="15" customFormat="false" ht="22.8" hidden="false" customHeight="true" outlineLevel="0" collapsed="false">
      <c r="A15" s="32" t="n">
        <v>2010</v>
      </c>
      <c r="B15" s="35" t="n">
        <v>13582863</v>
      </c>
      <c r="C15" s="36" t="n">
        <v>20.3</v>
      </c>
      <c r="D15" s="37" t="n">
        <v>10269780</v>
      </c>
      <c r="E15" s="36" t="n">
        <v>13.3</v>
      </c>
      <c r="F15" s="37" t="n">
        <v>4153020</v>
      </c>
      <c r="G15" s="36" t="n">
        <v>8</v>
      </c>
      <c r="H15" s="37" t="n">
        <v>3991250</v>
      </c>
      <c r="I15" s="38" t="n">
        <v>9.6</v>
      </c>
      <c r="J15" s="39" t="n">
        <v>26255</v>
      </c>
      <c r="K15" s="36" t="n">
        <v>6.6</v>
      </c>
      <c r="L15" s="40" t="n">
        <v>29879</v>
      </c>
      <c r="M15" s="36" t="n">
        <v>26.1</v>
      </c>
      <c r="N15" s="39" t="n">
        <v>94544</v>
      </c>
      <c r="O15" s="38" t="n">
        <v>14</v>
      </c>
      <c r="P15" s="39" t="n">
        <v>94312</v>
      </c>
      <c r="Q15" s="38" t="n">
        <v>13.8</v>
      </c>
      <c r="R15" s="39" t="n">
        <v>14919840</v>
      </c>
      <c r="S15" s="38" t="n">
        <v>18.4</v>
      </c>
      <c r="T15" s="39" t="n">
        <v>14844996</v>
      </c>
      <c r="U15" s="41" t="n">
        <v>17.9</v>
      </c>
      <c r="V15" s="42" t="n">
        <v>2010</v>
      </c>
    </row>
    <row r="16" customFormat="false" ht="22.8" hidden="false" customHeight="true" outlineLevel="0" collapsed="false">
      <c r="A16" s="32" t="n">
        <v>2011</v>
      </c>
      <c r="B16" s="35" t="n">
        <v>14376119</v>
      </c>
      <c r="C16" s="36" t="n">
        <v>5.8</v>
      </c>
      <c r="D16" s="37" t="n">
        <v>10233566</v>
      </c>
      <c r="E16" s="36" t="n">
        <v>-0.4</v>
      </c>
      <c r="F16" s="37" t="n">
        <v>4353986</v>
      </c>
      <c r="G16" s="36" t="n">
        <v>4.8</v>
      </c>
      <c r="H16" s="37" t="n">
        <v>4104972</v>
      </c>
      <c r="I16" s="38" t="n">
        <v>2.8</v>
      </c>
      <c r="J16" s="39" t="n">
        <v>26048</v>
      </c>
      <c r="K16" s="36" t="n">
        <v>-0.8</v>
      </c>
      <c r="L16" s="40" t="n">
        <v>26287</v>
      </c>
      <c r="M16" s="36" t="n">
        <v>-12</v>
      </c>
      <c r="N16" s="39" t="n">
        <v>101455</v>
      </c>
      <c r="O16" s="38" t="n">
        <v>7.3</v>
      </c>
      <c r="P16" s="39" t="n">
        <v>101686</v>
      </c>
      <c r="Q16" s="38" t="n">
        <v>7.8</v>
      </c>
      <c r="R16" s="39" t="n">
        <v>15625003</v>
      </c>
      <c r="S16" s="38" t="n">
        <v>4.7</v>
      </c>
      <c r="T16" s="39" t="n">
        <v>15556208</v>
      </c>
      <c r="U16" s="41" t="n">
        <v>4.8</v>
      </c>
      <c r="V16" s="42" t="n">
        <v>2011</v>
      </c>
    </row>
    <row r="17" customFormat="false" ht="35.55" hidden="false" customHeight="true" outlineLevel="0" collapsed="false">
      <c r="A17" s="32" t="n">
        <v>2012</v>
      </c>
      <c r="B17" s="35" t="n">
        <v>15863683</v>
      </c>
      <c r="C17" s="36" t="n">
        <v>10.3</v>
      </c>
      <c r="D17" s="37" t="n">
        <v>10471936</v>
      </c>
      <c r="E17" s="36" t="n">
        <v>2.3</v>
      </c>
      <c r="F17" s="37" t="n">
        <v>4399818</v>
      </c>
      <c r="G17" s="36" t="n">
        <v>1.1</v>
      </c>
      <c r="H17" s="37" t="n">
        <v>4168995</v>
      </c>
      <c r="I17" s="38" t="n">
        <v>1.6</v>
      </c>
      <c r="J17" s="39" t="n">
        <v>26594</v>
      </c>
      <c r="K17" s="36" t="n">
        <v>2.1</v>
      </c>
      <c r="L17" s="40" t="n">
        <v>26231</v>
      </c>
      <c r="M17" s="36" t="n">
        <v>-0.2</v>
      </c>
      <c r="N17" s="39" t="n">
        <v>110690</v>
      </c>
      <c r="O17" s="38" t="n">
        <v>9.1</v>
      </c>
      <c r="P17" s="39" t="n">
        <v>111037</v>
      </c>
      <c r="Q17" s="38" t="n">
        <v>9.2</v>
      </c>
      <c r="R17" s="39" t="n">
        <v>17404976</v>
      </c>
      <c r="S17" s="38" t="n">
        <v>11.4</v>
      </c>
      <c r="T17" s="39" t="n">
        <v>17390058</v>
      </c>
      <c r="U17" s="41" t="n">
        <v>11.8</v>
      </c>
      <c r="V17" s="42" t="n">
        <v>2012</v>
      </c>
    </row>
    <row r="18" customFormat="false" ht="22.8" hidden="false" customHeight="true" outlineLevel="0" collapsed="false">
      <c r="A18" s="32" t="n">
        <v>2013</v>
      </c>
      <c r="B18" s="35" t="n">
        <v>17966509</v>
      </c>
      <c r="C18" s="36" t="n">
        <v>13.3</v>
      </c>
      <c r="D18" s="37" t="n">
        <v>10947569</v>
      </c>
      <c r="E18" s="36" t="n">
        <v>4.5</v>
      </c>
      <c r="F18" s="37" t="n">
        <v>4453353</v>
      </c>
      <c r="G18" s="36" t="n">
        <v>1.2</v>
      </c>
      <c r="H18" s="37" t="n">
        <v>4263421</v>
      </c>
      <c r="I18" s="38" t="n">
        <v>2.3</v>
      </c>
      <c r="J18" s="39" t="n">
        <v>27556</v>
      </c>
      <c r="K18" s="36" t="n">
        <v>3.6</v>
      </c>
      <c r="L18" s="40" t="n">
        <v>26772</v>
      </c>
      <c r="M18" s="36" t="n">
        <v>2.1</v>
      </c>
      <c r="N18" s="39" t="n">
        <v>123013</v>
      </c>
      <c r="O18" s="38" t="n">
        <v>11.1</v>
      </c>
      <c r="P18" s="39" t="n">
        <v>123253</v>
      </c>
      <c r="Q18" s="38" t="n">
        <v>11</v>
      </c>
      <c r="R18" s="39" t="n">
        <v>19097995</v>
      </c>
      <c r="S18" s="38" t="n">
        <v>9.7</v>
      </c>
      <c r="T18" s="39" t="n">
        <v>19019082</v>
      </c>
      <c r="U18" s="41" t="n">
        <v>9.4</v>
      </c>
      <c r="V18" s="42" t="n">
        <v>2013</v>
      </c>
    </row>
    <row r="19" customFormat="false" ht="22.8" hidden="false" customHeight="true" outlineLevel="0" collapsed="false">
      <c r="A19" s="32" t="n">
        <v>2014</v>
      </c>
      <c r="B19" s="35" t="n">
        <v>20165586</v>
      </c>
      <c r="C19" s="36" t="n">
        <v>12.2</v>
      </c>
      <c r="D19" s="37" t="n">
        <v>12263751</v>
      </c>
      <c r="E19" s="36" t="n">
        <v>12</v>
      </c>
      <c r="F19" s="37" t="n">
        <v>4682067</v>
      </c>
      <c r="G19" s="36" t="n">
        <v>5.1</v>
      </c>
      <c r="H19" s="37" t="n">
        <v>4478184</v>
      </c>
      <c r="I19" s="38" t="n">
        <v>5</v>
      </c>
      <c r="J19" s="39" t="n">
        <v>27092</v>
      </c>
      <c r="K19" s="36" t="n">
        <v>-1.7</v>
      </c>
      <c r="L19" s="40" t="n">
        <v>25557</v>
      </c>
      <c r="M19" s="36" t="n">
        <v>-4.5</v>
      </c>
      <c r="N19" s="39" t="n">
        <v>134495</v>
      </c>
      <c r="O19" s="38" t="n">
        <v>9.3</v>
      </c>
      <c r="P19" s="39" t="n">
        <v>134637</v>
      </c>
      <c r="Q19" s="38" t="n">
        <v>9.2</v>
      </c>
      <c r="R19" s="39" t="n">
        <v>21653447</v>
      </c>
      <c r="S19" s="38" t="n">
        <v>13.4</v>
      </c>
      <c r="T19" s="39" t="n">
        <v>21593413</v>
      </c>
      <c r="U19" s="41" t="n">
        <v>13.5</v>
      </c>
      <c r="V19" s="42" t="n">
        <v>2014</v>
      </c>
    </row>
    <row r="20" customFormat="false" ht="22.8" hidden="false" customHeight="true" outlineLevel="0" collapsed="false">
      <c r="A20" s="32" t="n">
        <v>2015</v>
      </c>
      <c r="B20" s="35" t="n">
        <v>23206802</v>
      </c>
      <c r="C20" s="36" t="n">
        <v>15.1</v>
      </c>
      <c r="D20" s="37" t="n">
        <v>13460834</v>
      </c>
      <c r="E20" s="36" t="n">
        <v>9.8</v>
      </c>
      <c r="F20" s="37" t="n">
        <v>4545034</v>
      </c>
      <c r="G20" s="36" t="n">
        <v>-2.9</v>
      </c>
      <c r="H20" s="37" t="n">
        <v>4349527</v>
      </c>
      <c r="I20" s="38" t="n">
        <v>-2.9</v>
      </c>
      <c r="J20" s="39" t="n">
        <v>25876</v>
      </c>
      <c r="K20" s="36" t="n">
        <v>-4.5</v>
      </c>
      <c r="L20" s="40" t="n">
        <v>25043</v>
      </c>
      <c r="M20" s="36" t="n">
        <v>-2</v>
      </c>
      <c r="N20" s="39" t="n">
        <v>143685</v>
      </c>
      <c r="O20" s="38" t="n">
        <v>6.8</v>
      </c>
      <c r="P20" s="39" t="n">
        <v>143395</v>
      </c>
      <c r="Q20" s="38" t="n">
        <v>6.5</v>
      </c>
      <c r="R20" s="39" t="n">
        <v>23648357</v>
      </c>
      <c r="S20" s="38" t="n">
        <v>9.2</v>
      </c>
      <c r="T20" s="39" t="n">
        <v>23582947</v>
      </c>
      <c r="U20" s="41" t="n">
        <v>9.2</v>
      </c>
      <c r="V20" s="42" t="n">
        <v>2015</v>
      </c>
    </row>
    <row r="21" customFormat="false" ht="22.8" hidden="false" customHeight="true" outlineLevel="0" collapsed="false">
      <c r="A21" s="32" t="n">
        <v>2016</v>
      </c>
      <c r="B21" s="35" t="n">
        <v>28278739</v>
      </c>
      <c r="C21" s="36" t="n">
        <v>21.9</v>
      </c>
      <c r="D21" s="37" t="n">
        <v>13554515</v>
      </c>
      <c r="E21" s="36" t="n">
        <v>0.7</v>
      </c>
      <c r="F21" s="37" t="n">
        <v>4583076</v>
      </c>
      <c r="G21" s="36" t="n">
        <v>0.8</v>
      </c>
      <c r="H21" s="37" t="n">
        <v>4499014</v>
      </c>
      <c r="I21" s="38" t="n">
        <v>3.4</v>
      </c>
      <c r="J21" s="39" t="n">
        <v>23946</v>
      </c>
      <c r="K21" s="36" t="n">
        <v>-7.5</v>
      </c>
      <c r="L21" s="40" t="n">
        <v>25954</v>
      </c>
      <c r="M21" s="36" t="n">
        <v>3.6</v>
      </c>
      <c r="N21" s="39" t="n">
        <v>154468</v>
      </c>
      <c r="O21" s="38" t="n">
        <v>7.5</v>
      </c>
      <c r="P21" s="39" t="n">
        <v>154339</v>
      </c>
      <c r="Q21" s="38" t="n">
        <v>7.6</v>
      </c>
      <c r="R21" s="39" t="n">
        <v>25148519</v>
      </c>
      <c r="S21" s="38" t="n">
        <v>6.3</v>
      </c>
      <c r="T21" s="39" t="n">
        <v>25142881</v>
      </c>
      <c r="U21" s="41" t="n">
        <v>6.6</v>
      </c>
      <c r="V21" s="42" t="n">
        <v>2016</v>
      </c>
    </row>
    <row r="22" customFormat="false" ht="35.55" hidden="false" customHeight="true" outlineLevel="0" collapsed="false">
      <c r="A22" s="32" t="n">
        <v>2017</v>
      </c>
      <c r="B22" s="35" t="n">
        <v>40759790</v>
      </c>
      <c r="C22" s="36" t="n">
        <v>44.1</v>
      </c>
      <c r="D22" s="37" t="n">
        <v>13682865</v>
      </c>
      <c r="E22" s="36" t="n">
        <v>0.9</v>
      </c>
      <c r="F22" s="37" t="n">
        <v>4520134</v>
      </c>
      <c r="G22" s="36" t="n">
        <v>-1.4</v>
      </c>
      <c r="H22" s="37" t="n">
        <v>4378484</v>
      </c>
      <c r="I22" s="38" t="n">
        <v>-2.7</v>
      </c>
      <c r="J22" s="39" t="n">
        <v>22993</v>
      </c>
      <c r="K22" s="36" t="n">
        <v>-4</v>
      </c>
      <c r="L22" s="40" t="n">
        <v>25764</v>
      </c>
      <c r="M22" s="36" t="n">
        <v>-0.7</v>
      </c>
      <c r="N22" s="39" t="n">
        <v>141640</v>
      </c>
      <c r="O22" s="38" t="n">
        <v>-8.3</v>
      </c>
      <c r="P22" s="39" t="n">
        <v>142086</v>
      </c>
      <c r="Q22" s="38" t="n">
        <v>-7.9</v>
      </c>
      <c r="R22" s="39" t="n">
        <v>26344811</v>
      </c>
      <c r="S22" s="38" t="n">
        <v>4.8</v>
      </c>
      <c r="T22" s="39" t="n">
        <v>26364131</v>
      </c>
      <c r="U22" s="41" t="n">
        <v>4.9</v>
      </c>
      <c r="V22" s="42" t="n">
        <v>2017</v>
      </c>
    </row>
    <row r="23" customFormat="false" ht="22.8" hidden="false" customHeight="true" outlineLevel="0" collapsed="false">
      <c r="A23" s="32" t="n">
        <v>2018</v>
      </c>
      <c r="B23" s="35" t="n">
        <v>51347452</v>
      </c>
      <c r="C23" s="36" t="n">
        <v>26</v>
      </c>
      <c r="D23" s="37" t="n">
        <v>13691356</v>
      </c>
      <c r="E23" s="36" t="n">
        <v>0.1</v>
      </c>
      <c r="F23" s="37" t="n">
        <v>4507998</v>
      </c>
      <c r="G23" s="36" t="n">
        <v>-0.3</v>
      </c>
      <c r="H23" s="37" t="n">
        <v>4330735</v>
      </c>
      <c r="I23" s="38" t="n">
        <v>-1.1</v>
      </c>
      <c r="J23" s="39" t="n">
        <v>21878</v>
      </c>
      <c r="K23" s="36" t="n">
        <v>-4.8</v>
      </c>
      <c r="L23" s="40" t="n">
        <v>24743</v>
      </c>
      <c r="M23" s="36" t="n">
        <v>-4</v>
      </c>
      <c r="N23" s="39" t="n">
        <v>147400</v>
      </c>
      <c r="O23" s="38" t="n">
        <v>4.1</v>
      </c>
      <c r="P23" s="39" t="n">
        <v>147278</v>
      </c>
      <c r="Q23" s="38" t="n">
        <v>3.7</v>
      </c>
      <c r="R23" s="39" t="n">
        <v>27485409</v>
      </c>
      <c r="S23" s="38" t="n">
        <v>4.3</v>
      </c>
      <c r="T23" s="39" t="n">
        <v>27594598</v>
      </c>
      <c r="U23" s="41" t="n">
        <v>4.7</v>
      </c>
      <c r="V23" s="42" t="n">
        <v>2018</v>
      </c>
    </row>
    <row r="24" customFormat="false" ht="22.8" hidden="false" customHeight="true" outlineLevel="0" collapsed="false">
      <c r="A24" s="32" t="n">
        <v>2019</v>
      </c>
      <c r="B24" s="35" t="n">
        <v>67088520</v>
      </c>
      <c r="C24" s="36" t="n">
        <v>30.7</v>
      </c>
      <c r="D24" s="37" t="n">
        <v>13221153</v>
      </c>
      <c r="E24" s="36" t="n">
        <v>-3.4</v>
      </c>
      <c r="F24" s="37" t="n">
        <v>4498485</v>
      </c>
      <c r="G24" s="36" t="n">
        <v>-0.2</v>
      </c>
      <c r="H24" s="37" t="n">
        <v>4309154</v>
      </c>
      <c r="I24" s="38" t="n">
        <v>-0.5</v>
      </c>
      <c r="J24" s="39" t="n">
        <v>21102</v>
      </c>
      <c r="K24" s="36" t="n">
        <v>-3.5</v>
      </c>
      <c r="L24" s="40" t="n">
        <v>24486</v>
      </c>
      <c r="M24" s="36" t="n">
        <v>-1</v>
      </c>
      <c r="N24" s="39" t="n">
        <v>154363</v>
      </c>
      <c r="O24" s="38" t="n">
        <v>4.7</v>
      </c>
      <c r="P24" s="39" t="n">
        <v>154306</v>
      </c>
      <c r="Q24" s="38" t="n">
        <v>4.8</v>
      </c>
      <c r="R24" s="39" t="n">
        <v>28747509</v>
      </c>
      <c r="S24" s="38" t="n">
        <v>4.6</v>
      </c>
      <c r="T24" s="39" t="n">
        <v>28825512</v>
      </c>
      <c r="U24" s="41" t="n">
        <v>4.5</v>
      </c>
      <c r="V24" s="42" t="n">
        <v>2019</v>
      </c>
    </row>
    <row r="25" customFormat="false" ht="22.8" hidden="false" customHeight="true" outlineLevel="0" collapsed="false">
      <c r="A25" s="32" t="n">
        <v>2020</v>
      </c>
      <c r="B25" s="35" t="n">
        <v>68176526</v>
      </c>
      <c r="C25" s="36" t="n">
        <v>1.6</v>
      </c>
      <c r="D25" s="37" t="n">
        <v>14007535</v>
      </c>
      <c r="E25" s="36" t="n">
        <v>5.9</v>
      </c>
      <c r="F25" s="37" t="n">
        <v>4230678</v>
      </c>
      <c r="G25" s="36" t="n">
        <v>-6</v>
      </c>
      <c r="H25" s="37" t="n">
        <v>4143472</v>
      </c>
      <c r="I25" s="38" t="n">
        <v>-3.8</v>
      </c>
      <c r="J25" s="39" t="n">
        <v>20306</v>
      </c>
      <c r="K25" s="36" t="n">
        <v>-3.8</v>
      </c>
      <c r="L25" s="40" t="n">
        <v>22350</v>
      </c>
      <c r="M25" s="36" t="n">
        <v>-8.7</v>
      </c>
      <c r="N25" s="39" t="n">
        <v>51343</v>
      </c>
      <c r="O25" s="38" t="n">
        <v>-66.7</v>
      </c>
      <c r="P25" s="39" t="n">
        <v>51335</v>
      </c>
      <c r="Q25" s="38" t="n">
        <v>-66.7</v>
      </c>
      <c r="R25" s="39" t="n">
        <v>3984370</v>
      </c>
      <c r="S25" s="38" t="n">
        <v>-86.1</v>
      </c>
      <c r="T25" s="39" t="n">
        <v>4006428</v>
      </c>
      <c r="U25" s="41" t="n">
        <v>-86.1</v>
      </c>
      <c r="V25" s="42" t="n">
        <v>2020</v>
      </c>
    </row>
    <row r="26" customFormat="false" ht="22.8" hidden="false" customHeight="true" outlineLevel="0" collapsed="false">
      <c r="A26" s="32" t="n">
        <v>2021</v>
      </c>
      <c r="B26" s="35" t="n">
        <v>65574662</v>
      </c>
      <c r="C26" s="36" t="n">
        <v>-3.8</v>
      </c>
      <c r="D26" s="37" t="n">
        <v>14053768</v>
      </c>
      <c r="E26" s="36" t="n">
        <v>0.3</v>
      </c>
      <c r="F26" s="37" t="n">
        <v>4350361</v>
      </c>
      <c r="G26" s="36" t="n">
        <v>2.8</v>
      </c>
      <c r="H26" s="37" t="n">
        <v>4148497</v>
      </c>
      <c r="I26" s="38" t="n">
        <v>0.1</v>
      </c>
      <c r="J26" s="39" t="n">
        <v>20003</v>
      </c>
      <c r="K26" s="36" t="n">
        <v>-1.5</v>
      </c>
      <c r="L26" s="40" t="n">
        <v>21228</v>
      </c>
      <c r="M26" s="36" t="n">
        <v>-5</v>
      </c>
      <c r="N26" s="39" t="n">
        <v>38642</v>
      </c>
      <c r="O26" s="38" t="n">
        <v>-24.7</v>
      </c>
      <c r="P26" s="39" t="n">
        <v>38698</v>
      </c>
      <c r="Q26" s="38" t="n">
        <v>-24.6</v>
      </c>
      <c r="R26" s="39" t="n">
        <v>504252</v>
      </c>
      <c r="S26" s="38" t="n">
        <v>-87.3</v>
      </c>
      <c r="T26" s="39" t="n">
        <v>558429</v>
      </c>
      <c r="U26" s="41" t="n">
        <v>-86.1</v>
      </c>
      <c r="V26" s="42" t="n">
        <v>2021</v>
      </c>
    </row>
    <row r="27" customFormat="false" ht="8.1" hidden="false" customHeight="true" outlineLevel="0" collapsed="false">
      <c r="A27" s="44"/>
      <c r="B27" s="45"/>
      <c r="C27" s="46"/>
      <c r="D27" s="46"/>
      <c r="E27" s="46"/>
      <c r="F27" s="46"/>
      <c r="G27" s="46"/>
      <c r="H27" s="46"/>
      <c r="I27" s="47"/>
      <c r="J27" s="47"/>
      <c r="K27" s="46"/>
      <c r="L27" s="48"/>
      <c r="M27" s="46"/>
      <c r="N27" s="47"/>
      <c r="O27" s="47"/>
      <c r="P27" s="47"/>
      <c r="Q27" s="47"/>
      <c r="R27" s="47"/>
      <c r="S27" s="47"/>
      <c r="T27" s="47"/>
      <c r="U27" s="49"/>
      <c r="V27" s="48"/>
    </row>
    <row r="28" s="51" customFormat="true" ht="12.9" hidden="false" customHeight="true" outlineLevel="0" collapsed="false">
      <c r="A28" s="50" t="str">
        <f aca="false">SUBSTITUTE(A32&amp;B32,CHAR(10),CHAR(10)&amp;"　　　　　")</f>
        <v>Source：Customs Administration, Ministry of Finance.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53" customFormat="true" ht="48" hidden="false" customHeight="true" outlineLevel="0" collapsed="false">
      <c r="A29" s="52" t="str">
        <f aca="false">SUBSTITUTE(A33&amp;B33,CHAR(10),CHAR(10)&amp;"　　　　　  ")</f>
        <v>Explanation：1.Since 2002, the numbers of declaration have included express consignments, simplified express consignments, and the 
　　　　　     shipments imported or exported between Taiwa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53" customFormat="true" ht="12.9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3" customFormat="true" ht="12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customFormat="false" ht="16.2" hidden="true" customHeight="false" outlineLevel="0" collapsed="false">
      <c r="A32" s="56" t="s">
        <v>15</v>
      </c>
      <c r="B32" s="56" t="s">
        <v>16</v>
      </c>
    </row>
    <row r="33" customFormat="false" ht="409.6" hidden="true" customHeight="false" outlineLevel="0" collapsed="false">
      <c r="A33" s="56" t="s">
        <v>17</v>
      </c>
      <c r="B33" s="57" t="s">
        <v>18</v>
      </c>
    </row>
    <row r="35" customFormat="false" ht="15" hidden="false" customHeight="true" outlineLevel="0" collapsed="false"/>
  </sheetData>
  <mergeCells count="26">
    <mergeCell ref="A1:K1"/>
    <mergeCell ref="L1:V1"/>
    <mergeCell ref="J2:K2"/>
    <mergeCell ref="U2:V2"/>
    <mergeCell ref="A3:A5"/>
    <mergeCell ref="B3:E3"/>
    <mergeCell ref="F3:I3"/>
    <mergeCell ref="J3:K3"/>
    <mergeCell ref="L3:M3"/>
    <mergeCell ref="N3:Q3"/>
    <mergeCell ref="R3:U3"/>
    <mergeCell ref="V3:V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28:K28"/>
    <mergeCell ref="L28:V28"/>
    <mergeCell ref="A29:K29"/>
    <mergeCell ref="L29:V29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10-09-07T06:18:26Z</cp:lastPrinted>
  <dcterms:modified xsi:type="dcterms:W3CDTF">2022-04-19T02:07:16Z</dcterms:modified>
  <cp:revision>0</cp:revision>
  <dc:subject/>
  <dc:title/>
</cp:coreProperties>
</file>