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2"/>
        <rFont val="微軟正黑體"/>
        <family val="2"/>
        <charset val="136"/>
      </rPr>
      <t xml:space="preserve">Table 4-4.  Amount of Tax Offsetting and Refund for Export Product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Tariff Classification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Tariff
Classification</t>
  </si>
  <si>
    <t xml:space="preserve">Grand Total</t>
  </si>
  <si>
    <t xml:space="preserve">Offsetting
Amount</t>
  </si>
  <si>
    <t xml:space="preserve">Refund
Amount</t>
  </si>
  <si>
    <t xml:space="preserve">Grand
Total</t>
  </si>
  <si>
    <t xml:space="preserve">Sec. Ⅰ</t>
  </si>
  <si>
    <t xml:space="preserve">Sec. Ⅱ</t>
  </si>
  <si>
    <t xml:space="preserve">Sec. Ⅲ</t>
  </si>
  <si>
    <t xml:space="preserve">Sec. Ⅳ</t>
  </si>
  <si>
    <t xml:space="preserve">Sec. Ⅴ</t>
  </si>
  <si>
    <t xml:space="preserve">Sec. Ⅵ</t>
  </si>
  <si>
    <t xml:space="preserve">Sec. Ⅶ</t>
  </si>
  <si>
    <t xml:space="preserve">Sec. Ⅷ</t>
  </si>
  <si>
    <t xml:space="preserve">Sec. Ⅸ</t>
  </si>
  <si>
    <t xml:space="preserve">Sec. Ⅹ</t>
  </si>
  <si>
    <t xml:space="preserve">Sec. ⅩⅠ</t>
  </si>
  <si>
    <t xml:space="preserve">Sec. ⅩⅡ</t>
  </si>
  <si>
    <t xml:space="preserve">Sec. ⅩⅢ</t>
  </si>
  <si>
    <t xml:space="preserve">Sec. ⅩⅣ</t>
  </si>
  <si>
    <t xml:space="preserve">Sec. ⅩⅤ</t>
  </si>
  <si>
    <t xml:space="preserve">Sec. ⅩⅥ</t>
  </si>
  <si>
    <t xml:space="preserve">Sec. ⅩⅦ</t>
  </si>
  <si>
    <t xml:space="preserve">Sec. ⅩⅧ</t>
  </si>
  <si>
    <t xml:space="preserve">Sec. ⅩⅨ</t>
  </si>
  <si>
    <t xml:space="preserve">Sec. ⅩⅩ</t>
  </si>
  <si>
    <t xml:space="preserve">Sec. ⅩⅩⅠ</t>
  </si>
  <si>
    <t xml:space="preserve">Others *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Merchandise exempted from import certificate; merchandise without  applicable regulations.</t>
  </si>
  <si>
    <t xml:space="preserve">CY  2017</t>
  </si>
  <si>
    <t xml:space="preserve">CY  2018</t>
  </si>
  <si>
    <t xml:space="preserve">CY  2019</t>
  </si>
  <si>
    <t xml:space="preserve">CY  2020</t>
  </si>
  <si>
    <t xml:space="preserve">CY 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\ "/>
    <numFmt numFmtId="167" formatCode="##,###,##0\ "/>
    <numFmt numFmtId="168" formatCode="###,###,##0;&quot; -&quot;###,###,##0;&quot;           - &quot;"/>
    <numFmt numFmtId="169" formatCode="##,###,##0;&quot; -&quot;##,###,##0;&quot;          - 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8.25"/>
      <name val="新細明體"/>
      <family val="1"/>
      <charset val="136"/>
    </font>
    <font>
      <b val="true"/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0" width="11.62"/>
    <col collapsed="false" customWidth="true" hidden="false" outlineLevel="0" max="16" min="8" style="0" width="7.87"/>
    <col collapsed="false" customWidth="true" hidden="false" outlineLevel="0" max="17" min="17" style="0" width="12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4"/>
      <c r="C2" s="5"/>
      <c r="D2" s="5"/>
      <c r="E2" s="6"/>
      <c r="F2" s="6"/>
      <c r="G2" s="7" t="s">
        <v>1</v>
      </c>
      <c r="H2" s="6"/>
      <c r="I2" s="6"/>
      <c r="J2" s="6"/>
      <c r="K2" s="6"/>
      <c r="L2" s="6"/>
      <c r="M2" s="6"/>
      <c r="N2" s="6"/>
      <c r="O2" s="6"/>
      <c r="P2" s="6"/>
      <c r="Q2" s="8" t="s">
        <v>1</v>
      </c>
    </row>
    <row r="3" customFormat="false" ht="20.1" hidden="false" customHeight="true" outlineLevel="0" collapsed="false">
      <c r="A3" s="9" t="s">
        <v>2</v>
      </c>
      <c r="B3" s="10" t="str">
        <f aca="false">A35</f>
        <v>CY  2017</v>
      </c>
      <c r="C3" s="10"/>
      <c r="D3" s="10"/>
      <c r="E3" s="11" t="str">
        <f aca="false">B35</f>
        <v>CY  2018</v>
      </c>
      <c r="F3" s="11"/>
      <c r="G3" s="11"/>
      <c r="H3" s="12" t="str">
        <f aca="false">H35</f>
        <v>CY  2019</v>
      </c>
      <c r="I3" s="12"/>
      <c r="J3" s="12"/>
      <c r="K3" s="11" t="str">
        <f aca="false">I35</f>
        <v>CY  2020</v>
      </c>
      <c r="L3" s="11"/>
      <c r="M3" s="11"/>
      <c r="N3" s="13" t="str">
        <f aca="false">J35</f>
        <v>CY  2021</v>
      </c>
      <c r="O3" s="13"/>
      <c r="P3" s="13"/>
      <c r="Q3" s="9" t="s">
        <v>2</v>
      </c>
    </row>
    <row r="4" customFormat="false" ht="35.1" hidden="false" customHeight="true" outlineLevel="0" collapsed="false">
      <c r="A4" s="9"/>
      <c r="B4" s="14" t="s">
        <v>3</v>
      </c>
      <c r="C4" s="15" t="s">
        <v>4</v>
      </c>
      <c r="D4" s="15" t="s">
        <v>5</v>
      </c>
      <c r="E4" s="15" t="s">
        <v>3</v>
      </c>
      <c r="F4" s="16" t="s">
        <v>4</v>
      </c>
      <c r="G4" s="15" t="s">
        <v>5</v>
      </c>
      <c r="H4" s="17" t="s">
        <v>6</v>
      </c>
      <c r="I4" s="16" t="s">
        <v>4</v>
      </c>
      <c r="J4" s="15" t="s">
        <v>5</v>
      </c>
      <c r="K4" s="15" t="s">
        <v>6</v>
      </c>
      <c r="L4" s="16" t="s">
        <v>4</v>
      </c>
      <c r="M4" s="15" t="s">
        <v>5</v>
      </c>
      <c r="N4" s="15" t="s">
        <v>6</v>
      </c>
      <c r="O4" s="16" t="s">
        <v>4</v>
      </c>
      <c r="P4" s="18" t="s">
        <v>5</v>
      </c>
      <c r="Q4" s="9"/>
    </row>
    <row r="5" customFormat="false" ht="5.1" hidden="false" customHeight="true" outlineLevel="0" collapsed="false">
      <c r="A5" s="19"/>
      <c r="B5" s="20"/>
      <c r="C5" s="21"/>
      <c r="D5" s="22"/>
      <c r="E5" s="22"/>
      <c r="F5" s="23"/>
      <c r="G5" s="24"/>
      <c r="H5" s="25"/>
      <c r="I5" s="23"/>
      <c r="J5" s="23"/>
      <c r="K5" s="23"/>
      <c r="L5" s="23"/>
      <c r="M5" s="23"/>
      <c r="N5" s="23"/>
      <c r="O5" s="23"/>
      <c r="P5" s="26"/>
    </row>
    <row r="6" customFormat="false" ht="23.1" hidden="false" customHeight="true" outlineLevel="0" collapsed="false">
      <c r="A6" s="27" t="s">
        <v>3</v>
      </c>
      <c r="B6" s="28" t="n">
        <v>3269647</v>
      </c>
      <c r="C6" s="29" t="n">
        <v>28343</v>
      </c>
      <c r="D6" s="29" t="n">
        <v>3241305</v>
      </c>
      <c r="E6" s="29" t="n">
        <v>3488487</v>
      </c>
      <c r="F6" s="30" t="n">
        <v>18399</v>
      </c>
      <c r="G6" s="29" t="n">
        <v>3470088</v>
      </c>
      <c r="H6" s="31" t="n">
        <v>4089125</v>
      </c>
      <c r="I6" s="32" t="n">
        <v>20968</v>
      </c>
      <c r="J6" s="32" t="n">
        <v>4068157</v>
      </c>
      <c r="K6" s="32" t="n">
        <v>4506335</v>
      </c>
      <c r="L6" s="32" t="n">
        <v>29059</v>
      </c>
      <c r="M6" s="32" t="n">
        <v>4477276</v>
      </c>
      <c r="N6" s="32" t="n">
        <v>4517913</v>
      </c>
      <c r="O6" s="32" t="n">
        <v>45083</v>
      </c>
      <c r="P6" s="33" t="n">
        <v>4472831</v>
      </c>
      <c r="Q6" s="34" t="s">
        <v>3</v>
      </c>
    </row>
    <row r="7" customFormat="false" ht="23.1" hidden="false" customHeight="true" outlineLevel="0" collapsed="false">
      <c r="A7" s="27" t="s">
        <v>7</v>
      </c>
      <c r="B7" s="28" t="n">
        <v>223754</v>
      </c>
      <c r="C7" s="35" t="n">
        <v>0</v>
      </c>
      <c r="D7" s="29" t="n">
        <v>223754</v>
      </c>
      <c r="E7" s="29" t="n">
        <v>224910</v>
      </c>
      <c r="F7" s="36" t="n">
        <v>0</v>
      </c>
      <c r="G7" s="29" t="n">
        <v>224910</v>
      </c>
      <c r="H7" s="31" t="n">
        <v>257049</v>
      </c>
      <c r="I7" s="37" t="n">
        <v>0</v>
      </c>
      <c r="J7" s="32" t="n">
        <v>257049</v>
      </c>
      <c r="K7" s="32" t="n">
        <v>248299</v>
      </c>
      <c r="L7" s="37" t="n">
        <v>0</v>
      </c>
      <c r="M7" s="32" t="n">
        <v>248299</v>
      </c>
      <c r="N7" s="32" t="n">
        <v>303534</v>
      </c>
      <c r="O7" s="37" t="n">
        <v>0</v>
      </c>
      <c r="P7" s="33" t="n">
        <v>303534</v>
      </c>
      <c r="Q7" s="38" t="s">
        <v>7</v>
      </c>
    </row>
    <row r="8" customFormat="false" ht="23.1" hidden="false" customHeight="true" outlineLevel="0" collapsed="false">
      <c r="A8" s="27" t="s">
        <v>8</v>
      </c>
      <c r="B8" s="28" t="n">
        <v>119644</v>
      </c>
      <c r="C8" s="35" t="n">
        <v>0</v>
      </c>
      <c r="D8" s="29" t="n">
        <v>119644</v>
      </c>
      <c r="E8" s="29" t="n">
        <v>106922</v>
      </c>
      <c r="F8" s="36" t="n">
        <v>0</v>
      </c>
      <c r="G8" s="29" t="n">
        <v>106922</v>
      </c>
      <c r="H8" s="31" t="n">
        <v>134402</v>
      </c>
      <c r="I8" s="32" t="n">
        <v>6561</v>
      </c>
      <c r="J8" s="32" t="n">
        <v>127841</v>
      </c>
      <c r="K8" s="32" t="n">
        <v>157407</v>
      </c>
      <c r="L8" s="32" t="n">
        <v>9277</v>
      </c>
      <c r="M8" s="32" t="n">
        <v>148130</v>
      </c>
      <c r="N8" s="32" t="n">
        <v>131446</v>
      </c>
      <c r="O8" s="32" t="n">
        <v>14200</v>
      </c>
      <c r="P8" s="33" t="n">
        <v>117246</v>
      </c>
      <c r="Q8" s="38" t="s">
        <v>8</v>
      </c>
    </row>
    <row r="9" customFormat="false" ht="23.1" hidden="false" customHeight="true" outlineLevel="0" collapsed="false">
      <c r="A9" s="27" t="s">
        <v>9</v>
      </c>
      <c r="B9" s="28" t="n">
        <v>17633</v>
      </c>
      <c r="C9" s="35" t="n">
        <v>0</v>
      </c>
      <c r="D9" s="29" t="n">
        <v>17633</v>
      </c>
      <c r="E9" s="29" t="n">
        <v>19581</v>
      </c>
      <c r="F9" s="36" t="n">
        <v>0</v>
      </c>
      <c r="G9" s="29" t="n">
        <v>19581</v>
      </c>
      <c r="H9" s="31" t="n">
        <v>16119</v>
      </c>
      <c r="I9" s="37" t="n">
        <v>0</v>
      </c>
      <c r="J9" s="32" t="n">
        <v>16119</v>
      </c>
      <c r="K9" s="32" t="n">
        <v>17869</v>
      </c>
      <c r="L9" s="32" t="n">
        <v>6769</v>
      </c>
      <c r="M9" s="32" t="n">
        <v>11100</v>
      </c>
      <c r="N9" s="32" t="n">
        <v>25878</v>
      </c>
      <c r="O9" s="32" t="n">
        <v>14385</v>
      </c>
      <c r="P9" s="33" t="n">
        <v>11493</v>
      </c>
      <c r="Q9" s="38" t="s">
        <v>9</v>
      </c>
    </row>
    <row r="10" customFormat="false" ht="23.1" hidden="false" customHeight="true" outlineLevel="0" collapsed="false">
      <c r="A10" s="27" t="s">
        <v>10</v>
      </c>
      <c r="B10" s="28" t="n">
        <v>192922</v>
      </c>
      <c r="C10" s="35" t="n">
        <v>0</v>
      </c>
      <c r="D10" s="29" t="n">
        <v>192922</v>
      </c>
      <c r="E10" s="29" t="n">
        <v>219202</v>
      </c>
      <c r="F10" s="36" t="n">
        <v>0</v>
      </c>
      <c r="G10" s="29" t="n">
        <v>219202</v>
      </c>
      <c r="H10" s="31" t="n">
        <v>211689</v>
      </c>
      <c r="I10" s="37" t="n">
        <v>0</v>
      </c>
      <c r="J10" s="32" t="n">
        <v>211689</v>
      </c>
      <c r="K10" s="32" t="n">
        <v>242686</v>
      </c>
      <c r="L10" s="37" t="n">
        <v>0</v>
      </c>
      <c r="M10" s="32" t="n">
        <v>242686</v>
      </c>
      <c r="N10" s="32" t="n">
        <v>235018</v>
      </c>
      <c r="O10" s="37" t="n">
        <v>0</v>
      </c>
      <c r="P10" s="33" t="n">
        <v>235018</v>
      </c>
      <c r="Q10" s="38" t="s">
        <v>10</v>
      </c>
    </row>
    <row r="11" customFormat="false" ht="23.1" hidden="false" customHeight="true" outlineLevel="0" collapsed="false">
      <c r="A11" s="27" t="s">
        <v>11</v>
      </c>
      <c r="B11" s="28" t="n">
        <v>279293</v>
      </c>
      <c r="C11" s="35" t="n">
        <v>0</v>
      </c>
      <c r="D11" s="29" t="n">
        <v>279293</v>
      </c>
      <c r="E11" s="29" t="n">
        <v>270371</v>
      </c>
      <c r="F11" s="36" t="n">
        <v>0</v>
      </c>
      <c r="G11" s="29" t="n">
        <v>270371</v>
      </c>
      <c r="H11" s="31" t="n">
        <v>314107</v>
      </c>
      <c r="I11" s="37" t="n">
        <v>0</v>
      </c>
      <c r="J11" s="32" t="n">
        <v>314107</v>
      </c>
      <c r="K11" s="32" t="n">
        <v>260231</v>
      </c>
      <c r="L11" s="37" t="n">
        <v>0</v>
      </c>
      <c r="M11" s="32" t="n">
        <v>260231</v>
      </c>
      <c r="N11" s="32" t="n">
        <v>22951</v>
      </c>
      <c r="O11" s="37" t="n">
        <v>0</v>
      </c>
      <c r="P11" s="33" t="n">
        <v>22951</v>
      </c>
      <c r="Q11" s="38" t="s">
        <v>11</v>
      </c>
    </row>
    <row r="12" customFormat="false" ht="23.1" hidden="false" customHeight="true" outlineLevel="0" collapsed="false">
      <c r="A12" s="27" t="s">
        <v>12</v>
      </c>
      <c r="B12" s="28" t="n">
        <v>195872</v>
      </c>
      <c r="C12" s="35" t="n">
        <v>0</v>
      </c>
      <c r="D12" s="29" t="n">
        <v>195872</v>
      </c>
      <c r="E12" s="29" t="n">
        <v>202813</v>
      </c>
      <c r="F12" s="36" t="n">
        <v>0</v>
      </c>
      <c r="G12" s="29" t="n">
        <v>202813</v>
      </c>
      <c r="H12" s="31" t="n">
        <v>255049</v>
      </c>
      <c r="I12" s="37" t="n">
        <v>0</v>
      </c>
      <c r="J12" s="32" t="n">
        <v>255049</v>
      </c>
      <c r="K12" s="32" t="n">
        <v>241736</v>
      </c>
      <c r="L12" s="37" t="n">
        <v>0</v>
      </c>
      <c r="M12" s="32" t="n">
        <v>241736</v>
      </c>
      <c r="N12" s="32" t="n">
        <v>278589</v>
      </c>
      <c r="O12" s="37" t="n">
        <v>0</v>
      </c>
      <c r="P12" s="33" t="n">
        <v>278589</v>
      </c>
      <c r="Q12" s="38" t="s">
        <v>12</v>
      </c>
    </row>
    <row r="13" customFormat="false" ht="23.1" hidden="false" customHeight="true" outlineLevel="0" collapsed="false">
      <c r="A13" s="27" t="s">
        <v>13</v>
      </c>
      <c r="B13" s="28" t="n">
        <v>448351</v>
      </c>
      <c r="C13" s="29" t="n">
        <v>3993</v>
      </c>
      <c r="D13" s="29" t="n">
        <v>444358</v>
      </c>
      <c r="E13" s="29" t="n">
        <v>570843</v>
      </c>
      <c r="F13" s="30" t="n">
        <v>2947</v>
      </c>
      <c r="G13" s="29" t="n">
        <v>567896</v>
      </c>
      <c r="H13" s="31" t="n">
        <v>671263</v>
      </c>
      <c r="I13" s="32" t="n">
        <v>3230</v>
      </c>
      <c r="J13" s="32" t="n">
        <v>668033</v>
      </c>
      <c r="K13" s="32" t="n">
        <v>674659</v>
      </c>
      <c r="L13" s="32" t="n">
        <v>3003</v>
      </c>
      <c r="M13" s="32" t="n">
        <v>671656</v>
      </c>
      <c r="N13" s="32" t="n">
        <v>742530</v>
      </c>
      <c r="O13" s="32" t="n">
        <v>2934</v>
      </c>
      <c r="P13" s="33" t="n">
        <v>739596</v>
      </c>
      <c r="Q13" s="38" t="s">
        <v>13</v>
      </c>
    </row>
    <row r="14" customFormat="false" ht="23.1" hidden="false" customHeight="true" outlineLevel="0" collapsed="false">
      <c r="A14" s="27" t="s">
        <v>14</v>
      </c>
      <c r="B14" s="28" t="n">
        <v>5655</v>
      </c>
      <c r="C14" s="35" t="n">
        <v>0</v>
      </c>
      <c r="D14" s="29" t="n">
        <v>5655</v>
      </c>
      <c r="E14" s="29" t="n">
        <v>8192</v>
      </c>
      <c r="F14" s="36" t="n">
        <v>0</v>
      </c>
      <c r="G14" s="29" t="n">
        <v>8192</v>
      </c>
      <c r="H14" s="31" t="n">
        <v>21264</v>
      </c>
      <c r="I14" s="37" t="n">
        <v>0</v>
      </c>
      <c r="J14" s="32" t="n">
        <v>21264</v>
      </c>
      <c r="K14" s="32" t="n">
        <v>60347</v>
      </c>
      <c r="L14" s="37" t="n">
        <v>0</v>
      </c>
      <c r="M14" s="32" t="n">
        <v>60347</v>
      </c>
      <c r="N14" s="32" t="n">
        <v>56790</v>
      </c>
      <c r="O14" s="37" t="n">
        <v>0</v>
      </c>
      <c r="P14" s="33" t="n">
        <v>56790</v>
      </c>
      <c r="Q14" s="38" t="s">
        <v>14</v>
      </c>
    </row>
    <row r="15" customFormat="false" ht="23.1" hidden="false" customHeight="true" outlineLevel="0" collapsed="false">
      <c r="A15" s="27" t="s">
        <v>15</v>
      </c>
      <c r="B15" s="28" t="n">
        <v>1861</v>
      </c>
      <c r="C15" s="35" t="n">
        <v>0</v>
      </c>
      <c r="D15" s="29" t="n">
        <v>1861</v>
      </c>
      <c r="E15" s="29" t="n">
        <v>19562</v>
      </c>
      <c r="F15" s="36" t="n">
        <v>0</v>
      </c>
      <c r="G15" s="29" t="n">
        <v>19562</v>
      </c>
      <c r="H15" s="31" t="n">
        <v>13467</v>
      </c>
      <c r="I15" s="37" t="n">
        <v>0</v>
      </c>
      <c r="J15" s="32" t="n">
        <v>13467</v>
      </c>
      <c r="K15" s="32" t="n">
        <v>22385</v>
      </c>
      <c r="L15" s="37" t="n">
        <v>0</v>
      </c>
      <c r="M15" s="32" t="n">
        <v>22385</v>
      </c>
      <c r="N15" s="32" t="n">
        <v>14892</v>
      </c>
      <c r="O15" s="37" t="n">
        <v>0</v>
      </c>
      <c r="P15" s="33" t="n">
        <v>14892</v>
      </c>
      <c r="Q15" s="38" t="s">
        <v>15</v>
      </c>
    </row>
    <row r="16" customFormat="false" ht="23.1" hidden="false" customHeight="true" outlineLevel="0" collapsed="false">
      <c r="A16" s="27" t="s">
        <v>16</v>
      </c>
      <c r="B16" s="39" t="n">
        <v>0</v>
      </c>
      <c r="C16" s="35" t="n">
        <v>0</v>
      </c>
      <c r="D16" s="35" t="n">
        <v>0</v>
      </c>
      <c r="E16" s="35" t="n">
        <v>0</v>
      </c>
      <c r="F16" s="36" t="n">
        <v>0</v>
      </c>
      <c r="G16" s="35" t="n">
        <v>0</v>
      </c>
      <c r="H16" s="40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1" t="n">
        <v>0</v>
      </c>
      <c r="Q16" s="38" t="s">
        <v>16</v>
      </c>
    </row>
    <row r="17" customFormat="false" ht="23.1" hidden="false" customHeight="true" outlineLevel="0" collapsed="false">
      <c r="A17" s="27" t="s">
        <v>17</v>
      </c>
      <c r="B17" s="28" t="n">
        <v>177551</v>
      </c>
      <c r="C17" s="29" t="n">
        <v>621</v>
      </c>
      <c r="D17" s="29" t="n">
        <v>176930</v>
      </c>
      <c r="E17" s="29" t="n">
        <v>190923</v>
      </c>
      <c r="F17" s="36" t="n">
        <v>0</v>
      </c>
      <c r="G17" s="29" t="n">
        <v>190923</v>
      </c>
      <c r="H17" s="31" t="n">
        <v>258698</v>
      </c>
      <c r="I17" s="32" t="n">
        <v>785</v>
      </c>
      <c r="J17" s="32" t="n">
        <v>257913</v>
      </c>
      <c r="K17" s="32" t="n">
        <v>270785</v>
      </c>
      <c r="L17" s="32" t="n">
        <v>675</v>
      </c>
      <c r="M17" s="32" t="n">
        <v>270110</v>
      </c>
      <c r="N17" s="32" t="n">
        <v>272618</v>
      </c>
      <c r="O17" s="32" t="n">
        <v>431</v>
      </c>
      <c r="P17" s="33" t="n">
        <v>272187</v>
      </c>
      <c r="Q17" s="38" t="s">
        <v>17</v>
      </c>
    </row>
    <row r="18" customFormat="false" ht="23.1" hidden="false" customHeight="true" outlineLevel="0" collapsed="false">
      <c r="A18" s="27" t="s">
        <v>18</v>
      </c>
      <c r="B18" s="28" t="n">
        <v>508</v>
      </c>
      <c r="C18" s="35" t="n">
        <v>0</v>
      </c>
      <c r="D18" s="29" t="n">
        <v>508</v>
      </c>
      <c r="E18" s="29" t="n">
        <v>347</v>
      </c>
      <c r="F18" s="36" t="n">
        <v>0</v>
      </c>
      <c r="G18" s="29" t="n">
        <v>347</v>
      </c>
      <c r="H18" s="31" t="n">
        <v>302</v>
      </c>
      <c r="I18" s="37" t="n">
        <v>0</v>
      </c>
      <c r="J18" s="32" t="n">
        <v>302</v>
      </c>
      <c r="K18" s="32" t="n">
        <v>511</v>
      </c>
      <c r="L18" s="37" t="n">
        <v>0</v>
      </c>
      <c r="M18" s="32" t="n">
        <v>511</v>
      </c>
      <c r="N18" s="32" t="n">
        <v>373</v>
      </c>
      <c r="O18" s="37" t="n">
        <v>0</v>
      </c>
      <c r="P18" s="33" t="n">
        <v>373</v>
      </c>
      <c r="Q18" s="38" t="s">
        <v>18</v>
      </c>
    </row>
    <row r="19" customFormat="false" ht="23.1" hidden="false" customHeight="true" outlineLevel="0" collapsed="false">
      <c r="A19" s="27" t="s">
        <v>19</v>
      </c>
      <c r="B19" s="28" t="n">
        <v>163523</v>
      </c>
      <c r="C19" s="35" t="n">
        <v>0</v>
      </c>
      <c r="D19" s="29" t="n">
        <v>163523</v>
      </c>
      <c r="E19" s="29" t="n">
        <v>174068</v>
      </c>
      <c r="F19" s="36" t="n">
        <v>0</v>
      </c>
      <c r="G19" s="29" t="n">
        <v>174068</v>
      </c>
      <c r="H19" s="31" t="n">
        <v>192953</v>
      </c>
      <c r="I19" s="37" t="n">
        <v>0</v>
      </c>
      <c r="J19" s="32" t="n">
        <v>192953</v>
      </c>
      <c r="K19" s="32" t="n">
        <v>245653</v>
      </c>
      <c r="L19" s="37" t="n">
        <v>0</v>
      </c>
      <c r="M19" s="32" t="n">
        <v>245653</v>
      </c>
      <c r="N19" s="32" t="n">
        <v>220826</v>
      </c>
      <c r="O19" s="37" t="n">
        <v>0</v>
      </c>
      <c r="P19" s="33" t="n">
        <v>220826</v>
      </c>
      <c r="Q19" s="38" t="s">
        <v>19</v>
      </c>
    </row>
    <row r="20" customFormat="false" ht="23.1" hidden="false" customHeight="true" outlineLevel="0" collapsed="false">
      <c r="A20" s="27" t="s">
        <v>20</v>
      </c>
      <c r="B20" s="39" t="n">
        <v>0</v>
      </c>
      <c r="C20" s="35" t="n">
        <v>0</v>
      </c>
      <c r="D20" s="35" t="n">
        <v>0</v>
      </c>
      <c r="E20" s="35" t="n">
        <v>0</v>
      </c>
      <c r="F20" s="36" t="n">
        <v>0</v>
      </c>
      <c r="G20" s="35" t="n">
        <v>0</v>
      </c>
      <c r="H20" s="40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1" t="n">
        <v>0</v>
      </c>
      <c r="Q20" s="38" t="s">
        <v>20</v>
      </c>
    </row>
    <row r="21" customFormat="false" ht="23.1" hidden="false" customHeight="true" outlineLevel="0" collapsed="false">
      <c r="A21" s="27" t="s">
        <v>21</v>
      </c>
      <c r="B21" s="28" t="n">
        <v>474033</v>
      </c>
      <c r="C21" s="35" t="n">
        <v>0</v>
      </c>
      <c r="D21" s="29" t="n">
        <v>474033</v>
      </c>
      <c r="E21" s="29" t="n">
        <v>545350</v>
      </c>
      <c r="F21" s="36" t="n">
        <v>0</v>
      </c>
      <c r="G21" s="29" t="n">
        <v>545350</v>
      </c>
      <c r="H21" s="31" t="n">
        <v>601266</v>
      </c>
      <c r="I21" s="37" t="n">
        <v>0</v>
      </c>
      <c r="J21" s="32" t="n">
        <v>601266</v>
      </c>
      <c r="K21" s="32" t="n">
        <v>724591</v>
      </c>
      <c r="L21" s="37" t="n">
        <v>0</v>
      </c>
      <c r="M21" s="32" t="n">
        <v>724591</v>
      </c>
      <c r="N21" s="32" t="n">
        <v>624143</v>
      </c>
      <c r="O21" s="37" t="n">
        <v>0</v>
      </c>
      <c r="P21" s="33" t="n">
        <v>624143</v>
      </c>
      <c r="Q21" s="38" t="s">
        <v>21</v>
      </c>
    </row>
    <row r="22" customFormat="false" ht="23.1" hidden="false" customHeight="true" outlineLevel="0" collapsed="false">
      <c r="A22" s="27" t="s">
        <v>22</v>
      </c>
      <c r="B22" s="28" t="n">
        <v>590987</v>
      </c>
      <c r="C22" s="29" t="n">
        <v>12324</v>
      </c>
      <c r="D22" s="29" t="n">
        <v>578663</v>
      </c>
      <c r="E22" s="29" t="n">
        <v>553941</v>
      </c>
      <c r="F22" s="30" t="n">
        <v>6408</v>
      </c>
      <c r="G22" s="29" t="n">
        <v>547533</v>
      </c>
      <c r="H22" s="31" t="n">
        <v>699916</v>
      </c>
      <c r="I22" s="32" t="n">
        <v>2596</v>
      </c>
      <c r="J22" s="32" t="n">
        <v>697320</v>
      </c>
      <c r="K22" s="32" t="n">
        <v>919596</v>
      </c>
      <c r="L22" s="32" t="n">
        <v>2060</v>
      </c>
      <c r="M22" s="32" t="n">
        <v>917536</v>
      </c>
      <c r="N22" s="32" t="n">
        <v>1085132</v>
      </c>
      <c r="O22" s="32" t="n">
        <v>447</v>
      </c>
      <c r="P22" s="33" t="n">
        <v>1084685</v>
      </c>
      <c r="Q22" s="38" t="s">
        <v>22</v>
      </c>
    </row>
    <row r="23" customFormat="false" ht="23.1" hidden="false" customHeight="true" outlineLevel="0" collapsed="false">
      <c r="A23" s="27" t="s">
        <v>23</v>
      </c>
      <c r="B23" s="28" t="n">
        <v>309602</v>
      </c>
      <c r="C23" s="29" t="n">
        <v>11406</v>
      </c>
      <c r="D23" s="29" t="n">
        <v>298196</v>
      </c>
      <c r="E23" s="29" t="n">
        <v>324850</v>
      </c>
      <c r="F23" s="30" t="n">
        <v>9044</v>
      </c>
      <c r="G23" s="29" t="n">
        <v>315806</v>
      </c>
      <c r="H23" s="31" t="n">
        <v>384099</v>
      </c>
      <c r="I23" s="32" t="n">
        <v>7796</v>
      </c>
      <c r="J23" s="32" t="n">
        <v>376303</v>
      </c>
      <c r="K23" s="32" t="n">
        <v>352756</v>
      </c>
      <c r="L23" s="32" t="n">
        <v>7275</v>
      </c>
      <c r="M23" s="32" t="n">
        <v>345481</v>
      </c>
      <c r="N23" s="32" t="n">
        <v>378249</v>
      </c>
      <c r="O23" s="32" t="n">
        <v>12684</v>
      </c>
      <c r="P23" s="33" t="n">
        <v>365565</v>
      </c>
      <c r="Q23" s="38" t="s">
        <v>23</v>
      </c>
    </row>
    <row r="24" customFormat="false" ht="23.1" hidden="false" customHeight="true" outlineLevel="0" collapsed="false">
      <c r="A24" s="27" t="s">
        <v>24</v>
      </c>
      <c r="B24" s="28" t="n">
        <v>50099</v>
      </c>
      <c r="C24" s="35" t="n">
        <v>0</v>
      </c>
      <c r="D24" s="29" t="n">
        <v>50099</v>
      </c>
      <c r="E24" s="29" t="n">
        <v>37671</v>
      </c>
      <c r="F24" s="36" t="n">
        <v>0</v>
      </c>
      <c r="G24" s="29" t="n">
        <v>37671</v>
      </c>
      <c r="H24" s="31" t="n">
        <v>25439</v>
      </c>
      <c r="I24" s="37" t="n">
        <v>0</v>
      </c>
      <c r="J24" s="32" t="n">
        <v>25439</v>
      </c>
      <c r="K24" s="32" t="n">
        <v>16484</v>
      </c>
      <c r="L24" s="37" t="n">
        <v>0</v>
      </c>
      <c r="M24" s="32" t="n">
        <v>16484</v>
      </c>
      <c r="N24" s="32" t="n">
        <v>21136</v>
      </c>
      <c r="O24" s="37" t="n">
        <v>0</v>
      </c>
      <c r="P24" s="33" t="n">
        <v>21136</v>
      </c>
      <c r="Q24" s="38" t="s">
        <v>24</v>
      </c>
    </row>
    <row r="25" customFormat="false" ht="23.1" hidden="false" customHeight="true" outlineLevel="0" collapsed="false">
      <c r="A25" s="27" t="s">
        <v>25</v>
      </c>
      <c r="B25" s="39" t="n">
        <v>0</v>
      </c>
      <c r="C25" s="35" t="n">
        <v>0</v>
      </c>
      <c r="D25" s="35" t="n">
        <v>0</v>
      </c>
      <c r="E25" s="35" t="n">
        <v>0</v>
      </c>
      <c r="F25" s="36" t="n">
        <v>0</v>
      </c>
      <c r="G25" s="35" t="n">
        <v>0</v>
      </c>
      <c r="H25" s="40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1" t="n">
        <v>0</v>
      </c>
      <c r="Q25" s="38" t="s">
        <v>25</v>
      </c>
    </row>
    <row r="26" customFormat="false" ht="23.1" hidden="false" customHeight="true" outlineLevel="0" collapsed="false">
      <c r="A26" s="27" t="s">
        <v>26</v>
      </c>
      <c r="B26" s="28" t="n">
        <v>18333</v>
      </c>
      <c r="C26" s="35" t="n">
        <v>0</v>
      </c>
      <c r="D26" s="29" t="n">
        <v>18333</v>
      </c>
      <c r="E26" s="29" t="n">
        <v>18920</v>
      </c>
      <c r="F26" s="36" t="n">
        <v>0</v>
      </c>
      <c r="G26" s="29" t="n">
        <v>18920</v>
      </c>
      <c r="H26" s="31" t="n">
        <v>32020</v>
      </c>
      <c r="I26" s="37" t="n">
        <v>0</v>
      </c>
      <c r="J26" s="32" t="n">
        <v>32020</v>
      </c>
      <c r="K26" s="32" t="n">
        <v>48509</v>
      </c>
      <c r="L26" s="37" t="n">
        <v>0</v>
      </c>
      <c r="M26" s="32" t="n">
        <v>48509</v>
      </c>
      <c r="N26" s="32" t="n">
        <v>102316</v>
      </c>
      <c r="O26" s="37" t="n">
        <v>0</v>
      </c>
      <c r="P26" s="33" t="n">
        <v>102316</v>
      </c>
      <c r="Q26" s="38" t="s">
        <v>26</v>
      </c>
    </row>
    <row r="27" customFormat="false" ht="23.1" hidden="false" customHeight="true" outlineLevel="0" collapsed="false">
      <c r="A27" s="27" t="s">
        <v>27</v>
      </c>
      <c r="B27" s="39" t="n">
        <v>0</v>
      </c>
      <c r="C27" s="35" t="n">
        <v>0</v>
      </c>
      <c r="D27" s="35" t="n">
        <v>0</v>
      </c>
      <c r="E27" s="35" t="n">
        <v>0</v>
      </c>
      <c r="F27" s="36" t="n">
        <v>0</v>
      </c>
      <c r="G27" s="35" t="n">
        <v>0</v>
      </c>
      <c r="H27" s="40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41" t="n">
        <v>0</v>
      </c>
      <c r="Q27" s="38" t="s">
        <v>27</v>
      </c>
    </row>
    <row r="28" customFormat="false" ht="23.1" hidden="false" customHeight="true" outlineLevel="0" collapsed="false">
      <c r="A28" s="27" t="s">
        <v>28</v>
      </c>
      <c r="B28" s="28" t="n">
        <v>28</v>
      </c>
      <c r="C28" s="35" t="n">
        <v>0</v>
      </c>
      <c r="D28" s="29" t="n">
        <v>28</v>
      </c>
      <c r="E28" s="29" t="n">
        <v>21</v>
      </c>
      <c r="F28" s="36" t="n">
        <v>0</v>
      </c>
      <c r="G28" s="29" t="n">
        <v>21</v>
      </c>
      <c r="H28" s="31" t="n">
        <v>23</v>
      </c>
      <c r="I28" s="37" t="n">
        <v>0</v>
      </c>
      <c r="J28" s="32" t="n">
        <v>23</v>
      </c>
      <c r="K28" s="32" t="n">
        <v>1831</v>
      </c>
      <c r="L28" s="37" t="n">
        <v>0</v>
      </c>
      <c r="M28" s="32" t="n">
        <v>1831</v>
      </c>
      <c r="N28" s="32" t="n">
        <v>1487</v>
      </c>
      <c r="O28" s="37" t="n">
        <v>0</v>
      </c>
      <c r="P28" s="33" t="n">
        <v>1487</v>
      </c>
      <c r="Q28" s="38" t="s">
        <v>28</v>
      </c>
    </row>
    <row r="29" customFormat="false" ht="5.1" hidden="false" customHeight="true" outlineLevel="0" collapsed="false">
      <c r="A29" s="42"/>
      <c r="B29" s="43"/>
      <c r="C29" s="44"/>
      <c r="D29" s="44"/>
      <c r="E29" s="44"/>
      <c r="F29" s="45"/>
      <c r="G29" s="44"/>
      <c r="H29" s="46"/>
      <c r="I29" s="45"/>
      <c r="J29" s="45"/>
      <c r="K29" s="45"/>
      <c r="L29" s="45"/>
      <c r="M29" s="45"/>
      <c r="N29" s="45"/>
      <c r="O29" s="45"/>
      <c r="P29" s="47"/>
      <c r="Q29" s="48"/>
    </row>
    <row r="30" s="51" customFormat="true" ht="12.95" hidden="false" customHeight="true" outlineLevel="0" collapsed="false">
      <c r="A30" s="49" t="str">
        <f aca="false">SUBSTITUTE(A33&amp;B33,CHAR(10),CHAR(10)&amp;"　　　　　")</f>
        <v>Source：Customs Administration, Ministry of Finance.</v>
      </c>
      <c r="B30" s="49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54" customFormat="true" ht="23.1" hidden="false" customHeight="true" outlineLevel="0" collapsed="false">
      <c r="A31" s="52" t="str">
        <f aca="false">SUBSTITUTE(A34&amp;B34,CHAR(10),CHAR(10)&amp;"　　　")</f>
        <v>Note：*Merchandise exempted from import certificate; merchandise without  applicable regulations.</v>
      </c>
      <c r="B31" s="52"/>
      <c r="C31" s="52"/>
      <c r="D31" s="52"/>
      <c r="E31" s="52"/>
      <c r="F31" s="52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54" customFormat="true" ht="12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6.5" hidden="true" customHeight="false" outlineLevel="0" collapsed="false">
      <c r="A33" s="56" t="s">
        <v>29</v>
      </c>
      <c r="B33" s="56" t="s">
        <v>30</v>
      </c>
    </row>
    <row r="34" customFormat="false" ht="16.5" hidden="true" customHeight="false" outlineLevel="0" collapsed="false">
      <c r="A34" s="56" t="s">
        <v>31</v>
      </c>
      <c r="B34" s="56" t="s">
        <v>32</v>
      </c>
    </row>
    <row r="35" customFormat="false" ht="16.5" hidden="true" customHeight="false" outlineLevel="0" collapsed="false">
      <c r="A35" s="57" t="s">
        <v>33</v>
      </c>
      <c r="B35" s="57" t="s">
        <v>34</v>
      </c>
      <c r="H35" s="57" t="s">
        <v>35</v>
      </c>
      <c r="I35" s="57" t="s">
        <v>36</v>
      </c>
      <c r="J35" s="57" t="s">
        <v>37</v>
      </c>
    </row>
    <row r="36" customFormat="false" ht="15" hidden="false" customHeight="true" outlineLevel="0" collapsed="false"/>
  </sheetData>
  <mergeCells count="13">
    <mergeCell ref="A1:G1"/>
    <mergeCell ref="H1:Q1"/>
    <mergeCell ref="A3:A4"/>
    <mergeCell ref="B3:D3"/>
    <mergeCell ref="E3:G3"/>
    <mergeCell ref="H3:J3"/>
    <mergeCell ref="K3:M3"/>
    <mergeCell ref="N3:P3"/>
    <mergeCell ref="Q3:Q4"/>
    <mergeCell ref="A30:G30"/>
    <mergeCell ref="H30:Q30"/>
    <mergeCell ref="A31:G31"/>
    <mergeCell ref="H31:Q31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0-09-07T07:21:35Z</cp:lastPrinted>
  <dcterms:modified xsi:type="dcterms:W3CDTF">2022-04-11T09:07:18Z</dcterms:modified>
  <cp:revision>0</cp:revision>
  <dc:subject/>
  <dc:title/>
</cp:coreProperties>
</file>