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Table 4-5.  Cases of Seized Smuggled Goods and Values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1,000</t>
    </r>
  </si>
  <si>
    <t xml:space="preserve">CY</t>
  </si>
  <si>
    <t xml:space="preserve">Cases of Seized Smuggled Goods</t>
  </si>
  <si>
    <t xml:space="preserve">Values of Goods Seized</t>
  </si>
  <si>
    <t xml:space="preserve">Grand Total</t>
  </si>
  <si>
    <t xml:space="preserve">Seized by Customs Office</t>
  </si>
  <si>
    <t xml:space="preserve">Transferred from
Law-enforcement Agencies</t>
  </si>
  <si>
    <t xml:space="preserve">No. of Case</t>
  </si>
  <si>
    <t xml:space="preserve">％</t>
  </si>
  <si>
    <t xml:space="preserve">Amount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\ "/>
    <numFmt numFmtId="166" formatCode="##0.0\ "/>
    <numFmt numFmtId="167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13.62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0.62"/>
    <col collapsed="false" customWidth="true" hidden="false" outlineLevel="0" max="10" min="10" style="0" width="13.62"/>
    <col collapsed="false" customWidth="true" hidden="false" outlineLevel="0" max="11" min="11" style="0" width="10.62"/>
    <col collapsed="false" customWidth="true" hidden="false" outlineLevel="0" max="12" min="12" style="0" width="13.62"/>
    <col collapsed="false" customWidth="true" hidden="false" outlineLevel="0" max="14" min="13" style="0" width="10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4"/>
      <c r="C2" s="5"/>
      <c r="D2" s="5"/>
      <c r="E2" s="6"/>
      <c r="F2" s="6"/>
      <c r="G2" s="7" t="s">
        <v>1</v>
      </c>
      <c r="H2" s="6"/>
      <c r="I2" s="6"/>
      <c r="J2" s="6"/>
      <c r="K2" s="6"/>
      <c r="L2" s="6"/>
      <c r="M2" s="6"/>
      <c r="N2" s="7" t="s">
        <v>1</v>
      </c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10" t="s">
        <v>4</v>
      </c>
      <c r="I3" s="10"/>
      <c r="J3" s="10"/>
      <c r="K3" s="10"/>
      <c r="L3" s="10"/>
      <c r="M3" s="10"/>
      <c r="N3" s="8" t="s">
        <v>2</v>
      </c>
    </row>
    <row r="4" customFormat="false" ht="30" hidden="false" customHeight="true" outlineLevel="0" collapsed="false">
      <c r="A4" s="8"/>
      <c r="B4" s="11" t="s">
        <v>5</v>
      </c>
      <c r="C4" s="11"/>
      <c r="D4" s="12" t="s">
        <v>6</v>
      </c>
      <c r="E4" s="12"/>
      <c r="F4" s="12" t="s">
        <v>7</v>
      </c>
      <c r="G4" s="12"/>
      <c r="H4" s="13" t="s">
        <v>5</v>
      </c>
      <c r="I4" s="13"/>
      <c r="J4" s="14" t="s">
        <v>6</v>
      </c>
      <c r="K4" s="14"/>
      <c r="L4" s="15" t="s">
        <v>7</v>
      </c>
      <c r="M4" s="15"/>
      <c r="N4" s="8"/>
    </row>
    <row r="5" customFormat="false" ht="18" hidden="false" customHeight="true" outlineLevel="0" collapsed="false">
      <c r="A5" s="8"/>
      <c r="B5" s="16" t="s">
        <v>8</v>
      </c>
      <c r="C5" s="17" t="s">
        <v>9</v>
      </c>
      <c r="D5" s="18" t="s">
        <v>8</v>
      </c>
      <c r="E5" s="17" t="s">
        <v>9</v>
      </c>
      <c r="F5" s="19" t="s">
        <v>8</v>
      </c>
      <c r="G5" s="20" t="s">
        <v>9</v>
      </c>
      <c r="H5" s="21" t="s">
        <v>10</v>
      </c>
      <c r="I5" s="22" t="s">
        <v>9</v>
      </c>
      <c r="J5" s="23" t="s">
        <v>10</v>
      </c>
      <c r="K5" s="20" t="s">
        <v>9</v>
      </c>
      <c r="L5" s="19" t="s">
        <v>10</v>
      </c>
      <c r="M5" s="24" t="s">
        <v>9</v>
      </c>
      <c r="N5" s="8"/>
    </row>
    <row r="6" customFormat="false" ht="5.1" hidden="false" customHeight="true" outlineLevel="0" collapsed="false">
      <c r="A6" s="25"/>
      <c r="B6" s="26"/>
      <c r="C6" s="27"/>
      <c r="D6" s="28"/>
      <c r="E6" s="28"/>
      <c r="F6" s="29"/>
      <c r="G6" s="30"/>
      <c r="H6" s="31"/>
      <c r="I6" s="29"/>
      <c r="J6" s="29"/>
      <c r="K6" s="29"/>
      <c r="L6" s="29"/>
      <c r="M6" s="32"/>
      <c r="N6" s="33"/>
    </row>
    <row r="7" customFormat="false" ht="19.9" hidden="false" customHeight="true" outlineLevel="0" collapsed="false">
      <c r="A7" s="31" t="n">
        <v>1997</v>
      </c>
      <c r="B7" s="34" t="n">
        <v>7617</v>
      </c>
      <c r="C7" s="35" t="n">
        <v>100</v>
      </c>
      <c r="D7" s="36" t="n">
        <v>7132</v>
      </c>
      <c r="E7" s="35" t="n">
        <v>93.6</v>
      </c>
      <c r="F7" s="37" t="n">
        <v>485</v>
      </c>
      <c r="G7" s="35" t="n">
        <v>6.4</v>
      </c>
      <c r="H7" s="38" t="n">
        <v>544598</v>
      </c>
      <c r="I7" s="39" t="n">
        <v>100</v>
      </c>
      <c r="J7" s="37" t="n">
        <v>431969</v>
      </c>
      <c r="K7" s="39" t="n">
        <v>79.3</v>
      </c>
      <c r="L7" s="37" t="n">
        <v>112629</v>
      </c>
      <c r="M7" s="40" t="n">
        <v>20.7</v>
      </c>
      <c r="N7" s="41" t="n">
        <v>1997</v>
      </c>
    </row>
    <row r="8" customFormat="false" ht="19.9" hidden="false" customHeight="true" outlineLevel="0" collapsed="false">
      <c r="A8" s="31" t="n">
        <v>1998</v>
      </c>
      <c r="B8" s="34" t="n">
        <v>7586</v>
      </c>
      <c r="C8" s="35" t="n">
        <v>100</v>
      </c>
      <c r="D8" s="36" t="n">
        <v>7192</v>
      </c>
      <c r="E8" s="35" t="n">
        <v>94.8</v>
      </c>
      <c r="F8" s="37" t="n">
        <v>394</v>
      </c>
      <c r="G8" s="35" t="n">
        <v>5.2</v>
      </c>
      <c r="H8" s="38" t="n">
        <v>485748</v>
      </c>
      <c r="I8" s="39" t="n">
        <v>100</v>
      </c>
      <c r="J8" s="37" t="n">
        <v>347376</v>
      </c>
      <c r="K8" s="39" t="n">
        <v>71.5</v>
      </c>
      <c r="L8" s="37" t="n">
        <v>138372</v>
      </c>
      <c r="M8" s="40" t="n">
        <v>28.5</v>
      </c>
      <c r="N8" s="41" t="n">
        <v>1998</v>
      </c>
    </row>
    <row r="9" customFormat="false" ht="19.9" hidden="false" customHeight="true" outlineLevel="0" collapsed="false">
      <c r="A9" s="31" t="n">
        <v>1999</v>
      </c>
      <c r="B9" s="34" t="n">
        <v>7793</v>
      </c>
      <c r="C9" s="35" t="n">
        <v>100</v>
      </c>
      <c r="D9" s="36" t="n">
        <v>7235</v>
      </c>
      <c r="E9" s="35" t="n">
        <v>92.8</v>
      </c>
      <c r="F9" s="37" t="n">
        <v>558</v>
      </c>
      <c r="G9" s="35" t="n">
        <v>7.2</v>
      </c>
      <c r="H9" s="38" t="n">
        <v>821448</v>
      </c>
      <c r="I9" s="39" t="n">
        <v>100</v>
      </c>
      <c r="J9" s="37" t="n">
        <v>681117</v>
      </c>
      <c r="K9" s="39" t="n">
        <v>82.9</v>
      </c>
      <c r="L9" s="37" t="n">
        <v>140331</v>
      </c>
      <c r="M9" s="40" t="n">
        <v>17.1</v>
      </c>
      <c r="N9" s="41" t="n">
        <v>1999</v>
      </c>
    </row>
    <row r="10" customFormat="false" ht="19.9" hidden="false" customHeight="true" outlineLevel="0" collapsed="false">
      <c r="A10" s="31" t="n">
        <v>2000</v>
      </c>
      <c r="B10" s="34" t="n">
        <v>8409</v>
      </c>
      <c r="C10" s="35" t="n">
        <v>100</v>
      </c>
      <c r="D10" s="36" t="n">
        <v>7563</v>
      </c>
      <c r="E10" s="35" t="n">
        <v>89.9</v>
      </c>
      <c r="F10" s="37" t="n">
        <v>846</v>
      </c>
      <c r="G10" s="35" t="n">
        <v>10.1</v>
      </c>
      <c r="H10" s="38" t="n">
        <v>597478</v>
      </c>
      <c r="I10" s="39" t="n">
        <v>100</v>
      </c>
      <c r="J10" s="37" t="n">
        <v>462164</v>
      </c>
      <c r="K10" s="39" t="n">
        <v>77.4</v>
      </c>
      <c r="L10" s="37" t="n">
        <v>135314</v>
      </c>
      <c r="M10" s="40" t="n">
        <v>22.6</v>
      </c>
      <c r="N10" s="41" t="n">
        <v>2000</v>
      </c>
    </row>
    <row r="11" customFormat="false" ht="19.9" hidden="false" customHeight="true" outlineLevel="0" collapsed="false">
      <c r="A11" s="31" t="n">
        <v>2001</v>
      </c>
      <c r="B11" s="34" t="n">
        <v>7170</v>
      </c>
      <c r="C11" s="35" t="n">
        <v>100</v>
      </c>
      <c r="D11" s="36" t="n">
        <v>6305</v>
      </c>
      <c r="E11" s="35" t="n">
        <v>87.9</v>
      </c>
      <c r="F11" s="37" t="n">
        <v>865</v>
      </c>
      <c r="G11" s="35" t="n">
        <v>12.1</v>
      </c>
      <c r="H11" s="38" t="n">
        <v>489413</v>
      </c>
      <c r="I11" s="39" t="n">
        <v>100</v>
      </c>
      <c r="J11" s="37" t="n">
        <v>410825</v>
      </c>
      <c r="K11" s="39" t="n">
        <v>83.9</v>
      </c>
      <c r="L11" s="37" t="n">
        <v>78588</v>
      </c>
      <c r="M11" s="40" t="n">
        <v>16.1</v>
      </c>
      <c r="N11" s="41" t="n">
        <v>2001</v>
      </c>
    </row>
    <row r="12" customFormat="false" ht="29.1" hidden="false" customHeight="true" outlineLevel="0" collapsed="false">
      <c r="A12" s="31" t="n">
        <v>2002</v>
      </c>
      <c r="B12" s="34" t="n">
        <v>6185</v>
      </c>
      <c r="C12" s="35" t="n">
        <v>100</v>
      </c>
      <c r="D12" s="36" t="n">
        <v>5435</v>
      </c>
      <c r="E12" s="35" t="n">
        <v>87.9</v>
      </c>
      <c r="F12" s="37" t="n">
        <v>750</v>
      </c>
      <c r="G12" s="35" t="n">
        <v>12.1</v>
      </c>
      <c r="H12" s="38" t="n">
        <v>848007</v>
      </c>
      <c r="I12" s="39" t="n">
        <v>100</v>
      </c>
      <c r="J12" s="37" t="n">
        <v>566767</v>
      </c>
      <c r="K12" s="39" t="n">
        <v>66.8</v>
      </c>
      <c r="L12" s="37" t="n">
        <v>281240</v>
      </c>
      <c r="M12" s="40" t="n">
        <v>33.2</v>
      </c>
      <c r="N12" s="41" t="n">
        <v>2002</v>
      </c>
    </row>
    <row r="13" customFormat="false" ht="19.9" hidden="false" customHeight="true" outlineLevel="0" collapsed="false">
      <c r="A13" s="31" t="n">
        <v>2003</v>
      </c>
      <c r="B13" s="34" t="n">
        <v>5969</v>
      </c>
      <c r="C13" s="35" t="n">
        <v>100</v>
      </c>
      <c r="D13" s="36" t="n">
        <v>5147</v>
      </c>
      <c r="E13" s="35" t="n">
        <v>86.2</v>
      </c>
      <c r="F13" s="37" t="n">
        <v>822</v>
      </c>
      <c r="G13" s="35" t="n">
        <v>13.8</v>
      </c>
      <c r="H13" s="38" t="n">
        <v>875421</v>
      </c>
      <c r="I13" s="39" t="n">
        <v>100</v>
      </c>
      <c r="J13" s="37" t="n">
        <v>608056</v>
      </c>
      <c r="K13" s="39" t="n">
        <v>69.5</v>
      </c>
      <c r="L13" s="37" t="n">
        <v>267365</v>
      </c>
      <c r="M13" s="40" t="n">
        <v>30.5</v>
      </c>
      <c r="N13" s="41" t="n">
        <v>2003</v>
      </c>
    </row>
    <row r="14" customFormat="false" ht="19.9" hidden="false" customHeight="true" outlineLevel="0" collapsed="false">
      <c r="A14" s="31" t="n">
        <v>2004</v>
      </c>
      <c r="B14" s="34" t="n">
        <v>6114</v>
      </c>
      <c r="C14" s="35" t="n">
        <v>100</v>
      </c>
      <c r="D14" s="36" t="n">
        <v>5555</v>
      </c>
      <c r="E14" s="35" t="n">
        <v>90.9</v>
      </c>
      <c r="F14" s="37" t="n">
        <v>559</v>
      </c>
      <c r="G14" s="35" t="n">
        <v>9.1</v>
      </c>
      <c r="H14" s="38" t="n">
        <v>803341</v>
      </c>
      <c r="I14" s="39" t="n">
        <v>100</v>
      </c>
      <c r="J14" s="37" t="n">
        <v>730139</v>
      </c>
      <c r="K14" s="39" t="n">
        <v>90.9</v>
      </c>
      <c r="L14" s="37" t="n">
        <v>73202</v>
      </c>
      <c r="M14" s="40" t="n">
        <v>9.1</v>
      </c>
      <c r="N14" s="41" t="n">
        <v>2004</v>
      </c>
    </row>
    <row r="15" customFormat="false" ht="19.9" hidden="false" customHeight="true" outlineLevel="0" collapsed="false">
      <c r="A15" s="31" t="n">
        <v>2005</v>
      </c>
      <c r="B15" s="34" t="n">
        <v>7084</v>
      </c>
      <c r="C15" s="35" t="n">
        <v>100</v>
      </c>
      <c r="D15" s="36" t="n">
        <v>5212</v>
      </c>
      <c r="E15" s="35" t="n">
        <v>73.6</v>
      </c>
      <c r="F15" s="37" t="n">
        <v>1872</v>
      </c>
      <c r="G15" s="35" t="n">
        <v>26.4</v>
      </c>
      <c r="H15" s="38" t="n">
        <v>618635</v>
      </c>
      <c r="I15" s="39" t="n">
        <v>100</v>
      </c>
      <c r="J15" s="37" t="n">
        <v>546853</v>
      </c>
      <c r="K15" s="39" t="n">
        <v>88.4</v>
      </c>
      <c r="L15" s="37" t="n">
        <v>71782</v>
      </c>
      <c r="M15" s="40" t="n">
        <v>11.6</v>
      </c>
      <c r="N15" s="41" t="n">
        <v>2005</v>
      </c>
    </row>
    <row r="16" customFormat="false" ht="19.9" hidden="false" customHeight="true" outlineLevel="0" collapsed="false">
      <c r="A16" s="31" t="n">
        <v>2006</v>
      </c>
      <c r="B16" s="34" t="n">
        <v>6474</v>
      </c>
      <c r="C16" s="35" t="n">
        <v>100</v>
      </c>
      <c r="D16" s="36" t="n">
        <v>5507</v>
      </c>
      <c r="E16" s="35" t="n">
        <v>85.1</v>
      </c>
      <c r="F16" s="37" t="n">
        <v>967</v>
      </c>
      <c r="G16" s="35" t="n">
        <v>14.9</v>
      </c>
      <c r="H16" s="38" t="n">
        <v>514198</v>
      </c>
      <c r="I16" s="39" t="n">
        <v>100</v>
      </c>
      <c r="J16" s="37" t="n">
        <v>459440</v>
      </c>
      <c r="K16" s="39" t="n">
        <v>89.4</v>
      </c>
      <c r="L16" s="37" t="n">
        <v>54758</v>
      </c>
      <c r="M16" s="40" t="n">
        <v>10.6</v>
      </c>
      <c r="N16" s="41" t="n">
        <v>2006</v>
      </c>
    </row>
    <row r="17" customFormat="false" ht="29.1" hidden="false" customHeight="true" outlineLevel="0" collapsed="false">
      <c r="A17" s="31" t="n">
        <v>2007</v>
      </c>
      <c r="B17" s="34" t="n">
        <v>8489</v>
      </c>
      <c r="C17" s="35" t="n">
        <v>100</v>
      </c>
      <c r="D17" s="36" t="n">
        <v>6661</v>
      </c>
      <c r="E17" s="35" t="n">
        <v>78.5</v>
      </c>
      <c r="F17" s="37" t="n">
        <v>1828</v>
      </c>
      <c r="G17" s="35" t="n">
        <v>21.5</v>
      </c>
      <c r="H17" s="38" t="n">
        <v>640344</v>
      </c>
      <c r="I17" s="39" t="n">
        <v>100</v>
      </c>
      <c r="J17" s="37" t="n">
        <v>615529</v>
      </c>
      <c r="K17" s="39" t="n">
        <v>96.1</v>
      </c>
      <c r="L17" s="37" t="n">
        <v>24815</v>
      </c>
      <c r="M17" s="40" t="n">
        <v>3.9</v>
      </c>
      <c r="N17" s="41" t="n">
        <v>2007</v>
      </c>
    </row>
    <row r="18" customFormat="false" ht="19.9" hidden="false" customHeight="true" outlineLevel="0" collapsed="false">
      <c r="A18" s="31" t="n">
        <v>2008</v>
      </c>
      <c r="B18" s="34" t="n">
        <v>10778</v>
      </c>
      <c r="C18" s="35" t="n">
        <v>100</v>
      </c>
      <c r="D18" s="36" t="n">
        <v>10284</v>
      </c>
      <c r="E18" s="35" t="n">
        <v>95.4</v>
      </c>
      <c r="F18" s="37" t="n">
        <v>494</v>
      </c>
      <c r="G18" s="35" t="n">
        <v>4.6</v>
      </c>
      <c r="H18" s="38" t="n">
        <v>512391</v>
      </c>
      <c r="I18" s="39" t="n">
        <v>100</v>
      </c>
      <c r="J18" s="37" t="n">
        <v>444756</v>
      </c>
      <c r="K18" s="39" t="n">
        <v>86.8</v>
      </c>
      <c r="L18" s="37" t="n">
        <v>67635</v>
      </c>
      <c r="M18" s="40" t="n">
        <v>13.2</v>
      </c>
      <c r="N18" s="41" t="n">
        <v>2008</v>
      </c>
    </row>
    <row r="19" customFormat="false" ht="19.9" hidden="false" customHeight="true" outlineLevel="0" collapsed="false">
      <c r="A19" s="31" t="n">
        <v>2009</v>
      </c>
      <c r="B19" s="34" t="n">
        <v>7792</v>
      </c>
      <c r="C19" s="35" t="n">
        <v>100</v>
      </c>
      <c r="D19" s="36" t="n">
        <v>7174</v>
      </c>
      <c r="E19" s="35" t="n">
        <v>92.1</v>
      </c>
      <c r="F19" s="37" t="n">
        <v>618</v>
      </c>
      <c r="G19" s="35" t="n">
        <v>7.9</v>
      </c>
      <c r="H19" s="38" t="n">
        <v>242286</v>
      </c>
      <c r="I19" s="39" t="n">
        <v>100</v>
      </c>
      <c r="J19" s="37" t="n">
        <v>212239</v>
      </c>
      <c r="K19" s="39" t="n">
        <v>87.6</v>
      </c>
      <c r="L19" s="37" t="n">
        <v>30047</v>
      </c>
      <c r="M19" s="40" t="n">
        <v>12.4</v>
      </c>
      <c r="N19" s="41" t="n">
        <v>2009</v>
      </c>
    </row>
    <row r="20" customFormat="false" ht="19.9" hidden="false" customHeight="true" outlineLevel="0" collapsed="false">
      <c r="A20" s="31" t="n">
        <v>2010</v>
      </c>
      <c r="B20" s="34" t="n">
        <v>7357</v>
      </c>
      <c r="C20" s="35" t="n">
        <v>100</v>
      </c>
      <c r="D20" s="36" t="n">
        <v>7146</v>
      </c>
      <c r="E20" s="35" t="n">
        <v>97.1</v>
      </c>
      <c r="F20" s="37" t="n">
        <v>211</v>
      </c>
      <c r="G20" s="35" t="n">
        <v>2.9</v>
      </c>
      <c r="H20" s="38" t="n">
        <v>187330</v>
      </c>
      <c r="I20" s="39" t="n">
        <v>100</v>
      </c>
      <c r="J20" s="37" t="n">
        <v>145418</v>
      </c>
      <c r="K20" s="39" t="n">
        <v>77.6</v>
      </c>
      <c r="L20" s="37" t="n">
        <v>41912</v>
      </c>
      <c r="M20" s="40" t="n">
        <v>22.4</v>
      </c>
      <c r="N20" s="41" t="n">
        <v>2010</v>
      </c>
    </row>
    <row r="21" customFormat="false" ht="19.9" hidden="false" customHeight="true" outlineLevel="0" collapsed="false">
      <c r="A21" s="31" t="n">
        <v>2011</v>
      </c>
      <c r="B21" s="34" t="n">
        <v>6374</v>
      </c>
      <c r="C21" s="35" t="n">
        <v>100</v>
      </c>
      <c r="D21" s="36" t="n">
        <v>6198</v>
      </c>
      <c r="E21" s="35" t="n">
        <v>97.2</v>
      </c>
      <c r="F21" s="37" t="n">
        <v>176</v>
      </c>
      <c r="G21" s="35" t="n">
        <v>2.8</v>
      </c>
      <c r="H21" s="38" t="n">
        <v>145426</v>
      </c>
      <c r="I21" s="39" t="n">
        <v>100</v>
      </c>
      <c r="J21" s="37" t="n">
        <v>136041</v>
      </c>
      <c r="K21" s="39" t="n">
        <v>93.5</v>
      </c>
      <c r="L21" s="37" t="n">
        <v>9385</v>
      </c>
      <c r="M21" s="40" t="n">
        <v>6.5</v>
      </c>
      <c r="N21" s="41" t="n">
        <v>2011</v>
      </c>
    </row>
    <row r="22" customFormat="false" ht="29.1" hidden="false" customHeight="true" outlineLevel="0" collapsed="false">
      <c r="A22" s="31" t="n">
        <v>2012</v>
      </c>
      <c r="B22" s="34" t="n">
        <v>6868</v>
      </c>
      <c r="C22" s="35" t="n">
        <v>100</v>
      </c>
      <c r="D22" s="36" t="n">
        <v>6830</v>
      </c>
      <c r="E22" s="35" t="n">
        <v>99.4</v>
      </c>
      <c r="F22" s="37" t="n">
        <v>38</v>
      </c>
      <c r="G22" s="35" t="n">
        <v>0.6</v>
      </c>
      <c r="H22" s="38" t="n">
        <v>256575</v>
      </c>
      <c r="I22" s="39" t="n">
        <v>100</v>
      </c>
      <c r="J22" s="37" t="n">
        <v>251408</v>
      </c>
      <c r="K22" s="39" t="n">
        <v>98</v>
      </c>
      <c r="L22" s="37" t="n">
        <v>5167</v>
      </c>
      <c r="M22" s="40" t="n">
        <v>2</v>
      </c>
      <c r="N22" s="41" t="n">
        <v>2012</v>
      </c>
    </row>
    <row r="23" customFormat="false" ht="19.9" hidden="false" customHeight="true" outlineLevel="0" collapsed="false">
      <c r="A23" s="31" t="n">
        <v>2013</v>
      </c>
      <c r="B23" s="34" t="n">
        <v>6149</v>
      </c>
      <c r="C23" s="35" t="n">
        <v>100</v>
      </c>
      <c r="D23" s="36" t="n">
        <v>5801</v>
      </c>
      <c r="E23" s="35" t="n">
        <v>94.3</v>
      </c>
      <c r="F23" s="37" t="n">
        <v>348</v>
      </c>
      <c r="G23" s="35" t="n">
        <v>5.7</v>
      </c>
      <c r="H23" s="38" t="n">
        <v>366605</v>
      </c>
      <c r="I23" s="39" t="n">
        <v>100</v>
      </c>
      <c r="J23" s="37" t="n">
        <v>211629</v>
      </c>
      <c r="K23" s="39" t="n">
        <v>57.7</v>
      </c>
      <c r="L23" s="37" t="n">
        <v>154976</v>
      </c>
      <c r="M23" s="40" t="n">
        <v>42.3</v>
      </c>
      <c r="N23" s="41" t="n">
        <v>2013</v>
      </c>
    </row>
    <row r="24" customFormat="false" ht="19.9" hidden="false" customHeight="true" outlineLevel="0" collapsed="false">
      <c r="A24" s="31" t="n">
        <v>2014</v>
      </c>
      <c r="B24" s="34" t="n">
        <v>5601</v>
      </c>
      <c r="C24" s="35" t="n">
        <v>100</v>
      </c>
      <c r="D24" s="36" t="n">
        <v>5435</v>
      </c>
      <c r="E24" s="35" t="n">
        <v>97</v>
      </c>
      <c r="F24" s="37" t="n">
        <v>166</v>
      </c>
      <c r="G24" s="35" t="n">
        <v>3</v>
      </c>
      <c r="H24" s="38" t="n">
        <v>346116</v>
      </c>
      <c r="I24" s="39" t="n">
        <v>100</v>
      </c>
      <c r="J24" s="37" t="n">
        <v>334843</v>
      </c>
      <c r="K24" s="39" t="n">
        <v>96.7</v>
      </c>
      <c r="L24" s="37" t="n">
        <v>11273</v>
      </c>
      <c r="M24" s="40" t="n">
        <v>3.3</v>
      </c>
      <c r="N24" s="41" t="n">
        <v>2014</v>
      </c>
    </row>
    <row r="25" customFormat="false" ht="19.9" hidden="false" customHeight="true" outlineLevel="0" collapsed="false">
      <c r="A25" s="31" t="n">
        <v>2015</v>
      </c>
      <c r="B25" s="34" t="n">
        <v>8079</v>
      </c>
      <c r="C25" s="35" t="n">
        <v>100</v>
      </c>
      <c r="D25" s="36" t="n">
        <v>7204</v>
      </c>
      <c r="E25" s="35" t="n">
        <v>89.2</v>
      </c>
      <c r="F25" s="37" t="n">
        <v>875</v>
      </c>
      <c r="G25" s="35" t="n">
        <v>10.8</v>
      </c>
      <c r="H25" s="38" t="n">
        <v>436813</v>
      </c>
      <c r="I25" s="39" t="n">
        <v>100</v>
      </c>
      <c r="J25" s="37" t="n">
        <v>415887</v>
      </c>
      <c r="K25" s="39" t="n">
        <v>95.2</v>
      </c>
      <c r="L25" s="37" t="n">
        <v>20926</v>
      </c>
      <c r="M25" s="40" t="n">
        <v>4.8</v>
      </c>
      <c r="N25" s="41" t="n">
        <v>2015</v>
      </c>
    </row>
    <row r="26" customFormat="false" ht="19.9" hidden="false" customHeight="true" outlineLevel="0" collapsed="false">
      <c r="A26" s="31" t="n">
        <v>2016</v>
      </c>
      <c r="B26" s="34" t="n">
        <v>9863</v>
      </c>
      <c r="C26" s="35" t="n">
        <v>100</v>
      </c>
      <c r="D26" s="36" t="n">
        <v>9030</v>
      </c>
      <c r="E26" s="35" t="n">
        <v>91.6</v>
      </c>
      <c r="F26" s="37" t="n">
        <v>833</v>
      </c>
      <c r="G26" s="35" t="n">
        <v>8.4</v>
      </c>
      <c r="H26" s="38" t="n">
        <v>518768</v>
      </c>
      <c r="I26" s="39" t="n">
        <v>100</v>
      </c>
      <c r="J26" s="37" t="n">
        <v>504671</v>
      </c>
      <c r="K26" s="39" t="n">
        <v>97.3</v>
      </c>
      <c r="L26" s="37" t="n">
        <v>14097</v>
      </c>
      <c r="M26" s="40" t="n">
        <v>2.7</v>
      </c>
      <c r="N26" s="41" t="n">
        <v>2016</v>
      </c>
    </row>
    <row r="27" customFormat="false" ht="29.1" hidden="false" customHeight="true" outlineLevel="0" collapsed="false">
      <c r="A27" s="31" t="n">
        <v>2017</v>
      </c>
      <c r="B27" s="34" t="n">
        <v>12245</v>
      </c>
      <c r="C27" s="35" t="n">
        <v>100</v>
      </c>
      <c r="D27" s="36" t="n">
        <v>11810</v>
      </c>
      <c r="E27" s="35" t="n">
        <v>96.4</v>
      </c>
      <c r="F27" s="37" t="n">
        <v>435</v>
      </c>
      <c r="G27" s="35" t="n">
        <v>3.6</v>
      </c>
      <c r="H27" s="38" t="n">
        <v>668911</v>
      </c>
      <c r="I27" s="39" t="n">
        <v>100</v>
      </c>
      <c r="J27" s="37" t="n">
        <v>660134</v>
      </c>
      <c r="K27" s="39" t="n">
        <v>98.7</v>
      </c>
      <c r="L27" s="37" t="n">
        <v>8778</v>
      </c>
      <c r="M27" s="40" t="n">
        <v>1.3</v>
      </c>
      <c r="N27" s="41" t="n">
        <v>2017</v>
      </c>
    </row>
    <row r="28" customFormat="false" ht="19.9" hidden="false" customHeight="true" outlineLevel="0" collapsed="false">
      <c r="A28" s="31" t="n">
        <v>2018</v>
      </c>
      <c r="B28" s="34" t="n">
        <v>17250</v>
      </c>
      <c r="C28" s="35" t="n">
        <v>100</v>
      </c>
      <c r="D28" s="36" t="n">
        <v>16623</v>
      </c>
      <c r="E28" s="35" t="n">
        <v>96.4</v>
      </c>
      <c r="F28" s="37" t="n">
        <v>627</v>
      </c>
      <c r="G28" s="35" t="n">
        <v>3.6</v>
      </c>
      <c r="H28" s="38" t="n">
        <v>934564</v>
      </c>
      <c r="I28" s="39" t="n">
        <v>100</v>
      </c>
      <c r="J28" s="37" t="n">
        <v>924153</v>
      </c>
      <c r="K28" s="39" t="n">
        <v>98.9</v>
      </c>
      <c r="L28" s="37" t="n">
        <v>10412</v>
      </c>
      <c r="M28" s="40" t="n">
        <v>1.1</v>
      </c>
      <c r="N28" s="41" t="n">
        <v>2018</v>
      </c>
    </row>
    <row r="29" customFormat="false" ht="19.9" hidden="false" customHeight="true" outlineLevel="0" collapsed="false">
      <c r="A29" s="31" t="n">
        <v>2019</v>
      </c>
      <c r="B29" s="34" t="n">
        <v>16039</v>
      </c>
      <c r="C29" s="35" t="n">
        <v>100</v>
      </c>
      <c r="D29" s="36" t="n">
        <v>15658</v>
      </c>
      <c r="E29" s="35" t="n">
        <v>97.6</v>
      </c>
      <c r="F29" s="37" t="n">
        <v>381</v>
      </c>
      <c r="G29" s="35" t="n">
        <v>2.4</v>
      </c>
      <c r="H29" s="38" t="n">
        <v>1589860</v>
      </c>
      <c r="I29" s="39" t="n">
        <v>100</v>
      </c>
      <c r="J29" s="37" t="n">
        <v>1585905</v>
      </c>
      <c r="K29" s="39" t="n">
        <v>99.8</v>
      </c>
      <c r="L29" s="37" t="n">
        <v>3954</v>
      </c>
      <c r="M29" s="40" t="n">
        <v>0.2</v>
      </c>
      <c r="N29" s="41" t="n">
        <v>2019</v>
      </c>
    </row>
    <row r="30" customFormat="false" ht="19.9" hidden="false" customHeight="true" outlineLevel="0" collapsed="false">
      <c r="A30" s="31" t="n">
        <v>2020</v>
      </c>
      <c r="B30" s="34" t="n">
        <v>14337</v>
      </c>
      <c r="C30" s="35" t="n">
        <v>100</v>
      </c>
      <c r="D30" s="36" t="n">
        <v>14228</v>
      </c>
      <c r="E30" s="35" t="n">
        <v>99.2</v>
      </c>
      <c r="F30" s="37" t="n">
        <v>109</v>
      </c>
      <c r="G30" s="35" t="n">
        <v>0.8</v>
      </c>
      <c r="H30" s="38" t="n">
        <v>1196469</v>
      </c>
      <c r="I30" s="39" t="n">
        <v>100</v>
      </c>
      <c r="J30" s="37" t="n">
        <v>1193027</v>
      </c>
      <c r="K30" s="39" t="n">
        <v>99.7</v>
      </c>
      <c r="L30" s="37" t="n">
        <v>3442</v>
      </c>
      <c r="M30" s="40" t="n">
        <v>0.3</v>
      </c>
      <c r="N30" s="41" t="n">
        <v>2020</v>
      </c>
    </row>
    <row r="31" customFormat="false" ht="19.9" hidden="false" customHeight="true" outlineLevel="0" collapsed="false">
      <c r="A31" s="31" t="n">
        <v>2021</v>
      </c>
      <c r="B31" s="34" t="n">
        <v>11996</v>
      </c>
      <c r="C31" s="35" t="n">
        <v>100</v>
      </c>
      <c r="D31" s="36" t="n">
        <v>11108</v>
      </c>
      <c r="E31" s="35" t="n">
        <v>92.6</v>
      </c>
      <c r="F31" s="37" t="n">
        <v>888</v>
      </c>
      <c r="G31" s="35" t="n">
        <v>7.4</v>
      </c>
      <c r="H31" s="38" t="n">
        <v>1932658</v>
      </c>
      <c r="I31" s="39" t="n">
        <v>100</v>
      </c>
      <c r="J31" s="37" t="n">
        <v>1923309</v>
      </c>
      <c r="K31" s="39" t="n">
        <v>99.5</v>
      </c>
      <c r="L31" s="37" t="n">
        <v>9350</v>
      </c>
      <c r="M31" s="40" t="n">
        <v>0.5</v>
      </c>
      <c r="N31" s="41" t="n">
        <v>2021</v>
      </c>
    </row>
    <row r="32" customFormat="false" ht="6.95" hidden="false" customHeight="true" outlineLevel="0" collapsed="false">
      <c r="A32" s="42"/>
      <c r="B32" s="43"/>
      <c r="C32" s="44"/>
      <c r="D32" s="44"/>
      <c r="E32" s="44"/>
      <c r="F32" s="45"/>
      <c r="G32" s="44"/>
      <c r="H32" s="46"/>
      <c r="I32" s="45"/>
      <c r="J32" s="45"/>
      <c r="K32" s="45"/>
      <c r="L32" s="45"/>
      <c r="M32" s="47"/>
      <c r="N32" s="46"/>
    </row>
    <row r="33" s="49" customFormat="true" ht="12.95" hidden="false" customHeight="true" outlineLevel="0" collapsed="false">
      <c r="A33" s="48" t="str">
        <f aca="false">SUBSTITUTE(A36&amp;B36,CHAR(10),CHAR(10)&amp;"　　　　　")</f>
        <v>Source：Customs Administration, Ministry of Finance.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s="51" customFormat="true" ht="12.9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s="51" customFormat="true" ht="12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  <row r="36" customFormat="false" ht="16.5" hidden="true" customHeight="false" outlineLevel="0" collapsed="false">
      <c r="A36" s="53" t="s">
        <v>11</v>
      </c>
      <c r="B36" s="53" t="s">
        <v>12</v>
      </c>
    </row>
    <row r="39" customFormat="false" ht="15" hidden="false" customHeight="true" outlineLevel="0" collapsed="false"/>
  </sheetData>
  <mergeCells count="14">
    <mergeCell ref="A1:G1"/>
    <mergeCell ref="H1:N1"/>
    <mergeCell ref="A3:A5"/>
    <mergeCell ref="B3:G3"/>
    <mergeCell ref="H3:M3"/>
    <mergeCell ref="N3:N5"/>
    <mergeCell ref="B4:C4"/>
    <mergeCell ref="D4:E4"/>
    <mergeCell ref="F4:G4"/>
    <mergeCell ref="H4:I4"/>
    <mergeCell ref="J4:K4"/>
    <mergeCell ref="L4:M4"/>
    <mergeCell ref="A33:G33"/>
    <mergeCell ref="H33:N33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李震宇</cp:lastModifiedBy>
  <cp:lastPrinted>2010-09-07T07:24:15Z</cp:lastPrinted>
  <dcterms:modified xsi:type="dcterms:W3CDTF">2022-04-11T09:07:25Z</dcterms:modified>
  <cp:revision>0</cp:revision>
  <dc:subject/>
  <dc:title/>
</cp:coreProperties>
</file>