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sz val="12"/>
        <rFont val="微軟正黑體"/>
        <family val="2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Usage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End of CY</t>
  </si>
  <si>
    <t xml:space="preserve">Grand Total</t>
  </si>
  <si>
    <t xml:space="preserve">Public Use Property</t>
  </si>
  <si>
    <t xml:space="preserve">Non-public Use
Property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t xml:space="preserve"> 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1999, includes Taiwan Provincial Government Property.
2.Since 2016, figures include the depreciation of property (land improvement, buildings, machinery, transportation,
   miscellaneous, and right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5.08"/>
    <col collapsed="false" customWidth="true" hidden="false" outlineLevel="0" max="6" min="3" style="0" width="17.08"/>
    <col collapsed="false" customWidth="true" hidden="false" outlineLevel="0" max="9" min="7" style="0" width="21.63"/>
    <col collapsed="false" customWidth="true" hidden="false" outlineLevel="0" max="10" min="10" style="0" width="10.63"/>
    <col collapsed="false" customWidth="true" hidden="false" outlineLevel="0" max="11" min="11" style="0" width="5.0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  <c r="I2" s="7"/>
      <c r="J2" s="6" t="s">
        <v>1</v>
      </c>
      <c r="K2" s="6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s">
        <v>4</v>
      </c>
      <c r="H3" s="12"/>
      <c r="I3" s="13" t="s">
        <v>5</v>
      </c>
      <c r="J3" s="9" t="s">
        <v>2</v>
      </c>
      <c r="K3" s="9"/>
    </row>
    <row r="4" customFormat="false" ht="15" hidden="false" customHeight="true" outlineLevel="0" collapsed="false">
      <c r="A4" s="8"/>
      <c r="B4" s="8"/>
      <c r="C4" s="9"/>
      <c r="D4" s="14"/>
      <c r="E4" s="11"/>
      <c r="F4" s="11"/>
      <c r="G4" s="12"/>
      <c r="H4" s="12"/>
      <c r="I4" s="13"/>
      <c r="J4" s="9"/>
      <c r="K4" s="9"/>
    </row>
    <row r="5" customFormat="false" ht="25" hidden="false" customHeight="true" outlineLevel="0" collapsed="false">
      <c r="A5" s="8"/>
      <c r="B5" s="8"/>
      <c r="C5" s="9"/>
      <c r="D5" s="15" t="s">
        <v>6</v>
      </c>
      <c r="E5" s="16" t="s">
        <v>7</v>
      </c>
      <c r="F5" s="16" t="s">
        <v>8</v>
      </c>
      <c r="G5" s="17" t="s">
        <v>9</v>
      </c>
      <c r="H5" s="16" t="s">
        <v>10</v>
      </c>
      <c r="I5" s="13"/>
      <c r="J5" s="9"/>
      <c r="K5" s="9"/>
    </row>
    <row r="6" customFormat="false" ht="25" hidden="false" customHeight="true" outlineLevel="0" collapsed="false">
      <c r="A6" s="8"/>
      <c r="B6" s="8"/>
      <c r="C6" s="9"/>
      <c r="D6" s="15"/>
      <c r="E6" s="15"/>
      <c r="F6" s="15"/>
      <c r="G6" s="17"/>
      <c r="H6" s="16"/>
      <c r="I6" s="13"/>
      <c r="J6" s="9"/>
      <c r="K6" s="9"/>
    </row>
    <row r="7" customFormat="false" ht="5.15" hidden="false" customHeight="true" outlineLevel="0" collapsed="false">
      <c r="A7" s="18"/>
      <c r="B7" s="19"/>
      <c r="C7" s="20"/>
      <c r="D7" s="21"/>
      <c r="E7" s="22"/>
      <c r="F7" s="23"/>
      <c r="G7" s="24"/>
      <c r="H7" s="25"/>
      <c r="I7" s="26"/>
      <c r="J7" s="27"/>
      <c r="K7" s="27"/>
    </row>
    <row r="8" customFormat="false" ht="22.75" hidden="false" customHeight="true" outlineLevel="0" collapsed="false">
      <c r="A8" s="28" t="n">
        <v>2002</v>
      </c>
      <c r="B8" s="29" t="s">
        <v>11</v>
      </c>
      <c r="C8" s="30" t="n">
        <v>6830003</v>
      </c>
      <c r="D8" s="31" t="n">
        <v>-0.1</v>
      </c>
      <c r="E8" s="32" t="n">
        <v>5923257</v>
      </c>
      <c r="F8" s="32" t="n">
        <v>3187053</v>
      </c>
      <c r="G8" s="33" t="n">
        <v>667641</v>
      </c>
      <c r="H8" s="34" t="n">
        <v>2068562</v>
      </c>
      <c r="I8" s="35" t="n">
        <v>906746</v>
      </c>
      <c r="J8" s="36" t="n">
        <v>2002</v>
      </c>
      <c r="K8" s="37"/>
    </row>
    <row r="9" customFormat="false" ht="22.75" hidden="false" customHeight="true" outlineLevel="0" collapsed="false">
      <c r="A9" s="28" t="n">
        <v>2003</v>
      </c>
      <c r="B9" s="29" t="s">
        <v>11</v>
      </c>
      <c r="C9" s="30" t="n">
        <v>6995969</v>
      </c>
      <c r="D9" s="31" t="n">
        <v>2.4</v>
      </c>
      <c r="E9" s="32" t="n">
        <v>6091687</v>
      </c>
      <c r="F9" s="32" t="n">
        <v>3219264</v>
      </c>
      <c r="G9" s="33" t="n">
        <v>909514</v>
      </c>
      <c r="H9" s="34" t="n">
        <v>1962909</v>
      </c>
      <c r="I9" s="35" t="n">
        <v>904282</v>
      </c>
      <c r="J9" s="36" t="n">
        <v>2003</v>
      </c>
      <c r="K9" s="37"/>
    </row>
    <row r="10" customFormat="false" ht="22.75" hidden="false" customHeight="true" outlineLevel="0" collapsed="false">
      <c r="A10" s="28" t="n">
        <v>2004</v>
      </c>
      <c r="B10" s="29" t="s">
        <v>11</v>
      </c>
      <c r="C10" s="30" t="n">
        <v>7132539</v>
      </c>
      <c r="D10" s="31" t="n">
        <v>2</v>
      </c>
      <c r="E10" s="32" t="n">
        <v>6259942</v>
      </c>
      <c r="F10" s="32" t="n">
        <v>3406538</v>
      </c>
      <c r="G10" s="33" t="n">
        <v>956074</v>
      </c>
      <c r="H10" s="34" t="n">
        <v>1897330</v>
      </c>
      <c r="I10" s="35" t="n">
        <v>872597</v>
      </c>
      <c r="J10" s="36" t="n">
        <v>2004</v>
      </c>
      <c r="K10" s="37"/>
    </row>
    <row r="11" customFormat="false" ht="22.75" hidden="false" customHeight="true" outlineLevel="0" collapsed="false">
      <c r="A11" s="28" t="n">
        <v>2005</v>
      </c>
      <c r="B11" s="29" t="s">
        <v>11</v>
      </c>
      <c r="C11" s="30" t="n">
        <v>6623161</v>
      </c>
      <c r="D11" s="31" t="n">
        <v>-7.1</v>
      </c>
      <c r="E11" s="32" t="n">
        <v>5737385</v>
      </c>
      <c r="F11" s="32" t="n">
        <v>3023971</v>
      </c>
      <c r="G11" s="33" t="n">
        <v>895790</v>
      </c>
      <c r="H11" s="34" t="n">
        <v>1817624</v>
      </c>
      <c r="I11" s="35" t="n">
        <v>885777</v>
      </c>
      <c r="J11" s="36" t="n">
        <v>2005</v>
      </c>
      <c r="K11" s="37"/>
    </row>
    <row r="12" customFormat="false" ht="22.75" hidden="false" customHeight="true" outlineLevel="0" collapsed="false">
      <c r="A12" s="28" t="n">
        <v>2006</v>
      </c>
      <c r="B12" s="29" t="s">
        <v>11</v>
      </c>
      <c r="C12" s="30" t="n">
        <v>7246534</v>
      </c>
      <c r="D12" s="31" t="n">
        <v>9.4</v>
      </c>
      <c r="E12" s="32" t="n">
        <v>6354439</v>
      </c>
      <c r="F12" s="32" t="n">
        <v>3595667</v>
      </c>
      <c r="G12" s="33" t="n">
        <v>932942</v>
      </c>
      <c r="H12" s="34" t="n">
        <v>1825830</v>
      </c>
      <c r="I12" s="35" t="n">
        <v>892094</v>
      </c>
      <c r="J12" s="36" t="n">
        <v>2006</v>
      </c>
      <c r="K12" s="37"/>
    </row>
    <row r="13" customFormat="false" ht="36.5" hidden="false" customHeight="true" outlineLevel="0" collapsed="false">
      <c r="A13" s="28" t="n">
        <v>2007</v>
      </c>
      <c r="B13" s="29" t="s">
        <v>11</v>
      </c>
      <c r="C13" s="30" t="n">
        <v>7465248</v>
      </c>
      <c r="D13" s="31" t="n">
        <v>3</v>
      </c>
      <c r="E13" s="32" t="n">
        <v>6550134</v>
      </c>
      <c r="F13" s="32" t="n">
        <v>3734582</v>
      </c>
      <c r="G13" s="33" t="n">
        <v>1009297</v>
      </c>
      <c r="H13" s="34" t="n">
        <v>1806254</v>
      </c>
      <c r="I13" s="35" t="n">
        <v>915114</v>
      </c>
      <c r="J13" s="36" t="n">
        <v>2007</v>
      </c>
      <c r="K13" s="37"/>
    </row>
    <row r="14" customFormat="false" ht="22.75" hidden="false" customHeight="true" outlineLevel="0" collapsed="false">
      <c r="A14" s="28" t="n">
        <v>2008</v>
      </c>
      <c r="B14" s="29" t="s">
        <v>11</v>
      </c>
      <c r="C14" s="30" t="n">
        <v>7661678</v>
      </c>
      <c r="D14" s="31" t="n">
        <v>2.6</v>
      </c>
      <c r="E14" s="32" t="n">
        <v>6766359</v>
      </c>
      <c r="F14" s="32" t="n">
        <v>3856581</v>
      </c>
      <c r="G14" s="33" t="n">
        <v>1057627</v>
      </c>
      <c r="H14" s="34" t="n">
        <v>1852152</v>
      </c>
      <c r="I14" s="35" t="n">
        <v>895319</v>
      </c>
      <c r="J14" s="36" t="n">
        <v>2008</v>
      </c>
      <c r="K14" s="37"/>
    </row>
    <row r="15" customFormat="false" ht="22.75" hidden="false" customHeight="true" outlineLevel="0" collapsed="false">
      <c r="A15" s="28" t="n">
        <v>2009</v>
      </c>
      <c r="B15" s="29" t="s">
        <v>11</v>
      </c>
      <c r="C15" s="30" t="n">
        <v>8474056</v>
      </c>
      <c r="D15" s="31" t="n">
        <v>10.6</v>
      </c>
      <c r="E15" s="32" t="n">
        <v>7605315</v>
      </c>
      <c r="F15" s="32" t="n">
        <v>3974567</v>
      </c>
      <c r="G15" s="33" t="n">
        <v>1743944</v>
      </c>
      <c r="H15" s="34" t="n">
        <v>1886804</v>
      </c>
      <c r="I15" s="35" t="n">
        <v>868742</v>
      </c>
      <c r="J15" s="36" t="n">
        <v>2009</v>
      </c>
      <c r="K15" s="37"/>
    </row>
    <row r="16" customFormat="false" ht="22.75" hidden="false" customHeight="true" outlineLevel="0" collapsed="false">
      <c r="A16" s="28" t="n">
        <v>2010</v>
      </c>
      <c r="B16" s="29" t="s">
        <v>11</v>
      </c>
      <c r="C16" s="30" t="n">
        <v>8714552</v>
      </c>
      <c r="D16" s="31" t="n">
        <v>2.8</v>
      </c>
      <c r="E16" s="32" t="n">
        <v>7891161</v>
      </c>
      <c r="F16" s="32" t="n">
        <v>4074961</v>
      </c>
      <c r="G16" s="33" t="n">
        <v>1905085</v>
      </c>
      <c r="H16" s="34" t="n">
        <v>1911115</v>
      </c>
      <c r="I16" s="35" t="n">
        <v>823391</v>
      </c>
      <c r="J16" s="36" t="n">
        <v>2010</v>
      </c>
      <c r="K16" s="37"/>
    </row>
    <row r="17" customFormat="false" ht="22.75" hidden="false" customHeight="true" outlineLevel="0" collapsed="false">
      <c r="A17" s="28" t="n">
        <v>2011</v>
      </c>
      <c r="B17" s="29" t="s">
        <v>11</v>
      </c>
      <c r="C17" s="30" t="n">
        <v>8799420</v>
      </c>
      <c r="D17" s="31" t="n">
        <v>1</v>
      </c>
      <c r="E17" s="32" t="n">
        <v>8038472</v>
      </c>
      <c r="F17" s="32" t="n">
        <v>4094025</v>
      </c>
      <c r="G17" s="33" t="n">
        <v>1992599</v>
      </c>
      <c r="H17" s="34" t="n">
        <v>1951847</v>
      </c>
      <c r="I17" s="35" t="n">
        <v>760949</v>
      </c>
      <c r="J17" s="36" t="n">
        <v>2011</v>
      </c>
      <c r="K17" s="37"/>
    </row>
    <row r="18" customFormat="false" ht="36.5" hidden="false" customHeight="true" outlineLevel="0" collapsed="false">
      <c r="A18" s="28" t="n">
        <v>2012</v>
      </c>
      <c r="B18" s="29" t="s">
        <v>11</v>
      </c>
      <c r="C18" s="30" t="n">
        <v>8975199</v>
      </c>
      <c r="D18" s="31" t="n">
        <v>2</v>
      </c>
      <c r="E18" s="32" t="n">
        <v>8248864</v>
      </c>
      <c r="F18" s="32" t="n">
        <v>4222581</v>
      </c>
      <c r="G18" s="33" t="n">
        <v>2031426</v>
      </c>
      <c r="H18" s="34" t="n">
        <v>1994857</v>
      </c>
      <c r="I18" s="35" t="n">
        <v>726334</v>
      </c>
      <c r="J18" s="36" t="n">
        <v>2012</v>
      </c>
      <c r="K18" s="37"/>
    </row>
    <row r="19" customFormat="false" ht="22.75" hidden="false" customHeight="true" outlineLevel="0" collapsed="false">
      <c r="A19" s="28" t="n">
        <v>2013</v>
      </c>
      <c r="B19" s="29" t="s">
        <v>11</v>
      </c>
      <c r="C19" s="30" t="n">
        <v>9049939</v>
      </c>
      <c r="D19" s="31" t="n">
        <v>0.8</v>
      </c>
      <c r="E19" s="32" t="n">
        <v>8271407</v>
      </c>
      <c r="F19" s="32" t="n">
        <v>4476205</v>
      </c>
      <c r="G19" s="33" t="n">
        <v>2121734</v>
      </c>
      <c r="H19" s="34" t="n">
        <v>1673468</v>
      </c>
      <c r="I19" s="35" t="n">
        <v>778532</v>
      </c>
      <c r="J19" s="36" t="n">
        <v>2013</v>
      </c>
      <c r="K19" s="37"/>
    </row>
    <row r="20" customFormat="false" ht="22.75" hidden="false" customHeight="true" outlineLevel="0" collapsed="false">
      <c r="A20" s="28" t="n">
        <v>2014</v>
      </c>
      <c r="B20" s="29" t="s">
        <v>11</v>
      </c>
      <c r="C20" s="30" t="n">
        <v>9226253</v>
      </c>
      <c r="D20" s="31" t="n">
        <v>1.9</v>
      </c>
      <c r="E20" s="32" t="n">
        <v>8439604</v>
      </c>
      <c r="F20" s="32" t="n">
        <v>4571574</v>
      </c>
      <c r="G20" s="33" t="n">
        <v>2197963</v>
      </c>
      <c r="H20" s="34" t="n">
        <v>1670066</v>
      </c>
      <c r="I20" s="35" t="n">
        <v>786649</v>
      </c>
      <c r="J20" s="36" t="n">
        <v>2014</v>
      </c>
      <c r="K20" s="37"/>
    </row>
    <row r="21" customFormat="false" ht="22.75" hidden="false" customHeight="true" outlineLevel="0" collapsed="false">
      <c r="A21" s="28" t="n">
        <v>2015</v>
      </c>
      <c r="B21" s="29" t="s">
        <v>11</v>
      </c>
      <c r="C21" s="30" t="n">
        <v>9320784</v>
      </c>
      <c r="D21" s="31" t="n">
        <v>1</v>
      </c>
      <c r="E21" s="32" t="n">
        <v>8549326</v>
      </c>
      <c r="F21" s="32" t="n">
        <v>4621754</v>
      </c>
      <c r="G21" s="33" t="n">
        <v>2239954</v>
      </c>
      <c r="H21" s="34" t="n">
        <v>1687618</v>
      </c>
      <c r="I21" s="35" t="n">
        <v>771458</v>
      </c>
      <c r="J21" s="36" t="n">
        <v>2015</v>
      </c>
      <c r="K21" s="37"/>
    </row>
    <row r="22" customFormat="false" ht="22.75" hidden="false" customHeight="true" outlineLevel="0" collapsed="false">
      <c r="A22" s="28" t="n">
        <v>2016</v>
      </c>
      <c r="B22" s="29" t="s">
        <v>11</v>
      </c>
      <c r="C22" s="30" t="n">
        <v>9423269</v>
      </c>
      <c r="D22" s="31" t="n">
        <v>1.1</v>
      </c>
      <c r="E22" s="32" t="n">
        <v>8473624</v>
      </c>
      <c r="F22" s="32" t="n">
        <v>4410164</v>
      </c>
      <c r="G22" s="33" t="n">
        <v>2032420</v>
      </c>
      <c r="H22" s="34" t="n">
        <v>2031041</v>
      </c>
      <c r="I22" s="35" t="n">
        <v>949644</v>
      </c>
      <c r="J22" s="36" t="n">
        <v>2016</v>
      </c>
      <c r="K22" s="37"/>
    </row>
    <row r="23" customFormat="false" ht="36.5" hidden="false" customHeight="true" outlineLevel="0" collapsed="false">
      <c r="A23" s="28" t="n">
        <v>2017</v>
      </c>
      <c r="B23" s="29" t="s">
        <v>11</v>
      </c>
      <c r="C23" s="30" t="n">
        <v>9626654</v>
      </c>
      <c r="D23" s="31" t="n">
        <v>2.2</v>
      </c>
      <c r="E23" s="32" t="n">
        <v>8672177</v>
      </c>
      <c r="F23" s="32" t="n">
        <v>4532111</v>
      </c>
      <c r="G23" s="33" t="n">
        <v>2078434</v>
      </c>
      <c r="H23" s="34" t="n">
        <v>2061632</v>
      </c>
      <c r="I23" s="35" t="n">
        <v>954477</v>
      </c>
      <c r="J23" s="36" t="n">
        <v>2017</v>
      </c>
      <c r="K23" s="37"/>
    </row>
    <row r="24" customFormat="false" ht="22.75" hidden="false" customHeight="true" outlineLevel="0" collapsed="false">
      <c r="A24" s="28" t="n">
        <v>2018</v>
      </c>
      <c r="B24" s="29" t="s">
        <v>11</v>
      </c>
      <c r="C24" s="30" t="n">
        <v>9821203</v>
      </c>
      <c r="D24" s="31" t="n">
        <v>2</v>
      </c>
      <c r="E24" s="32" t="n">
        <v>8907467</v>
      </c>
      <c r="F24" s="32" t="n">
        <v>4778470</v>
      </c>
      <c r="G24" s="33" t="n">
        <v>2029441</v>
      </c>
      <c r="H24" s="34" t="n">
        <v>2099557</v>
      </c>
      <c r="I24" s="35" t="n">
        <v>913736</v>
      </c>
      <c r="J24" s="36" t="n">
        <v>2018</v>
      </c>
      <c r="K24" s="37"/>
    </row>
    <row r="25" customFormat="false" ht="22.75" hidden="false" customHeight="true" outlineLevel="0" collapsed="false">
      <c r="A25" s="28" t="n">
        <v>2019</v>
      </c>
      <c r="B25" s="29" t="s">
        <v>11</v>
      </c>
      <c r="C25" s="30" t="n">
        <v>10030054</v>
      </c>
      <c r="D25" s="31" t="n">
        <v>2.1</v>
      </c>
      <c r="E25" s="32" t="n">
        <v>9120424</v>
      </c>
      <c r="F25" s="32" t="n">
        <v>4844811</v>
      </c>
      <c r="G25" s="33" t="n">
        <v>2089484</v>
      </c>
      <c r="H25" s="34" t="n">
        <v>2186128</v>
      </c>
      <c r="I25" s="35" t="n">
        <v>909630</v>
      </c>
      <c r="J25" s="36" t="n">
        <v>2019</v>
      </c>
      <c r="K25" s="37"/>
    </row>
    <row r="26" customFormat="false" ht="22.75" hidden="false" customHeight="true" outlineLevel="0" collapsed="false">
      <c r="A26" s="28" t="n">
        <v>2020</v>
      </c>
      <c r="B26" s="29" t="s">
        <v>11</v>
      </c>
      <c r="C26" s="30" t="n">
        <v>10413190</v>
      </c>
      <c r="D26" s="31" t="n">
        <v>3.8</v>
      </c>
      <c r="E26" s="32" t="n">
        <v>9525611</v>
      </c>
      <c r="F26" s="32" t="n">
        <v>5249780</v>
      </c>
      <c r="G26" s="33" t="n">
        <v>2082527</v>
      </c>
      <c r="H26" s="34" t="n">
        <v>2193304</v>
      </c>
      <c r="I26" s="35" t="n">
        <v>887579</v>
      </c>
      <c r="J26" s="36" t="n">
        <v>2020</v>
      </c>
      <c r="K26" s="37"/>
    </row>
    <row r="27" customFormat="false" ht="22.75" hidden="false" customHeight="true" outlineLevel="0" collapsed="false">
      <c r="A27" s="28" t="n">
        <v>2021</v>
      </c>
      <c r="B27" s="29" t="s">
        <v>11</v>
      </c>
      <c r="C27" s="30" t="n">
        <v>11068257</v>
      </c>
      <c r="D27" s="31" t="n">
        <v>6.3</v>
      </c>
      <c r="E27" s="32" t="n">
        <v>10187923</v>
      </c>
      <c r="F27" s="32" t="n">
        <v>5845932</v>
      </c>
      <c r="G27" s="33" t="n">
        <v>2106558</v>
      </c>
      <c r="H27" s="34" t="n">
        <v>2235433</v>
      </c>
      <c r="I27" s="35" t="n">
        <v>880335</v>
      </c>
      <c r="J27" s="36" t="n">
        <v>2021</v>
      </c>
      <c r="K27" s="37"/>
    </row>
    <row r="28" customFormat="false" ht="12" hidden="false" customHeight="true" outlineLevel="0" collapsed="false">
      <c r="A28" s="38"/>
      <c r="B28" s="38"/>
      <c r="C28" s="39"/>
      <c r="D28" s="40"/>
      <c r="E28" s="40"/>
      <c r="F28" s="40"/>
      <c r="G28" s="41"/>
      <c r="H28" s="42"/>
      <c r="I28" s="43"/>
      <c r="J28" s="41"/>
      <c r="K28" s="41"/>
    </row>
    <row r="29" s="46" customFormat="true" ht="13" hidden="false" customHeight="true" outlineLevel="0" collapsed="false">
      <c r="A29" s="44" t="str">
        <f aca="false">SUBSTITUTE(A32&amp;B32,CHAR(10),CHAR(10)&amp;"　　　　　")</f>
        <v>Source：National Property Administration, Ministry of Finance.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</row>
    <row r="30" s="50" customFormat="true" ht="40" hidden="false" customHeight="true" outlineLevel="0" collapsed="false">
      <c r="A30" s="47" t="str">
        <f aca="false">SUBSTITUTE(A33&amp;B33,CHAR(10),CHAR(10)&amp;"　　　　　  ")</f>
        <v>Explanation：1.Since 1999, includes Taiwan Provincial Government Property.
　　　　　  2.Since 2016, figures include the depreciation of property (land improvement, buildings, machinery, transportation,
　　　　　     miscellaneous, and rights).</v>
      </c>
      <c r="B30" s="47"/>
      <c r="C30" s="47"/>
      <c r="D30" s="47"/>
      <c r="E30" s="47"/>
      <c r="F30" s="47"/>
      <c r="G30" s="48"/>
      <c r="H30" s="48"/>
      <c r="I30" s="48"/>
      <c r="J30" s="48"/>
      <c r="K30" s="49"/>
    </row>
    <row r="31" s="50" customFormat="true" ht="1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7" hidden="true" customHeight="false" outlineLevel="0" collapsed="false">
      <c r="A32" s="52" t="s">
        <v>12</v>
      </c>
      <c r="B32" s="52" t="s">
        <v>13</v>
      </c>
    </row>
    <row r="33" customFormat="false" ht="381" hidden="true" customHeight="false" outlineLevel="0" collapsed="false">
      <c r="A33" s="52" t="s">
        <v>14</v>
      </c>
      <c r="B33" s="53" t="s">
        <v>15</v>
      </c>
    </row>
    <row r="35" customFormat="false" ht="15" hidden="false" customHeight="true" outlineLevel="0" collapsed="false"/>
  </sheetData>
  <mergeCells count="18">
    <mergeCell ref="A1:F1"/>
    <mergeCell ref="G1:K1"/>
    <mergeCell ref="J2:K2"/>
    <mergeCell ref="A3:B6"/>
    <mergeCell ref="C3:C6"/>
    <mergeCell ref="E3:F4"/>
    <mergeCell ref="G3:H4"/>
    <mergeCell ref="I3:I6"/>
    <mergeCell ref="J3:K6"/>
    <mergeCell ref="D5:D6"/>
    <mergeCell ref="E5:E6"/>
    <mergeCell ref="F5:F6"/>
    <mergeCell ref="G5:G6"/>
    <mergeCell ref="H5:H6"/>
    <mergeCell ref="A29:F29"/>
    <mergeCell ref="G29:J29"/>
    <mergeCell ref="A30:F30"/>
    <mergeCell ref="G30:J3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16-03-04T07:23:58Z</cp:lastPrinted>
  <dcterms:modified xsi:type="dcterms:W3CDTF">2022-05-13T08:19:55Z</dcterms:modified>
  <cp:revision>0</cp:revision>
  <dc:subject/>
  <dc:title/>
</cp:coreProperties>
</file>