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7">
  <si>
    <t xml:space="preserve">Table 6-1.  Private Participation in Infrastructure Contract Cases and Benefit</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CY</t>
  </si>
  <si>
    <t xml:space="preserve">Contract Value Reached</t>
  </si>
  <si>
    <t xml:space="preserve">Contract Benefits </t>
  </si>
  <si>
    <t xml:space="preserve">Grand Total</t>
  </si>
  <si>
    <t xml:space="preserve">Act for Promotion of Private 
Participation in Infrastructure Projects</t>
  </si>
  <si>
    <t xml:space="preserve">Other Relevant Laws</t>
  </si>
  <si>
    <t xml:space="preserve">Reduced Government Expenditures 
during the Contract Period</t>
  </si>
  <si>
    <t xml:space="preserve">Increase in Government Revenue 
during the Contract Period</t>
  </si>
  <si>
    <t xml:space="preserve">Job Creation</t>
  </si>
  <si>
    <t xml:space="preserve">No.</t>
  </si>
  <si>
    <t xml:space="preserve">Private 
Investment Amount</t>
  </si>
  <si>
    <r>
      <rPr>
        <sz val="8.25"/>
        <rFont val="新細明體"/>
        <family val="1"/>
        <charset val="136"/>
      </rPr>
      <t xml:space="preserve">Source</t>
    </r>
    <r>
      <rPr>
        <sz val="8.25"/>
        <rFont val="Noto Sans"/>
        <family val="2"/>
      </rPr>
      <t xml:space="preserve">：</t>
    </r>
  </si>
  <si>
    <t xml:space="preserve">Promotion of Private Participation, Ministry of Finance.</t>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right" vertical="bottom" textRotation="0" wrapText="true" indent="0" shrinkToFit="false"/>
      <protection locked="true" hidden="false"/>
    </xf>
    <xf numFmtId="167"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5" min="2" style="0" width="16.87"/>
    <col collapsed="false" customWidth="true" hidden="false" outlineLevel="0" max="7" min="6" style="0" width="13.62"/>
    <col collapsed="false" customWidth="true" hidden="false" outlineLevel="0" max="10" min="8" style="0" width="14.62"/>
    <col collapsed="false" customWidth="true" hidden="false" outlineLevel="0" max="11" min="11" style="0" width="12.62"/>
  </cols>
  <sheetData>
    <row r="1" customFormat="false" ht="39.95" hidden="false" customHeight="true" outlineLevel="0" collapsed="false">
      <c r="A1" s="2" t="s">
        <v>0</v>
      </c>
      <c r="B1" s="2"/>
      <c r="C1" s="2"/>
      <c r="D1" s="2"/>
      <c r="E1" s="2"/>
      <c r="F1" s="2" t="s">
        <v>0</v>
      </c>
      <c r="G1" s="2"/>
      <c r="H1" s="2"/>
      <c r="I1" s="2"/>
      <c r="J1" s="2"/>
      <c r="K1" s="2"/>
    </row>
    <row r="2" customFormat="false" ht="15" hidden="false" customHeight="true" outlineLevel="0" collapsed="false">
      <c r="A2" s="3"/>
      <c r="B2" s="4"/>
      <c r="C2" s="5"/>
      <c r="D2" s="5"/>
      <c r="E2" s="5" t="s">
        <v>1</v>
      </c>
      <c r="F2" s="6"/>
      <c r="G2" s="6"/>
      <c r="H2" s="6"/>
      <c r="I2" s="6"/>
      <c r="J2" s="6"/>
      <c r="K2" s="5" t="s">
        <v>1</v>
      </c>
    </row>
    <row r="3" customFormat="false" ht="11.1" hidden="false" customHeight="true" outlineLevel="0" collapsed="false">
      <c r="A3" s="7" t="s">
        <v>2</v>
      </c>
      <c r="B3" s="8" t="s">
        <v>3</v>
      </c>
      <c r="C3" s="8"/>
      <c r="D3" s="8"/>
      <c r="E3" s="8"/>
      <c r="F3" s="9" t="s">
        <v>3</v>
      </c>
      <c r="G3" s="9"/>
      <c r="H3" s="10" t="s">
        <v>4</v>
      </c>
      <c r="I3" s="10"/>
      <c r="J3" s="10"/>
      <c r="K3" s="7" t="s">
        <v>2</v>
      </c>
    </row>
    <row r="4" customFormat="false" ht="11.1" hidden="false" customHeight="true" outlineLevel="0" collapsed="false">
      <c r="A4" s="7"/>
      <c r="B4" s="8"/>
      <c r="C4" s="8"/>
      <c r="D4" s="8"/>
      <c r="E4" s="8"/>
      <c r="F4" s="9"/>
      <c r="G4" s="9"/>
      <c r="H4" s="10"/>
      <c r="I4" s="10"/>
      <c r="J4" s="10"/>
      <c r="K4" s="7"/>
    </row>
    <row r="5" customFormat="false" ht="32.1" hidden="false" customHeight="true" outlineLevel="0" collapsed="false">
      <c r="A5" s="7"/>
      <c r="B5" s="11" t="s">
        <v>5</v>
      </c>
      <c r="C5" s="11"/>
      <c r="D5" s="12" t="s">
        <v>6</v>
      </c>
      <c r="E5" s="12"/>
      <c r="F5" s="13" t="s">
        <v>7</v>
      </c>
      <c r="G5" s="13"/>
      <c r="H5" s="14" t="s">
        <v>8</v>
      </c>
      <c r="I5" s="14" t="s">
        <v>9</v>
      </c>
      <c r="J5" s="15" t="s">
        <v>10</v>
      </c>
      <c r="K5" s="7"/>
    </row>
    <row r="6" customFormat="false" ht="32.1" hidden="false" customHeight="true" outlineLevel="0" collapsed="false">
      <c r="A6" s="7"/>
      <c r="B6" s="16" t="s">
        <v>11</v>
      </c>
      <c r="C6" s="17" t="s">
        <v>12</v>
      </c>
      <c r="D6" s="17" t="s">
        <v>11</v>
      </c>
      <c r="E6" s="17" t="s">
        <v>12</v>
      </c>
      <c r="F6" s="18" t="s">
        <v>11</v>
      </c>
      <c r="G6" s="17" t="s">
        <v>12</v>
      </c>
      <c r="H6" s="14"/>
      <c r="I6" s="14"/>
      <c r="J6" s="15"/>
      <c r="K6" s="7"/>
    </row>
    <row r="7" customFormat="false" ht="5.1" hidden="false" customHeight="true" outlineLevel="0" collapsed="false">
      <c r="A7" s="19"/>
      <c r="B7" s="20"/>
      <c r="C7" s="21"/>
      <c r="D7" s="21"/>
      <c r="E7" s="21"/>
      <c r="F7" s="22"/>
      <c r="G7" s="23"/>
      <c r="H7" s="21"/>
      <c r="I7" s="21"/>
      <c r="J7" s="24"/>
      <c r="K7" s="25"/>
    </row>
    <row r="8" customFormat="false" ht="24.95" hidden="false" customHeight="true" outlineLevel="0" collapsed="false">
      <c r="A8" s="26" t="s">
        <v>5</v>
      </c>
      <c r="B8" s="27" t="n">
        <v>2008</v>
      </c>
      <c r="C8" s="28" t="n">
        <v>1836799</v>
      </c>
      <c r="D8" s="28" t="n">
        <v>1478</v>
      </c>
      <c r="E8" s="28" t="n">
        <v>878138</v>
      </c>
      <c r="F8" s="29" t="n">
        <v>530</v>
      </c>
      <c r="G8" s="30" t="n">
        <v>958661</v>
      </c>
      <c r="H8" s="28" t="n">
        <v>1808371</v>
      </c>
      <c r="I8" s="28" t="n">
        <v>1087334</v>
      </c>
      <c r="J8" s="31" t="n">
        <v>344489</v>
      </c>
      <c r="K8" s="26" t="s">
        <v>5</v>
      </c>
    </row>
    <row r="9" customFormat="false" ht="19.15" hidden="false" customHeight="true" outlineLevel="0" collapsed="false">
      <c r="A9" s="22" t="n">
        <v>2002</v>
      </c>
      <c r="B9" s="32" t="n">
        <v>8</v>
      </c>
      <c r="C9" s="33" t="n">
        <v>625</v>
      </c>
      <c r="D9" s="33" t="n">
        <v>8</v>
      </c>
      <c r="E9" s="33" t="n">
        <v>625</v>
      </c>
      <c r="F9" s="34" t="n">
        <v>0</v>
      </c>
      <c r="G9" s="35" t="n">
        <v>0</v>
      </c>
      <c r="H9" s="33" t="n">
        <v>210</v>
      </c>
      <c r="I9" s="33" t="n">
        <v>90</v>
      </c>
      <c r="J9" s="36" t="n">
        <v>290</v>
      </c>
      <c r="K9" s="37" t="n">
        <v>2002</v>
      </c>
    </row>
    <row r="10" customFormat="false" ht="19.15" hidden="false" customHeight="true" outlineLevel="0" collapsed="false">
      <c r="A10" s="22" t="n">
        <v>2003</v>
      </c>
      <c r="B10" s="32" t="n">
        <v>36</v>
      </c>
      <c r="C10" s="33" t="n">
        <v>62469</v>
      </c>
      <c r="D10" s="33" t="n">
        <v>22</v>
      </c>
      <c r="E10" s="33" t="n">
        <v>59613</v>
      </c>
      <c r="F10" s="38" t="n">
        <v>14</v>
      </c>
      <c r="G10" s="39" t="n">
        <v>2856</v>
      </c>
      <c r="H10" s="33" t="n">
        <v>33443</v>
      </c>
      <c r="I10" s="33" t="n">
        <v>4626</v>
      </c>
      <c r="J10" s="36" t="n">
        <v>19928</v>
      </c>
      <c r="K10" s="37" t="n">
        <v>2003</v>
      </c>
    </row>
    <row r="11" customFormat="false" ht="19.15" hidden="false" customHeight="true" outlineLevel="0" collapsed="false">
      <c r="A11" s="22" t="n">
        <v>2004</v>
      </c>
      <c r="B11" s="32" t="n">
        <v>82</v>
      </c>
      <c r="C11" s="33" t="n">
        <v>130652</v>
      </c>
      <c r="D11" s="33" t="n">
        <v>79</v>
      </c>
      <c r="E11" s="33" t="n">
        <v>128670</v>
      </c>
      <c r="F11" s="38" t="n">
        <v>3</v>
      </c>
      <c r="G11" s="39" t="n">
        <v>1982</v>
      </c>
      <c r="H11" s="33" t="n">
        <v>222988</v>
      </c>
      <c r="I11" s="33" t="n">
        <v>38037</v>
      </c>
      <c r="J11" s="36" t="n">
        <v>12597</v>
      </c>
      <c r="K11" s="37" t="n">
        <v>2004</v>
      </c>
    </row>
    <row r="12" customFormat="false" ht="19.15" hidden="false" customHeight="true" outlineLevel="0" collapsed="false">
      <c r="A12" s="22" t="n">
        <v>2005</v>
      </c>
      <c r="B12" s="32" t="n">
        <v>152</v>
      </c>
      <c r="C12" s="33" t="n">
        <v>62621</v>
      </c>
      <c r="D12" s="33" t="n">
        <v>137</v>
      </c>
      <c r="E12" s="33" t="n">
        <v>39106</v>
      </c>
      <c r="F12" s="38" t="n">
        <v>15</v>
      </c>
      <c r="G12" s="39" t="n">
        <v>23515</v>
      </c>
      <c r="H12" s="33" t="n">
        <v>58026</v>
      </c>
      <c r="I12" s="33" t="n">
        <v>23689</v>
      </c>
      <c r="J12" s="36" t="n">
        <v>19118</v>
      </c>
      <c r="K12" s="37" t="n">
        <v>2005</v>
      </c>
    </row>
    <row r="13" customFormat="false" ht="19.15" hidden="false" customHeight="true" outlineLevel="0" collapsed="false">
      <c r="A13" s="22" t="n">
        <v>2006</v>
      </c>
      <c r="B13" s="32" t="n">
        <v>185</v>
      </c>
      <c r="C13" s="33" t="n">
        <v>68309</v>
      </c>
      <c r="D13" s="33" t="n">
        <v>103</v>
      </c>
      <c r="E13" s="33" t="n">
        <v>47757</v>
      </c>
      <c r="F13" s="38" t="n">
        <v>82</v>
      </c>
      <c r="G13" s="39" t="n">
        <v>20552</v>
      </c>
      <c r="H13" s="33" t="n">
        <v>77621</v>
      </c>
      <c r="I13" s="33" t="n">
        <v>107261</v>
      </c>
      <c r="J13" s="36" t="n">
        <v>14465</v>
      </c>
      <c r="K13" s="37" t="n">
        <v>2006</v>
      </c>
    </row>
    <row r="14" customFormat="false" ht="31.35" hidden="false" customHeight="true" outlineLevel="0" collapsed="false">
      <c r="A14" s="22" t="n">
        <v>2007</v>
      </c>
      <c r="B14" s="32" t="n">
        <v>123</v>
      </c>
      <c r="C14" s="33" t="n">
        <v>37206</v>
      </c>
      <c r="D14" s="33" t="n">
        <v>88</v>
      </c>
      <c r="E14" s="33" t="n">
        <v>31434</v>
      </c>
      <c r="F14" s="38" t="n">
        <v>35</v>
      </c>
      <c r="G14" s="39" t="n">
        <v>5772</v>
      </c>
      <c r="H14" s="33" t="n">
        <v>25536</v>
      </c>
      <c r="I14" s="33" t="n">
        <v>84203</v>
      </c>
      <c r="J14" s="36" t="n">
        <v>7864</v>
      </c>
      <c r="K14" s="37" t="n">
        <v>2007</v>
      </c>
    </row>
    <row r="15" customFormat="false" ht="19.15" hidden="false" customHeight="true" outlineLevel="0" collapsed="false">
      <c r="A15" s="22" t="n">
        <v>2008</v>
      </c>
      <c r="B15" s="32" t="n">
        <v>70</v>
      </c>
      <c r="C15" s="33" t="n">
        <v>18002</v>
      </c>
      <c r="D15" s="33" t="n">
        <v>63</v>
      </c>
      <c r="E15" s="33" t="n">
        <v>7677</v>
      </c>
      <c r="F15" s="38" t="n">
        <v>7</v>
      </c>
      <c r="G15" s="39" t="n">
        <v>10325</v>
      </c>
      <c r="H15" s="33" t="n">
        <v>1026</v>
      </c>
      <c r="I15" s="33" t="n">
        <v>970</v>
      </c>
      <c r="J15" s="36" t="n">
        <v>8455</v>
      </c>
      <c r="K15" s="37" t="n">
        <v>2008</v>
      </c>
    </row>
    <row r="16" customFormat="false" ht="19.15" hidden="false" customHeight="true" outlineLevel="0" collapsed="false">
      <c r="A16" s="22" t="n">
        <v>2009</v>
      </c>
      <c r="B16" s="32" t="n">
        <v>79</v>
      </c>
      <c r="C16" s="33" t="n">
        <v>53002</v>
      </c>
      <c r="D16" s="33" t="n">
        <v>70</v>
      </c>
      <c r="E16" s="33" t="n">
        <v>44070</v>
      </c>
      <c r="F16" s="38" t="n">
        <v>9</v>
      </c>
      <c r="G16" s="39" t="n">
        <v>8932</v>
      </c>
      <c r="H16" s="33" t="n">
        <v>83205</v>
      </c>
      <c r="I16" s="33" t="n">
        <v>59653</v>
      </c>
      <c r="J16" s="36" t="n">
        <v>16750</v>
      </c>
      <c r="K16" s="37" t="n">
        <v>2009</v>
      </c>
    </row>
    <row r="17" customFormat="false" ht="19.15" hidden="false" customHeight="true" outlineLevel="0" collapsed="false">
      <c r="A17" s="22" t="n">
        <v>2010</v>
      </c>
      <c r="B17" s="32" t="n">
        <v>73</v>
      </c>
      <c r="C17" s="33" t="n">
        <v>224066</v>
      </c>
      <c r="D17" s="33" t="n">
        <v>66</v>
      </c>
      <c r="E17" s="33" t="n">
        <v>205687</v>
      </c>
      <c r="F17" s="38" t="n">
        <v>7</v>
      </c>
      <c r="G17" s="39" t="n">
        <v>18379</v>
      </c>
      <c r="H17" s="33" t="n">
        <v>85763</v>
      </c>
      <c r="I17" s="33" t="n">
        <v>26649</v>
      </c>
      <c r="J17" s="36" t="n">
        <v>5613</v>
      </c>
      <c r="K17" s="37" t="n">
        <v>2010</v>
      </c>
    </row>
    <row r="18" customFormat="false" ht="19.15" hidden="false" customHeight="true" outlineLevel="0" collapsed="false">
      <c r="A18" s="22" t="n">
        <v>2011</v>
      </c>
      <c r="B18" s="32" t="n">
        <v>78</v>
      </c>
      <c r="C18" s="33" t="n">
        <v>40114</v>
      </c>
      <c r="D18" s="33" t="n">
        <v>65</v>
      </c>
      <c r="E18" s="33" t="n">
        <v>9153</v>
      </c>
      <c r="F18" s="38" t="n">
        <v>13</v>
      </c>
      <c r="G18" s="39" t="n">
        <v>30961</v>
      </c>
      <c r="H18" s="33" t="n">
        <v>21736</v>
      </c>
      <c r="I18" s="33" t="n">
        <v>13438</v>
      </c>
      <c r="J18" s="36" t="n">
        <v>6813</v>
      </c>
      <c r="K18" s="37" t="n">
        <v>2011</v>
      </c>
    </row>
    <row r="19" customFormat="false" ht="31.35" hidden="false" customHeight="true" outlineLevel="0" collapsed="false">
      <c r="A19" s="22" t="n">
        <v>2012</v>
      </c>
      <c r="B19" s="32" t="n">
        <v>99</v>
      </c>
      <c r="C19" s="33" t="n">
        <v>143680</v>
      </c>
      <c r="D19" s="33" t="n">
        <v>86</v>
      </c>
      <c r="E19" s="33" t="n">
        <v>32557</v>
      </c>
      <c r="F19" s="38" t="n">
        <v>13</v>
      </c>
      <c r="G19" s="39" t="n">
        <v>111123</v>
      </c>
      <c r="H19" s="33" t="n">
        <v>40883</v>
      </c>
      <c r="I19" s="33" t="n">
        <v>72170</v>
      </c>
      <c r="J19" s="36" t="n">
        <v>15233</v>
      </c>
      <c r="K19" s="37" t="n">
        <v>2012</v>
      </c>
    </row>
    <row r="20" customFormat="false" ht="19.15" hidden="false" customHeight="true" outlineLevel="0" collapsed="false">
      <c r="A20" s="22" t="n">
        <v>2013</v>
      </c>
      <c r="B20" s="32" t="n">
        <v>103</v>
      </c>
      <c r="C20" s="33" t="n">
        <v>77452</v>
      </c>
      <c r="D20" s="33" t="n">
        <v>87</v>
      </c>
      <c r="E20" s="33" t="n">
        <v>27886</v>
      </c>
      <c r="F20" s="38" t="n">
        <v>16</v>
      </c>
      <c r="G20" s="39" t="n">
        <v>49565</v>
      </c>
      <c r="H20" s="33" t="n">
        <v>61881</v>
      </c>
      <c r="I20" s="33" t="n">
        <v>28108</v>
      </c>
      <c r="J20" s="36" t="n">
        <v>13723</v>
      </c>
      <c r="K20" s="37" t="n">
        <v>2013</v>
      </c>
    </row>
    <row r="21" customFormat="false" ht="19.15" hidden="false" customHeight="true" outlineLevel="0" collapsed="false">
      <c r="A21" s="22" t="n">
        <v>2014</v>
      </c>
      <c r="B21" s="32" t="n">
        <v>130</v>
      </c>
      <c r="C21" s="33" t="n">
        <v>120067</v>
      </c>
      <c r="D21" s="33" t="n">
        <v>104</v>
      </c>
      <c r="E21" s="33" t="n">
        <v>29558</v>
      </c>
      <c r="F21" s="38" t="n">
        <v>26</v>
      </c>
      <c r="G21" s="39" t="n">
        <v>90509</v>
      </c>
      <c r="H21" s="33" t="n">
        <v>368061</v>
      </c>
      <c r="I21" s="33" t="n">
        <v>118540</v>
      </c>
      <c r="J21" s="36" t="n">
        <v>22892</v>
      </c>
      <c r="K21" s="37" t="n">
        <v>2014</v>
      </c>
    </row>
    <row r="22" customFormat="false" ht="19.15" hidden="false" customHeight="true" outlineLevel="0" collapsed="false">
      <c r="A22" s="22" t="n">
        <v>2015</v>
      </c>
      <c r="B22" s="32" t="n">
        <v>138</v>
      </c>
      <c r="C22" s="33" t="n">
        <v>113538</v>
      </c>
      <c r="D22" s="33" t="n">
        <v>106</v>
      </c>
      <c r="E22" s="33" t="n">
        <v>34393</v>
      </c>
      <c r="F22" s="38" t="n">
        <v>32</v>
      </c>
      <c r="G22" s="39" t="n">
        <v>79145</v>
      </c>
      <c r="H22" s="33" t="n">
        <v>42192</v>
      </c>
      <c r="I22" s="33" t="n">
        <v>85326</v>
      </c>
      <c r="J22" s="36" t="n">
        <v>49635</v>
      </c>
      <c r="K22" s="37" t="n">
        <v>2015</v>
      </c>
    </row>
    <row r="23" customFormat="false" ht="19.15" hidden="false" customHeight="true" outlineLevel="0" collapsed="false">
      <c r="A23" s="22" t="n">
        <v>2016</v>
      </c>
      <c r="B23" s="32" t="n">
        <v>94</v>
      </c>
      <c r="C23" s="33" t="n">
        <v>60596</v>
      </c>
      <c r="D23" s="33" t="n">
        <v>84</v>
      </c>
      <c r="E23" s="33" t="n">
        <v>51317</v>
      </c>
      <c r="F23" s="38" t="n">
        <v>10</v>
      </c>
      <c r="G23" s="39" t="n">
        <v>9279</v>
      </c>
      <c r="H23" s="33" t="n">
        <v>306609</v>
      </c>
      <c r="I23" s="33" t="n">
        <v>26428</v>
      </c>
      <c r="J23" s="36" t="n">
        <v>11132</v>
      </c>
      <c r="K23" s="37" t="n">
        <v>2016</v>
      </c>
    </row>
    <row r="24" customFormat="false" ht="31.35" hidden="false" customHeight="true" outlineLevel="0" collapsed="false">
      <c r="A24" s="22" t="n">
        <v>2017</v>
      </c>
      <c r="B24" s="32" t="n">
        <v>114</v>
      </c>
      <c r="C24" s="33" t="n">
        <v>27133</v>
      </c>
      <c r="D24" s="33" t="n">
        <v>67</v>
      </c>
      <c r="E24" s="33" t="n">
        <v>20629</v>
      </c>
      <c r="F24" s="38" t="n">
        <v>47</v>
      </c>
      <c r="G24" s="39" t="n">
        <v>6504</v>
      </c>
      <c r="H24" s="33" t="n">
        <v>51873</v>
      </c>
      <c r="I24" s="33" t="n">
        <v>25343</v>
      </c>
      <c r="J24" s="36" t="n">
        <v>19802</v>
      </c>
      <c r="K24" s="37" t="n">
        <v>2017</v>
      </c>
    </row>
    <row r="25" customFormat="false" ht="19.15" hidden="false" customHeight="true" outlineLevel="0" collapsed="false">
      <c r="A25" s="22" t="n">
        <v>2018</v>
      </c>
      <c r="B25" s="32" t="n">
        <v>83</v>
      </c>
      <c r="C25" s="33" t="n">
        <v>137586</v>
      </c>
      <c r="D25" s="33" t="n">
        <v>51</v>
      </c>
      <c r="E25" s="33" t="n">
        <v>31849</v>
      </c>
      <c r="F25" s="38" t="n">
        <v>32</v>
      </c>
      <c r="G25" s="39" t="n">
        <v>105737</v>
      </c>
      <c r="H25" s="33" t="n">
        <v>109667</v>
      </c>
      <c r="I25" s="33" t="n">
        <v>137506</v>
      </c>
      <c r="J25" s="36" t="n">
        <v>22144</v>
      </c>
      <c r="K25" s="37" t="n">
        <v>2018</v>
      </c>
    </row>
    <row r="26" customFormat="false" ht="19.15" hidden="false" customHeight="true" outlineLevel="0" collapsed="false">
      <c r="A26" s="22" t="n">
        <v>2019</v>
      </c>
      <c r="B26" s="32" t="n">
        <v>95</v>
      </c>
      <c r="C26" s="33" t="n">
        <v>125991</v>
      </c>
      <c r="D26" s="33" t="n">
        <v>56</v>
      </c>
      <c r="E26" s="33" t="n">
        <v>11828</v>
      </c>
      <c r="F26" s="38" t="n">
        <v>39</v>
      </c>
      <c r="G26" s="39" t="n">
        <v>114162</v>
      </c>
      <c r="H26" s="33" t="n">
        <v>49819</v>
      </c>
      <c r="I26" s="33" t="n">
        <v>105626</v>
      </c>
      <c r="J26" s="36" t="n">
        <v>25788</v>
      </c>
      <c r="K26" s="37" t="n">
        <v>2019</v>
      </c>
    </row>
    <row r="27" customFormat="false" ht="19.15" hidden="false" customHeight="true" outlineLevel="0" collapsed="false">
      <c r="A27" s="22" t="n">
        <v>2020</v>
      </c>
      <c r="B27" s="32" t="n">
        <v>94</v>
      </c>
      <c r="C27" s="33" t="n">
        <v>144886</v>
      </c>
      <c r="D27" s="33" t="n">
        <v>50</v>
      </c>
      <c r="E27" s="33" t="n">
        <v>36030</v>
      </c>
      <c r="F27" s="38" t="n">
        <v>44</v>
      </c>
      <c r="G27" s="39" t="n">
        <v>108857</v>
      </c>
      <c r="H27" s="33" t="n">
        <v>68721</v>
      </c>
      <c r="I27" s="33" t="n">
        <v>47003</v>
      </c>
      <c r="J27" s="36" t="n">
        <v>20392</v>
      </c>
      <c r="K27" s="37" t="n">
        <v>2020</v>
      </c>
    </row>
    <row r="28" customFormat="false" ht="19.15" hidden="false" customHeight="true" outlineLevel="0" collapsed="false">
      <c r="A28" s="22" t="n">
        <v>2021</v>
      </c>
      <c r="B28" s="32" t="n">
        <v>172</v>
      </c>
      <c r="C28" s="33" t="n">
        <v>188805</v>
      </c>
      <c r="D28" s="33" t="n">
        <v>86</v>
      </c>
      <c r="E28" s="33" t="n">
        <v>28300</v>
      </c>
      <c r="F28" s="38" t="n">
        <v>86</v>
      </c>
      <c r="G28" s="39" t="n">
        <v>160505</v>
      </c>
      <c r="H28" s="33" t="n">
        <v>99112</v>
      </c>
      <c r="I28" s="33" t="n">
        <v>82669</v>
      </c>
      <c r="J28" s="36" t="n">
        <v>31855</v>
      </c>
      <c r="K28" s="37" t="n">
        <v>2021</v>
      </c>
    </row>
    <row r="29" customFormat="false" ht="5.1" hidden="false" customHeight="true" outlineLevel="0" collapsed="false">
      <c r="A29" s="40"/>
      <c r="B29" s="41"/>
      <c r="C29" s="42"/>
      <c r="D29" s="42"/>
      <c r="E29" s="42"/>
      <c r="F29" s="43"/>
      <c r="G29" s="44"/>
      <c r="H29" s="42"/>
      <c r="I29" s="42"/>
      <c r="J29" s="45"/>
      <c r="K29" s="43"/>
    </row>
    <row r="30" s="48" customFormat="true" ht="12.95" hidden="false" customHeight="true" outlineLevel="0" collapsed="false">
      <c r="A30" s="46" t="str">
        <f aca="false">SUBSTITUTE(A33&amp;B33,CHAR(10),CHAR(10)&amp;"　　　　　")</f>
        <v>Source：Promotion of Private Participation, Ministry of Finance.</v>
      </c>
      <c r="B30" s="46"/>
      <c r="C30" s="46"/>
      <c r="D30" s="46"/>
      <c r="E30" s="46"/>
      <c r="F30" s="47"/>
      <c r="G30" s="47"/>
      <c r="H30" s="47"/>
      <c r="I30" s="47"/>
      <c r="J30" s="47"/>
      <c r="K30" s="47"/>
    </row>
    <row r="31" s="51" customFormat="true" ht="69.95" hidden="false" customHeight="true" outlineLevel="0" collapsed="false">
      <c r="A31" s="49" t="str">
        <f aca="false">SUBSTITUTE(A34&amp;B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B31" s="49"/>
      <c r="C31" s="49"/>
      <c r="D31" s="49"/>
      <c r="E31" s="49"/>
      <c r="F31" s="50"/>
      <c r="G31" s="50"/>
      <c r="H31" s="50"/>
      <c r="I31" s="50"/>
      <c r="J31" s="50"/>
      <c r="K31" s="50"/>
    </row>
    <row r="32" s="51" customFormat="true" ht="12" hidden="false" customHeight="true" outlineLevel="0" collapsed="false">
      <c r="A32" s="52"/>
      <c r="B32" s="52"/>
      <c r="C32" s="52"/>
      <c r="D32" s="52"/>
      <c r="E32" s="52"/>
      <c r="F32" s="52"/>
      <c r="G32" s="52"/>
      <c r="H32" s="52"/>
      <c r="I32" s="52"/>
      <c r="J32" s="52"/>
      <c r="K32" s="52"/>
    </row>
    <row r="33" customFormat="false" ht="16.5" hidden="true" customHeight="false" outlineLevel="0" collapsed="false">
      <c r="A33" s="53" t="s">
        <v>13</v>
      </c>
      <c r="B33" s="53" t="s">
        <v>14</v>
      </c>
    </row>
    <row r="34" customFormat="false" ht="274.5" hidden="true" customHeight="false" outlineLevel="0" collapsed="false">
      <c r="A34" s="53" t="s">
        <v>15</v>
      </c>
      <c r="B34" s="54" t="s">
        <v>16</v>
      </c>
    </row>
    <row r="35" customFormat="false" ht="16.5" hidden="true" customHeight="false" outlineLevel="0" collapsed="false"/>
    <row r="36" customFormat="false" ht="15" hidden="false" customHeight="true" outlineLevel="0" collapsed="false"/>
  </sheetData>
  <mergeCells count="17">
    <mergeCell ref="A1:E1"/>
    <mergeCell ref="F1:K1"/>
    <mergeCell ref="A3:A6"/>
    <mergeCell ref="B3:E4"/>
    <mergeCell ref="F3:G4"/>
    <mergeCell ref="H3:J4"/>
    <mergeCell ref="K3:K6"/>
    <mergeCell ref="B5:C5"/>
    <mergeCell ref="D5:E5"/>
    <mergeCell ref="F5:G5"/>
    <mergeCell ref="H5:H6"/>
    <mergeCell ref="I5:I6"/>
    <mergeCell ref="J5:J6"/>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5:38:59Z</cp:lastPrinted>
  <dcterms:modified xsi:type="dcterms:W3CDTF">2022-05-13T06:48:14Z</dcterms:modified>
  <cp:revision>0</cp:revision>
  <dc:subject/>
  <dc:title/>
</cp:coreProperties>
</file>