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微軟正黑體"/>
        <family val="2"/>
        <charset val="136"/>
      </rPr>
      <t xml:space="preserve">Table 6-3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Infrastructure Project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Infrastructure Project</t>
  </si>
  <si>
    <t xml:space="preserve">CY 2021</t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  <si>
    <t xml:space="preserve">No.</t>
  </si>
  <si>
    <t xml:space="preserve">Amount</t>
  </si>
  <si>
    <t xml:space="preserve">%</t>
  </si>
  <si>
    <r>
      <rPr>
        <sz val="9.25"/>
        <rFont val="Noto Sans"/>
        <family val="2"/>
      </rPr>
      <t xml:space="preserve">　　　　</t>
    </r>
    <r>
      <rPr>
        <sz val="9.25"/>
        <rFont val="新細明體"/>
        <family val="1"/>
        <charset val="136"/>
      </rPr>
      <t xml:space="preserve">Grand Total</t>
    </r>
  </si>
  <si>
    <t xml:space="preserve"> Transportation Facilities</t>
  </si>
  <si>
    <t xml:space="preserve"> Environmental Pollution
 Prevention Facilities</t>
  </si>
  <si>
    <t xml:space="preserve"> Sewerage</t>
  </si>
  <si>
    <t xml:space="preserve"> Water Supply Facilities</t>
  </si>
  <si>
    <t xml:space="preserve"> Water Conservancy Facilities</t>
  </si>
  <si>
    <t xml:space="preserve"> Sanitation and Medical Facilities</t>
  </si>
  <si>
    <t xml:space="preserve"> Social Welfare Facilities</t>
  </si>
  <si>
    <t xml:space="preserve"> Labor Welfare Facilities</t>
  </si>
  <si>
    <t xml:space="preserve"> Cultural and Educational Facilities</t>
  </si>
  <si>
    <t xml:space="preserve"> Tourist Attractions and Lodgings</t>
  </si>
  <si>
    <t xml:space="preserve"> Power Facilities</t>
  </si>
  <si>
    <t xml:space="preserve"> Public Gas and Fuel Supply 
 Facilities</t>
  </si>
  <si>
    <t xml:space="preserve"> Sports  Facilities</t>
  </si>
  <si>
    <t xml:space="preserve"> Parks and Green Spaces Facilities</t>
  </si>
  <si>
    <t xml:space="preserve"> Industrial Facilities</t>
  </si>
  <si>
    <t xml:space="preserve"> Commercial Facilities</t>
  </si>
  <si>
    <t xml:space="preserve"> Hi-tech Facilities</t>
  </si>
  <si>
    <t xml:space="preserve"> Development of New Town</t>
  </si>
  <si>
    <t xml:space="preserve"> Agricultural Facilities</t>
  </si>
  <si>
    <t xml:space="preserve"> Others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0.0\ "/>
    <numFmt numFmtId="167" formatCode="##,###,##0;&quot; -&quot;##,###,##0;&quot;          - &quot;"/>
    <numFmt numFmtId="168" formatCode="##0.0;&quot; -&quot;##0.0;&quot;     - &quot;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0" width="15.62"/>
    <col collapsed="false" customWidth="true" hidden="false" outlineLevel="0" max="10" min="10" style="0" width="2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8" t="s">
        <v>2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8"/>
    </row>
    <row r="5" customFormat="false" ht="20.1" hidden="false" customHeight="true" outlineLevel="0" collapsed="false">
      <c r="A5" s="8"/>
      <c r="B5" s="11" t="s">
        <v>5</v>
      </c>
      <c r="C5" s="12"/>
      <c r="D5" s="13" t="s">
        <v>6</v>
      </c>
      <c r="E5" s="12"/>
      <c r="F5" s="14" t="s">
        <v>5</v>
      </c>
      <c r="G5" s="12"/>
      <c r="H5" s="13" t="s">
        <v>6</v>
      </c>
      <c r="I5" s="15"/>
      <c r="J5" s="8"/>
    </row>
    <row r="6" customFormat="false" ht="20.1" hidden="false" customHeight="true" outlineLevel="0" collapsed="false">
      <c r="A6" s="8"/>
      <c r="B6" s="11"/>
      <c r="C6" s="16" t="s">
        <v>7</v>
      </c>
      <c r="D6" s="13"/>
      <c r="E6" s="16" t="s">
        <v>7</v>
      </c>
      <c r="F6" s="14"/>
      <c r="G6" s="17" t="s">
        <v>7</v>
      </c>
      <c r="H6" s="13"/>
      <c r="I6" s="18" t="s">
        <v>7</v>
      </c>
      <c r="J6" s="8"/>
    </row>
    <row r="7" customFormat="false" ht="3" hidden="false" customHeight="true" outlineLevel="0" collapsed="false">
      <c r="A7" s="19"/>
      <c r="B7" s="20"/>
      <c r="C7" s="21"/>
      <c r="D7" s="21"/>
      <c r="E7" s="22"/>
      <c r="F7" s="23"/>
      <c r="G7" s="22"/>
      <c r="H7" s="24"/>
      <c r="I7" s="25"/>
      <c r="J7" s="26"/>
    </row>
    <row r="8" customFormat="false" ht="24.95" hidden="false" customHeight="true" outlineLevel="0" collapsed="false">
      <c r="A8" s="27" t="s">
        <v>8</v>
      </c>
      <c r="B8" s="28" t="n">
        <v>172</v>
      </c>
      <c r="C8" s="29" t="n">
        <v>100</v>
      </c>
      <c r="D8" s="30" t="n">
        <v>188805</v>
      </c>
      <c r="E8" s="29" t="n">
        <v>100</v>
      </c>
      <c r="F8" s="31" t="n">
        <v>2008</v>
      </c>
      <c r="G8" s="29" t="n">
        <v>100</v>
      </c>
      <c r="H8" s="32" t="n">
        <v>1836799</v>
      </c>
      <c r="I8" s="33" t="n">
        <v>100</v>
      </c>
      <c r="J8" s="34" t="s">
        <v>8</v>
      </c>
    </row>
    <row r="9" customFormat="false" ht="24.95" hidden="false" customHeight="true" outlineLevel="0" collapsed="false">
      <c r="A9" s="35" t="s">
        <v>9</v>
      </c>
      <c r="B9" s="28" t="n">
        <v>24</v>
      </c>
      <c r="C9" s="29" t="n">
        <v>14</v>
      </c>
      <c r="D9" s="30" t="n">
        <v>58425</v>
      </c>
      <c r="E9" s="29" t="n">
        <v>30.9</v>
      </c>
      <c r="F9" s="31" t="n">
        <v>604</v>
      </c>
      <c r="G9" s="29" t="n">
        <v>30.1</v>
      </c>
      <c r="H9" s="32" t="n">
        <v>597427</v>
      </c>
      <c r="I9" s="33" t="n">
        <v>32.5</v>
      </c>
      <c r="J9" s="36" t="s">
        <v>9</v>
      </c>
    </row>
    <row r="10" customFormat="false" ht="24.95" hidden="false" customHeight="true" outlineLevel="0" collapsed="false">
      <c r="A10" s="35" t="s">
        <v>10</v>
      </c>
      <c r="B10" s="28" t="n">
        <v>7</v>
      </c>
      <c r="C10" s="29" t="n">
        <v>4.1</v>
      </c>
      <c r="D10" s="30" t="n">
        <v>4342</v>
      </c>
      <c r="E10" s="29" t="n">
        <v>2.3</v>
      </c>
      <c r="F10" s="31" t="n">
        <v>32</v>
      </c>
      <c r="G10" s="29" t="n">
        <v>1.6</v>
      </c>
      <c r="H10" s="32" t="n">
        <v>30318</v>
      </c>
      <c r="I10" s="33" t="n">
        <v>1.7</v>
      </c>
      <c r="J10" s="35" t="s">
        <v>10</v>
      </c>
    </row>
    <row r="11" customFormat="false" ht="24.95" hidden="false" customHeight="true" outlineLevel="0" collapsed="false">
      <c r="A11" s="35" t="s">
        <v>11</v>
      </c>
      <c r="B11" s="37" t="n">
        <v>0</v>
      </c>
      <c r="C11" s="38" t="n">
        <v>0</v>
      </c>
      <c r="D11" s="39" t="n">
        <v>0</v>
      </c>
      <c r="E11" s="38" t="n">
        <v>0</v>
      </c>
      <c r="F11" s="31" t="n">
        <v>13</v>
      </c>
      <c r="G11" s="29" t="n">
        <v>0.6</v>
      </c>
      <c r="H11" s="32" t="n">
        <v>83018</v>
      </c>
      <c r="I11" s="33" t="n">
        <v>4.5</v>
      </c>
      <c r="J11" s="36" t="s">
        <v>11</v>
      </c>
    </row>
    <row r="12" customFormat="false" ht="24.95" hidden="false" customHeight="true" outlineLevel="0" collapsed="false">
      <c r="A12" s="35" t="s">
        <v>12</v>
      </c>
      <c r="B12" s="37" t="n">
        <v>0</v>
      </c>
      <c r="C12" s="38" t="n">
        <v>0</v>
      </c>
      <c r="D12" s="39" t="n">
        <v>0</v>
      </c>
      <c r="E12" s="38" t="n">
        <v>0</v>
      </c>
      <c r="F12" s="31" t="n">
        <v>1</v>
      </c>
      <c r="G12" s="29" t="n">
        <v>0</v>
      </c>
      <c r="H12" s="32" t="n">
        <v>1005</v>
      </c>
      <c r="I12" s="33" t="n">
        <v>0.1</v>
      </c>
      <c r="J12" s="36" t="s">
        <v>12</v>
      </c>
    </row>
    <row r="13" customFormat="false" ht="24.95" hidden="false" customHeight="true" outlineLevel="0" collapsed="false">
      <c r="A13" s="35" t="s">
        <v>13</v>
      </c>
      <c r="B13" s="37" t="n">
        <v>0</v>
      </c>
      <c r="C13" s="38" t="n">
        <v>0</v>
      </c>
      <c r="D13" s="39" t="n">
        <v>0</v>
      </c>
      <c r="E13" s="38" t="n">
        <v>0</v>
      </c>
      <c r="F13" s="31" t="n">
        <v>4</v>
      </c>
      <c r="G13" s="29" t="n">
        <v>0.2</v>
      </c>
      <c r="H13" s="32" t="n">
        <v>1762</v>
      </c>
      <c r="I13" s="33" t="n">
        <v>0.1</v>
      </c>
      <c r="J13" s="36" t="s">
        <v>13</v>
      </c>
    </row>
    <row r="14" customFormat="false" ht="24.95" hidden="false" customHeight="true" outlineLevel="0" collapsed="false">
      <c r="A14" s="35" t="s">
        <v>14</v>
      </c>
      <c r="B14" s="37" t="n">
        <v>0</v>
      </c>
      <c r="C14" s="38" t="n">
        <v>0</v>
      </c>
      <c r="D14" s="39" t="n">
        <v>0</v>
      </c>
      <c r="E14" s="38" t="n">
        <v>0</v>
      </c>
      <c r="F14" s="31" t="n">
        <v>158</v>
      </c>
      <c r="G14" s="29" t="n">
        <v>7.9</v>
      </c>
      <c r="H14" s="32" t="n">
        <v>47398</v>
      </c>
      <c r="I14" s="33" t="n">
        <v>2.6</v>
      </c>
      <c r="J14" s="36" t="s">
        <v>14</v>
      </c>
    </row>
    <row r="15" customFormat="false" ht="24.95" hidden="false" customHeight="true" outlineLevel="0" collapsed="false">
      <c r="A15" s="35" t="s">
        <v>15</v>
      </c>
      <c r="B15" s="28" t="n">
        <v>2</v>
      </c>
      <c r="C15" s="29" t="n">
        <v>1.2</v>
      </c>
      <c r="D15" s="30" t="n">
        <v>17165</v>
      </c>
      <c r="E15" s="29" t="n">
        <v>9.1</v>
      </c>
      <c r="F15" s="31" t="n">
        <v>42</v>
      </c>
      <c r="G15" s="29" t="n">
        <v>2.1</v>
      </c>
      <c r="H15" s="32" t="n">
        <v>37796</v>
      </c>
      <c r="I15" s="33" t="n">
        <v>2.1</v>
      </c>
      <c r="J15" s="36" t="s">
        <v>15</v>
      </c>
    </row>
    <row r="16" customFormat="false" ht="24.95" hidden="false" customHeight="true" outlineLevel="0" collapsed="false">
      <c r="A16" s="35" t="s">
        <v>16</v>
      </c>
      <c r="B16" s="28" t="n">
        <v>1</v>
      </c>
      <c r="C16" s="29" t="n">
        <v>0.6</v>
      </c>
      <c r="D16" s="30" t="n">
        <v>20</v>
      </c>
      <c r="E16" s="29" t="n">
        <v>0</v>
      </c>
      <c r="F16" s="31" t="n">
        <v>12</v>
      </c>
      <c r="G16" s="29" t="n">
        <v>0.6</v>
      </c>
      <c r="H16" s="32" t="n">
        <v>430</v>
      </c>
      <c r="I16" s="33" t="n">
        <v>0</v>
      </c>
      <c r="J16" s="36" t="s">
        <v>16</v>
      </c>
    </row>
    <row r="17" customFormat="false" ht="24.95" hidden="false" customHeight="true" outlineLevel="0" collapsed="false">
      <c r="A17" s="35" t="s">
        <v>17</v>
      </c>
      <c r="B17" s="28" t="n">
        <v>30</v>
      </c>
      <c r="C17" s="29" t="n">
        <v>17.4</v>
      </c>
      <c r="D17" s="30" t="n">
        <v>4590</v>
      </c>
      <c r="E17" s="29" t="n">
        <v>2.4</v>
      </c>
      <c r="F17" s="31" t="n">
        <v>428</v>
      </c>
      <c r="G17" s="29" t="n">
        <v>21.3</v>
      </c>
      <c r="H17" s="32" t="n">
        <v>58954</v>
      </c>
      <c r="I17" s="33" t="n">
        <v>3.2</v>
      </c>
      <c r="J17" s="36" t="s">
        <v>17</v>
      </c>
    </row>
    <row r="18" customFormat="false" ht="24.95" hidden="false" customHeight="true" outlineLevel="0" collapsed="false">
      <c r="A18" s="35" t="s">
        <v>18</v>
      </c>
      <c r="B18" s="28" t="n">
        <v>5</v>
      </c>
      <c r="C18" s="29" t="n">
        <v>2.9</v>
      </c>
      <c r="D18" s="30" t="n">
        <v>410</v>
      </c>
      <c r="E18" s="29" t="n">
        <v>0.2</v>
      </c>
      <c r="F18" s="31" t="n">
        <v>133</v>
      </c>
      <c r="G18" s="29" t="n">
        <v>6.6</v>
      </c>
      <c r="H18" s="32" t="n">
        <v>101698</v>
      </c>
      <c r="I18" s="33" t="n">
        <v>5.5</v>
      </c>
      <c r="J18" s="36" t="s">
        <v>18</v>
      </c>
    </row>
    <row r="19" customFormat="false" ht="24.95" hidden="false" customHeight="true" outlineLevel="0" collapsed="false">
      <c r="A19" s="35" t="s">
        <v>19</v>
      </c>
      <c r="B19" s="37" t="n">
        <v>0</v>
      </c>
      <c r="C19" s="38" t="n">
        <v>0</v>
      </c>
      <c r="D19" s="39" t="n">
        <v>0</v>
      </c>
      <c r="E19" s="38" t="n">
        <v>0</v>
      </c>
      <c r="F19" s="31" t="n">
        <v>13</v>
      </c>
      <c r="G19" s="29" t="n">
        <v>0.6</v>
      </c>
      <c r="H19" s="32" t="n">
        <v>23328</v>
      </c>
      <c r="I19" s="33" t="n">
        <v>1.3</v>
      </c>
      <c r="J19" s="36" t="s">
        <v>19</v>
      </c>
    </row>
    <row r="20" customFormat="false" ht="24.95" hidden="false" customHeight="true" outlineLevel="0" collapsed="false">
      <c r="A20" s="35" t="s">
        <v>20</v>
      </c>
      <c r="B20" s="37" t="n">
        <v>0</v>
      </c>
      <c r="C20" s="38" t="n">
        <v>0</v>
      </c>
      <c r="D20" s="39" t="n">
        <v>0</v>
      </c>
      <c r="E20" s="38" t="n">
        <v>0</v>
      </c>
      <c r="F20" s="31" t="n">
        <v>1</v>
      </c>
      <c r="G20" s="29" t="n">
        <v>0</v>
      </c>
      <c r="H20" s="32" t="n">
        <v>2436</v>
      </c>
      <c r="I20" s="33" t="n">
        <v>0.1</v>
      </c>
      <c r="J20" s="35" t="s">
        <v>20</v>
      </c>
    </row>
    <row r="21" customFormat="false" ht="24.95" hidden="false" customHeight="true" outlineLevel="0" collapsed="false">
      <c r="A21" s="35" t="s">
        <v>21</v>
      </c>
      <c r="B21" s="28" t="n">
        <v>17</v>
      </c>
      <c r="C21" s="29" t="n">
        <v>9.9</v>
      </c>
      <c r="D21" s="30" t="n">
        <v>222</v>
      </c>
      <c r="E21" s="29" t="n">
        <v>0.1</v>
      </c>
      <c r="F21" s="31" t="n">
        <v>137</v>
      </c>
      <c r="G21" s="29" t="n">
        <v>6.8</v>
      </c>
      <c r="H21" s="32" t="n">
        <v>32069</v>
      </c>
      <c r="I21" s="33" t="n">
        <v>1.7</v>
      </c>
      <c r="J21" s="36" t="s">
        <v>21</v>
      </c>
    </row>
    <row r="22" customFormat="false" ht="24.95" hidden="false" customHeight="true" outlineLevel="0" collapsed="false">
      <c r="A22" s="35" t="s">
        <v>22</v>
      </c>
      <c r="B22" s="28" t="n">
        <v>1</v>
      </c>
      <c r="C22" s="29" t="n">
        <v>0.6</v>
      </c>
      <c r="D22" s="30" t="n">
        <v>2</v>
      </c>
      <c r="E22" s="29" t="n">
        <v>0</v>
      </c>
      <c r="F22" s="31" t="n">
        <v>41</v>
      </c>
      <c r="G22" s="29" t="n">
        <v>2</v>
      </c>
      <c r="H22" s="32" t="n">
        <v>9658</v>
      </c>
      <c r="I22" s="33" t="n">
        <v>0.5</v>
      </c>
      <c r="J22" s="36" t="s">
        <v>22</v>
      </c>
    </row>
    <row r="23" customFormat="false" ht="24.95" hidden="false" customHeight="true" outlineLevel="0" collapsed="false">
      <c r="A23" s="35" t="s">
        <v>23</v>
      </c>
      <c r="B23" s="28" t="n">
        <v>5</v>
      </c>
      <c r="C23" s="29" t="n">
        <v>2.9</v>
      </c>
      <c r="D23" s="30" t="n">
        <v>18226</v>
      </c>
      <c r="E23" s="29" t="n">
        <v>9.7</v>
      </c>
      <c r="F23" s="31" t="n">
        <v>28</v>
      </c>
      <c r="G23" s="29" t="n">
        <v>1.4</v>
      </c>
      <c r="H23" s="32" t="n">
        <v>80814</v>
      </c>
      <c r="I23" s="33" t="n">
        <v>4.4</v>
      </c>
      <c r="J23" s="36" t="s">
        <v>23</v>
      </c>
    </row>
    <row r="24" customFormat="false" ht="24.95" hidden="false" customHeight="true" outlineLevel="0" collapsed="false">
      <c r="A24" s="35" t="s">
        <v>24</v>
      </c>
      <c r="B24" s="28" t="n">
        <v>11</v>
      </c>
      <c r="C24" s="29" t="n">
        <v>6.4</v>
      </c>
      <c r="D24" s="30" t="n">
        <v>9952</v>
      </c>
      <c r="E24" s="29" t="n">
        <v>5.3</v>
      </c>
      <c r="F24" s="31" t="n">
        <v>62</v>
      </c>
      <c r="G24" s="29" t="n">
        <v>3.1</v>
      </c>
      <c r="H24" s="32" t="n">
        <v>146821</v>
      </c>
      <c r="I24" s="33" t="n">
        <v>8</v>
      </c>
      <c r="J24" s="36" t="s">
        <v>24</v>
      </c>
    </row>
    <row r="25" customFormat="false" ht="24.95" hidden="false" customHeight="true" outlineLevel="0" collapsed="false">
      <c r="A25" s="35" t="s">
        <v>25</v>
      </c>
      <c r="B25" s="28" t="n">
        <v>3</v>
      </c>
      <c r="C25" s="29" t="n">
        <v>1.7</v>
      </c>
      <c r="D25" s="30" t="n">
        <v>6346</v>
      </c>
      <c r="E25" s="29" t="n">
        <v>3.4</v>
      </c>
      <c r="F25" s="31" t="n">
        <v>9</v>
      </c>
      <c r="G25" s="29" t="n">
        <v>0.4</v>
      </c>
      <c r="H25" s="32" t="n">
        <v>19838</v>
      </c>
      <c r="I25" s="33" t="n">
        <v>1.1</v>
      </c>
      <c r="J25" s="36" t="s">
        <v>25</v>
      </c>
    </row>
    <row r="26" customFormat="false" ht="24.95" hidden="false" customHeight="true" outlineLevel="0" collapsed="false">
      <c r="A26" s="35" t="s">
        <v>26</v>
      </c>
      <c r="B26" s="37" t="n">
        <v>0</v>
      </c>
      <c r="C26" s="38" t="n">
        <v>0</v>
      </c>
      <c r="D26" s="39" t="n">
        <v>0</v>
      </c>
      <c r="E26" s="38" t="n">
        <v>0</v>
      </c>
      <c r="F26" s="31" t="n">
        <v>1</v>
      </c>
      <c r="G26" s="29" t="n">
        <v>0</v>
      </c>
      <c r="H26" s="32" t="n">
        <v>4446</v>
      </c>
      <c r="I26" s="33" t="n">
        <v>0.2</v>
      </c>
      <c r="J26" s="36" t="s">
        <v>26</v>
      </c>
    </row>
    <row r="27" customFormat="false" ht="24.95" hidden="false" customHeight="true" outlineLevel="0" collapsed="false">
      <c r="A27" s="35" t="s">
        <v>27</v>
      </c>
      <c r="B27" s="28" t="n">
        <v>3</v>
      </c>
      <c r="C27" s="29" t="n">
        <v>1.7</v>
      </c>
      <c r="D27" s="30" t="n">
        <v>56</v>
      </c>
      <c r="E27" s="29" t="n">
        <v>0</v>
      </c>
      <c r="F27" s="31" t="n">
        <v>54</v>
      </c>
      <c r="G27" s="29" t="n">
        <v>2.7</v>
      </c>
      <c r="H27" s="32" t="n">
        <v>13310</v>
      </c>
      <c r="I27" s="33" t="n">
        <v>0.7</v>
      </c>
      <c r="J27" s="36" t="s">
        <v>27</v>
      </c>
    </row>
    <row r="28" customFormat="false" ht="24.95" hidden="false" customHeight="true" outlineLevel="0" collapsed="false">
      <c r="A28" s="35" t="s">
        <v>28</v>
      </c>
      <c r="B28" s="28" t="n">
        <v>63</v>
      </c>
      <c r="C28" s="29" t="n">
        <v>36.6</v>
      </c>
      <c r="D28" s="30" t="n">
        <v>69050</v>
      </c>
      <c r="E28" s="29" t="n">
        <v>36.6</v>
      </c>
      <c r="F28" s="31" t="n">
        <v>235</v>
      </c>
      <c r="G28" s="29" t="n">
        <v>11.7</v>
      </c>
      <c r="H28" s="32" t="n">
        <v>544271</v>
      </c>
      <c r="I28" s="33" t="n">
        <v>29.6</v>
      </c>
      <c r="J28" s="36" t="s">
        <v>28</v>
      </c>
    </row>
    <row r="29" customFormat="false" ht="3" hidden="false" customHeight="true" outlineLevel="0" collapsed="false">
      <c r="A29" s="40"/>
      <c r="B29" s="41"/>
      <c r="C29" s="42"/>
      <c r="D29" s="42"/>
      <c r="E29" s="42"/>
      <c r="F29" s="43"/>
      <c r="G29" s="42"/>
      <c r="H29" s="44"/>
      <c r="I29" s="45"/>
      <c r="J29" s="46"/>
    </row>
    <row r="30" s="48" customFormat="true" ht="12.95" hidden="false" customHeight="true" outlineLevel="0" collapsed="false">
      <c r="A30" s="47" t="str">
        <f aca="false">SUBSTITUTE(A33&amp;B33,CHAR(10),CHAR(10)&amp;"　　　　　")</f>
        <v>Source：National Property Administration, Ministry of Finance.</v>
      </c>
      <c r="B30" s="47"/>
      <c r="C30" s="47"/>
      <c r="D30" s="47"/>
      <c r="E30" s="47"/>
      <c r="F30" s="47" t="str">
        <f aca="false">SUBSTITUTE(F33&amp;G33,CHAR(10),CHAR(10)&amp;"　　　　　")</f>
        <v/>
      </c>
      <c r="G30" s="47"/>
      <c r="H30" s="47"/>
      <c r="I30" s="47"/>
      <c r="J30" s="47"/>
    </row>
    <row r="31" s="51" customFormat="true" ht="23.1" hidden="false" customHeight="true" outlineLevel="0" collapsed="false">
      <c r="A31" s="49" t="str">
        <f aca="false">SUBSTITUTE(A34&amp;B34,CHAR(10),CHAR(10)&amp;"　　　　　")</f>
        <v/>
      </c>
      <c r="B31" s="49"/>
      <c r="C31" s="49"/>
      <c r="D31" s="49"/>
      <c r="E31" s="49"/>
      <c r="F31" s="50" t="str">
        <f aca="false">SUBSTITUTE(F34&amp;G34,CHAR(10),CHAR(10)&amp;"  　　　　　")</f>
        <v/>
      </c>
      <c r="G31" s="50"/>
      <c r="H31" s="50"/>
      <c r="I31" s="50"/>
      <c r="J31" s="50"/>
    </row>
    <row r="32" s="51" customFormat="true" ht="12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6.5" hidden="true" customHeight="false" outlineLevel="0" collapsed="false">
      <c r="A33" s="53" t="s">
        <v>29</v>
      </c>
      <c r="B33" s="53" t="s">
        <v>30</v>
      </c>
    </row>
    <row r="34" customFormat="false" ht="16.5" hidden="true" customHeight="false" outlineLevel="0" collapsed="false"/>
    <row r="36" customFormat="false" ht="15" hidden="false" customHeight="true" outlineLevel="0" collapsed="false"/>
  </sheetData>
  <mergeCells count="14">
    <mergeCell ref="A1:E1"/>
    <mergeCell ref="F1:J1"/>
    <mergeCell ref="A3:A6"/>
    <mergeCell ref="B3:E4"/>
    <mergeCell ref="F3:I4"/>
    <mergeCell ref="J3:J6"/>
    <mergeCell ref="B5:B6"/>
    <mergeCell ref="D5:D6"/>
    <mergeCell ref="F5:F6"/>
    <mergeCell ref="H5:H6"/>
    <mergeCell ref="A30:E30"/>
    <mergeCell ref="F30:J30"/>
    <mergeCell ref="A31:E31"/>
    <mergeCell ref="F31:J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3-07-03T06:13:27Z</cp:lastPrinted>
  <dcterms:modified xsi:type="dcterms:W3CDTF">2022-05-13T06:48:20Z</dcterms:modified>
  <cp:revision>0</cp:revision>
  <dc:subject/>
  <dc:title/>
</cp:coreProperties>
</file>