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9">
  <si>
    <r>
      <rPr>
        <sz val="12"/>
        <rFont val="微軟正黑體"/>
        <family val="2"/>
        <charset val="136"/>
      </rPr>
      <t xml:space="preserve">Table 6-4.  Private Participation in Infrastructure Case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gency in Charge (1/3)</t>
    </r>
  </si>
  <si>
    <r>
      <rPr>
        <sz val="12"/>
        <rFont val="微軟正黑體"/>
        <family val="2"/>
        <charset val="136"/>
      </rPr>
      <t xml:space="preserve">Table 6-4.  Private Participation in Infrastructure Case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gency in Charge (2/3)</t>
    </r>
  </si>
  <si>
    <r>
      <rPr>
        <sz val="12"/>
        <rFont val="微軟正黑體"/>
        <family val="2"/>
        <charset val="136"/>
      </rPr>
      <t xml:space="preserve">Table 6-4.  Private Participation in Infrastructure Case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gency in Charge (3/3)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Agency in Charge</t>
  </si>
  <si>
    <t xml:space="preserve">CY 2021</t>
  </si>
  <si>
    <r>
      <rPr>
        <sz val="9.25"/>
        <rFont val="新細明體"/>
        <family val="1"/>
        <charset val="136"/>
      </rPr>
      <t xml:space="preserve">CY 2002 </t>
    </r>
    <r>
      <rPr>
        <sz val="9.25"/>
        <rFont val="Noto Sans"/>
        <family val="2"/>
      </rPr>
      <t xml:space="preserve">～  </t>
    </r>
    <r>
      <rPr>
        <sz val="9.25"/>
        <rFont val="新細明體"/>
        <family val="1"/>
        <charset val="136"/>
      </rPr>
      <t xml:space="preserve">2021</t>
    </r>
  </si>
  <si>
    <t xml:space="preserve">Grand Total</t>
  </si>
  <si>
    <t xml:space="preserve">Act for Promotion of Private Participationin Infrastructure Projects</t>
  </si>
  <si>
    <t xml:space="preserve">Other Relevant Laws</t>
  </si>
  <si>
    <t xml:space="preserve">No.</t>
  </si>
  <si>
    <t xml:space="preserve">Amount</t>
  </si>
  <si>
    <t xml:space="preserve">%</t>
  </si>
  <si>
    <r>
      <rPr>
        <b val="true"/>
        <sz val="9.25"/>
        <rFont val="Noto Sans"/>
        <family val="2"/>
      </rPr>
      <t xml:space="preserve">　　　　</t>
    </r>
    <r>
      <rPr>
        <b val="true"/>
        <sz val="9.25"/>
        <rFont val="新細明體"/>
        <family val="1"/>
        <charset val="136"/>
      </rPr>
      <t xml:space="preserve">Grand Total</t>
    </r>
  </si>
  <si>
    <t xml:space="preserve">Central Ministries</t>
  </si>
  <si>
    <t xml:space="preserve"> Ministry of the Interior</t>
  </si>
  <si>
    <t xml:space="preserve"> Ministry of National Defense</t>
  </si>
  <si>
    <t xml:space="preserve"> Ministry of Finance</t>
  </si>
  <si>
    <t xml:space="preserve"> Ministry of Education</t>
  </si>
  <si>
    <t xml:space="preserve"> Ministry of Economic Affairs</t>
  </si>
  <si>
    <t xml:space="preserve"> Ministry of Transportation and Communications</t>
  </si>
  <si>
    <t xml:space="preserve"> Ministry of Culture</t>
  </si>
  <si>
    <t xml:space="preserve"> OCAC</t>
  </si>
  <si>
    <t xml:space="preserve"> DGPA</t>
  </si>
  <si>
    <t xml:space="preserve"> Ministry of  Health and Welfare</t>
  </si>
  <si>
    <t xml:space="preserve"> Veterans Affairs Council</t>
  </si>
  <si>
    <t xml:space="preserve"> National Palace Museum</t>
  </si>
  <si>
    <t xml:space="preserve"> Ministry of  Science and Technology</t>
  </si>
  <si>
    <t xml:space="preserve"> COA</t>
  </si>
  <si>
    <t xml:space="preserve"> Ministry of Labor</t>
  </si>
  <si>
    <t xml:space="preserve"> EPA</t>
  </si>
  <si>
    <t xml:space="preserve"> Hakka Affairs Council</t>
  </si>
  <si>
    <t xml:space="preserve"> Council of Indigenous Peoples</t>
  </si>
  <si>
    <t xml:space="preserve">Local Government</t>
  </si>
  <si>
    <t xml:space="preserve"> Taiwan Province</t>
  </si>
  <si>
    <t xml:space="preserve"> Taipei City</t>
  </si>
  <si>
    <t xml:space="preserve"> New Taipei City</t>
  </si>
  <si>
    <t xml:space="preserve"> Taichung City</t>
  </si>
  <si>
    <t xml:space="preserve"> Tainan City</t>
  </si>
  <si>
    <t xml:space="preserve"> Kaohsiung City</t>
  </si>
  <si>
    <t xml:space="preserve"> Taoyuan City</t>
  </si>
  <si>
    <t xml:space="preserve"> Yilan County</t>
  </si>
  <si>
    <t xml:space="preserve"> Hsinchu County</t>
  </si>
  <si>
    <t xml:space="preserve"> Miaoli County</t>
  </si>
  <si>
    <t xml:space="preserve"> Changhua County</t>
  </si>
  <si>
    <t xml:space="preserve"> Nantou County</t>
  </si>
  <si>
    <t xml:space="preserve"> Yunlin County</t>
  </si>
  <si>
    <t xml:space="preserve"> Chiayi County</t>
  </si>
  <si>
    <t xml:space="preserve"> Pingtung County</t>
  </si>
  <si>
    <t xml:space="preserve"> Taitung County</t>
  </si>
  <si>
    <t xml:space="preserve"> Hualien County</t>
  </si>
  <si>
    <t xml:space="preserve"> Penghu County</t>
  </si>
  <si>
    <t xml:space="preserve"> Keelung City</t>
  </si>
  <si>
    <t xml:space="preserve"> Hsinchu City</t>
  </si>
  <si>
    <t xml:space="preserve"> Chiayi City</t>
  </si>
  <si>
    <t xml:space="preserve"> Kinmen County</t>
  </si>
  <si>
    <t xml:space="preserve"> Lienchiang County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#0.0\ "/>
    <numFmt numFmtId="167" formatCode="##,###,##0;&quot; -&quot;##,###,##0;&quot;          - &quot;"/>
    <numFmt numFmtId="168" formatCode="##0.0;&quot; -&quot;##0.0;&quot;     - &quot;"/>
    <numFmt numFmtId="169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1.62"/>
    <col collapsed="false" customWidth="true" hidden="false" outlineLevel="0" max="9" min="2" style="0" width="12.62"/>
    <col collapsed="false" customWidth="true" hidden="false" outlineLevel="0" max="10" min="10" style="0" width="31.62"/>
    <col collapsed="false" customWidth="true" hidden="false" outlineLevel="0" max="11" min="11" style="1" width="31.62"/>
    <col collapsed="false" customWidth="true" hidden="false" outlineLevel="0" max="19" min="12" style="0" width="12.62"/>
    <col collapsed="false" customWidth="true" hidden="false" outlineLevel="0" max="20" min="20" style="0" width="31.62"/>
    <col collapsed="false" customWidth="true" hidden="false" outlineLevel="0" max="21" min="21" style="1" width="31.62"/>
    <col collapsed="false" customWidth="true" hidden="false" outlineLevel="0" max="29" min="22" style="0" width="12.62"/>
    <col collapsed="false" customWidth="true" hidden="false" outlineLevel="0" max="30" min="30" style="0" width="31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  <c r="J1" s="2"/>
      <c r="K1" s="2" t="s">
        <v>1</v>
      </c>
      <c r="L1" s="2"/>
      <c r="M1" s="2"/>
      <c r="N1" s="2"/>
      <c r="O1" s="2"/>
      <c r="P1" s="2" t="s">
        <v>1</v>
      </c>
      <c r="Q1" s="2"/>
      <c r="R1" s="2"/>
      <c r="S1" s="2"/>
      <c r="T1" s="2"/>
      <c r="U1" s="2" t="s">
        <v>2</v>
      </c>
      <c r="V1" s="2"/>
      <c r="W1" s="2"/>
      <c r="X1" s="2"/>
      <c r="Y1" s="2"/>
      <c r="Z1" s="2" t="s">
        <v>2</v>
      </c>
      <c r="AA1" s="2"/>
      <c r="AB1" s="2"/>
      <c r="AC1" s="2"/>
      <c r="AD1" s="2"/>
    </row>
    <row r="2" customFormat="false" ht="15" hidden="false" customHeight="true" outlineLevel="0" collapsed="false">
      <c r="A2" s="3"/>
      <c r="B2" s="4"/>
      <c r="C2" s="5"/>
      <c r="D2" s="5"/>
      <c r="E2" s="6" t="s">
        <v>3</v>
      </c>
      <c r="F2" s="7"/>
      <c r="G2" s="7"/>
      <c r="H2" s="7"/>
      <c r="I2" s="7"/>
      <c r="J2" s="6" t="s">
        <v>3</v>
      </c>
      <c r="K2" s="3"/>
      <c r="L2" s="4"/>
      <c r="M2" s="5"/>
      <c r="N2" s="5"/>
      <c r="O2" s="6" t="s">
        <v>3</v>
      </c>
      <c r="P2" s="7"/>
      <c r="Q2" s="7"/>
      <c r="R2" s="7"/>
      <c r="S2" s="7"/>
      <c r="T2" s="6" t="s">
        <v>3</v>
      </c>
      <c r="U2" s="3"/>
      <c r="V2" s="4"/>
      <c r="W2" s="5"/>
      <c r="X2" s="5"/>
      <c r="Y2" s="6" t="s">
        <v>3</v>
      </c>
      <c r="Z2" s="7"/>
      <c r="AA2" s="7"/>
      <c r="AB2" s="7"/>
      <c r="AC2" s="7"/>
      <c r="AD2" s="6" t="s">
        <v>3</v>
      </c>
    </row>
    <row r="3" customFormat="false" ht="15" hidden="false" customHeight="true" outlineLevel="0" collapsed="false">
      <c r="A3" s="8" t="s">
        <v>4</v>
      </c>
      <c r="B3" s="9" t="s">
        <v>5</v>
      </c>
      <c r="C3" s="9"/>
      <c r="D3" s="9"/>
      <c r="E3" s="9"/>
      <c r="F3" s="10" t="s">
        <v>5</v>
      </c>
      <c r="G3" s="10"/>
      <c r="H3" s="10"/>
      <c r="I3" s="10"/>
      <c r="J3" s="8" t="s">
        <v>4</v>
      </c>
      <c r="K3" s="8" t="s">
        <v>4</v>
      </c>
      <c r="L3" s="11" t="s">
        <v>5</v>
      </c>
      <c r="M3" s="11"/>
      <c r="N3" s="11"/>
      <c r="O3" s="11"/>
      <c r="P3" s="10" t="s">
        <v>6</v>
      </c>
      <c r="Q3" s="10"/>
      <c r="R3" s="10"/>
      <c r="S3" s="10"/>
      <c r="T3" s="8" t="s">
        <v>4</v>
      </c>
      <c r="U3" s="8" t="s">
        <v>4</v>
      </c>
      <c r="V3" s="12" t="s">
        <v>6</v>
      </c>
      <c r="W3" s="12"/>
      <c r="X3" s="12"/>
      <c r="Y3" s="12"/>
      <c r="Z3" s="10" t="s">
        <v>6</v>
      </c>
      <c r="AA3" s="10"/>
      <c r="AB3" s="10"/>
      <c r="AC3" s="10"/>
      <c r="AD3" s="8" t="s">
        <v>4</v>
      </c>
    </row>
    <row r="4" customFormat="false" ht="15" hidden="false" customHeight="true" outlineLevel="0" collapsed="false">
      <c r="A4" s="8"/>
      <c r="B4" s="13" t="s">
        <v>7</v>
      </c>
      <c r="C4" s="13"/>
      <c r="D4" s="13"/>
      <c r="E4" s="13"/>
      <c r="F4" s="14" t="s">
        <v>8</v>
      </c>
      <c r="G4" s="14"/>
      <c r="H4" s="14"/>
      <c r="I4" s="14"/>
      <c r="J4" s="8"/>
      <c r="K4" s="8"/>
      <c r="L4" s="13" t="s">
        <v>9</v>
      </c>
      <c r="M4" s="13"/>
      <c r="N4" s="13"/>
      <c r="O4" s="13"/>
      <c r="P4" s="15" t="s">
        <v>7</v>
      </c>
      <c r="Q4" s="15"/>
      <c r="R4" s="15"/>
      <c r="S4" s="15"/>
      <c r="T4" s="8"/>
      <c r="U4" s="8"/>
      <c r="V4" s="13" t="s">
        <v>8</v>
      </c>
      <c r="W4" s="13"/>
      <c r="X4" s="13"/>
      <c r="Y4" s="13"/>
      <c r="Z4" s="15" t="s">
        <v>9</v>
      </c>
      <c r="AA4" s="15"/>
      <c r="AB4" s="15"/>
      <c r="AC4" s="15"/>
      <c r="AD4" s="8"/>
    </row>
    <row r="5" customFormat="false" ht="15" hidden="false" customHeight="true" outlineLevel="0" collapsed="false">
      <c r="A5" s="8"/>
      <c r="B5" s="16" t="s">
        <v>10</v>
      </c>
      <c r="C5" s="17"/>
      <c r="D5" s="18" t="s">
        <v>11</v>
      </c>
      <c r="E5" s="17"/>
      <c r="F5" s="19" t="s">
        <v>10</v>
      </c>
      <c r="G5" s="17"/>
      <c r="H5" s="18" t="s">
        <v>11</v>
      </c>
      <c r="I5" s="20"/>
      <c r="J5" s="8"/>
      <c r="K5" s="8"/>
      <c r="L5" s="16" t="s">
        <v>10</v>
      </c>
      <c r="M5" s="17"/>
      <c r="N5" s="18" t="s">
        <v>11</v>
      </c>
      <c r="O5" s="17"/>
      <c r="P5" s="19" t="s">
        <v>10</v>
      </c>
      <c r="Q5" s="17"/>
      <c r="R5" s="18" t="s">
        <v>11</v>
      </c>
      <c r="S5" s="20"/>
      <c r="T5" s="8"/>
      <c r="U5" s="8"/>
      <c r="V5" s="16" t="s">
        <v>10</v>
      </c>
      <c r="W5" s="17"/>
      <c r="X5" s="18" t="s">
        <v>11</v>
      </c>
      <c r="Y5" s="17"/>
      <c r="Z5" s="19" t="s">
        <v>10</v>
      </c>
      <c r="AA5" s="17"/>
      <c r="AB5" s="18" t="s">
        <v>11</v>
      </c>
      <c r="AC5" s="20"/>
      <c r="AD5" s="8"/>
    </row>
    <row r="6" customFormat="false" ht="15" hidden="false" customHeight="true" outlineLevel="0" collapsed="false">
      <c r="A6" s="8"/>
      <c r="B6" s="16"/>
      <c r="C6" s="21" t="s">
        <v>12</v>
      </c>
      <c r="D6" s="18"/>
      <c r="E6" s="21" t="s">
        <v>12</v>
      </c>
      <c r="F6" s="19"/>
      <c r="G6" s="22" t="s">
        <v>12</v>
      </c>
      <c r="H6" s="18"/>
      <c r="I6" s="23" t="s">
        <v>12</v>
      </c>
      <c r="J6" s="8"/>
      <c r="K6" s="8"/>
      <c r="L6" s="16"/>
      <c r="M6" s="21" t="s">
        <v>12</v>
      </c>
      <c r="N6" s="18"/>
      <c r="O6" s="21" t="s">
        <v>12</v>
      </c>
      <c r="P6" s="19"/>
      <c r="Q6" s="22" t="s">
        <v>12</v>
      </c>
      <c r="R6" s="18"/>
      <c r="S6" s="23" t="s">
        <v>12</v>
      </c>
      <c r="T6" s="8"/>
      <c r="U6" s="8"/>
      <c r="V6" s="16"/>
      <c r="W6" s="21" t="s">
        <v>12</v>
      </c>
      <c r="X6" s="18"/>
      <c r="Y6" s="21" t="s">
        <v>12</v>
      </c>
      <c r="Z6" s="19"/>
      <c r="AA6" s="22" t="s">
        <v>12</v>
      </c>
      <c r="AB6" s="18"/>
      <c r="AC6" s="23" t="s">
        <v>12</v>
      </c>
      <c r="AD6" s="8"/>
    </row>
    <row r="7" customFormat="false" ht="5.1" hidden="false" customHeight="true" outlineLevel="0" collapsed="false">
      <c r="A7" s="24"/>
      <c r="B7" s="25"/>
      <c r="C7" s="26"/>
      <c r="D7" s="26"/>
      <c r="E7" s="27"/>
      <c r="F7" s="28"/>
      <c r="G7" s="27"/>
      <c r="H7" s="29"/>
      <c r="I7" s="30"/>
      <c r="J7" s="31"/>
      <c r="K7" s="24"/>
      <c r="L7" s="25"/>
      <c r="M7" s="26"/>
      <c r="N7" s="26"/>
      <c r="O7" s="27"/>
      <c r="P7" s="28"/>
      <c r="Q7" s="27"/>
      <c r="R7" s="29"/>
      <c r="S7" s="30"/>
      <c r="T7" s="31"/>
      <c r="U7" s="24"/>
      <c r="V7" s="25"/>
      <c r="W7" s="26"/>
      <c r="X7" s="26"/>
      <c r="Y7" s="27"/>
      <c r="Z7" s="28"/>
      <c r="AA7" s="27"/>
      <c r="AB7" s="29"/>
      <c r="AC7" s="30"/>
      <c r="AD7" s="31"/>
    </row>
    <row r="8" customFormat="false" ht="12.95" hidden="false" customHeight="true" outlineLevel="0" collapsed="false">
      <c r="A8" s="32" t="s">
        <v>13</v>
      </c>
      <c r="B8" s="33" t="n">
        <v>172</v>
      </c>
      <c r="C8" s="34" t="n">
        <v>100</v>
      </c>
      <c r="D8" s="35" t="n">
        <v>188805</v>
      </c>
      <c r="E8" s="34" t="n">
        <v>100</v>
      </c>
      <c r="F8" s="36" t="n">
        <v>86</v>
      </c>
      <c r="G8" s="34" t="n">
        <v>100</v>
      </c>
      <c r="H8" s="37" t="n">
        <v>28300</v>
      </c>
      <c r="I8" s="38" t="n">
        <v>100</v>
      </c>
      <c r="J8" s="39" t="s">
        <v>13</v>
      </c>
      <c r="K8" s="32" t="s">
        <v>13</v>
      </c>
      <c r="L8" s="33" t="n">
        <v>86</v>
      </c>
      <c r="M8" s="34" t="n">
        <v>100</v>
      </c>
      <c r="N8" s="35" t="n">
        <v>160505</v>
      </c>
      <c r="O8" s="34" t="n">
        <v>100</v>
      </c>
      <c r="P8" s="36" t="n">
        <v>2008</v>
      </c>
      <c r="Q8" s="34" t="n">
        <v>100</v>
      </c>
      <c r="R8" s="37" t="n">
        <v>1836799</v>
      </c>
      <c r="S8" s="38" t="n">
        <v>100</v>
      </c>
      <c r="T8" s="39" t="s">
        <v>13</v>
      </c>
      <c r="U8" s="32" t="s">
        <v>13</v>
      </c>
      <c r="V8" s="33" t="n">
        <v>1478</v>
      </c>
      <c r="W8" s="34" t="n">
        <v>100</v>
      </c>
      <c r="X8" s="35" t="n">
        <v>878138</v>
      </c>
      <c r="Y8" s="34" t="n">
        <v>100</v>
      </c>
      <c r="Z8" s="36" t="n">
        <v>530</v>
      </c>
      <c r="AA8" s="34" t="n">
        <v>100</v>
      </c>
      <c r="AB8" s="37" t="n">
        <v>958661</v>
      </c>
      <c r="AC8" s="38" t="n">
        <v>100</v>
      </c>
      <c r="AD8" s="39" t="s">
        <v>13</v>
      </c>
    </row>
    <row r="9" customFormat="false" ht="12.95" hidden="false" customHeight="true" outlineLevel="0" collapsed="false">
      <c r="A9" s="40" t="s">
        <v>14</v>
      </c>
      <c r="B9" s="33" t="n">
        <v>70</v>
      </c>
      <c r="C9" s="34" t="n">
        <v>40.7</v>
      </c>
      <c r="D9" s="35" t="n">
        <v>69819</v>
      </c>
      <c r="E9" s="34" t="n">
        <v>37</v>
      </c>
      <c r="F9" s="36" t="n">
        <v>22</v>
      </c>
      <c r="G9" s="34" t="n">
        <v>25.6</v>
      </c>
      <c r="H9" s="37" t="n">
        <v>9035</v>
      </c>
      <c r="I9" s="38" t="n">
        <v>31.9</v>
      </c>
      <c r="J9" s="41" t="s">
        <v>14</v>
      </c>
      <c r="K9" s="40" t="s">
        <v>14</v>
      </c>
      <c r="L9" s="33" t="n">
        <v>48</v>
      </c>
      <c r="M9" s="34" t="n">
        <v>55.8</v>
      </c>
      <c r="N9" s="35" t="n">
        <v>60784</v>
      </c>
      <c r="O9" s="34" t="n">
        <v>37.9</v>
      </c>
      <c r="P9" s="36" t="n">
        <v>850</v>
      </c>
      <c r="Q9" s="34" t="n">
        <v>42.3</v>
      </c>
      <c r="R9" s="37" t="n">
        <v>803346</v>
      </c>
      <c r="S9" s="38" t="n">
        <v>43.7</v>
      </c>
      <c r="T9" s="41" t="s">
        <v>14</v>
      </c>
      <c r="U9" s="40" t="s">
        <v>14</v>
      </c>
      <c r="V9" s="33" t="n">
        <v>581</v>
      </c>
      <c r="W9" s="34" t="n">
        <v>39.3</v>
      </c>
      <c r="X9" s="35" t="n">
        <v>467440</v>
      </c>
      <c r="Y9" s="34" t="n">
        <v>53.2</v>
      </c>
      <c r="Z9" s="36" t="n">
        <v>269</v>
      </c>
      <c r="AA9" s="34" t="n">
        <v>50.8</v>
      </c>
      <c r="AB9" s="37" t="n">
        <v>335906</v>
      </c>
      <c r="AC9" s="38" t="n">
        <v>35</v>
      </c>
      <c r="AD9" s="41" t="s">
        <v>14</v>
      </c>
    </row>
    <row r="10" customFormat="false" ht="12.95" hidden="false" customHeight="true" outlineLevel="0" collapsed="false">
      <c r="A10" s="42" t="s">
        <v>15</v>
      </c>
      <c r="B10" s="43" t="n">
        <v>0</v>
      </c>
      <c r="C10" s="44" t="n">
        <v>0</v>
      </c>
      <c r="D10" s="45" t="n">
        <v>0</v>
      </c>
      <c r="E10" s="44" t="n">
        <v>0</v>
      </c>
      <c r="F10" s="46" t="n">
        <v>0</v>
      </c>
      <c r="G10" s="44" t="n">
        <v>0</v>
      </c>
      <c r="H10" s="47" t="n">
        <v>0</v>
      </c>
      <c r="I10" s="48" t="n">
        <v>0</v>
      </c>
      <c r="J10" s="49" t="s">
        <v>15</v>
      </c>
      <c r="K10" s="42" t="s">
        <v>15</v>
      </c>
      <c r="L10" s="43" t="n">
        <v>0</v>
      </c>
      <c r="M10" s="44" t="n">
        <v>0</v>
      </c>
      <c r="N10" s="45" t="n">
        <v>0</v>
      </c>
      <c r="O10" s="44" t="n">
        <v>0</v>
      </c>
      <c r="P10" s="50" t="n">
        <v>20</v>
      </c>
      <c r="Q10" s="51" t="n">
        <v>1</v>
      </c>
      <c r="R10" s="52" t="n">
        <v>7708</v>
      </c>
      <c r="S10" s="53" t="n">
        <v>0.4</v>
      </c>
      <c r="T10" s="49" t="s">
        <v>15</v>
      </c>
      <c r="U10" s="42" t="s">
        <v>15</v>
      </c>
      <c r="V10" s="54" t="n">
        <v>20</v>
      </c>
      <c r="W10" s="51" t="n">
        <v>1.4</v>
      </c>
      <c r="X10" s="55" t="n">
        <v>7708</v>
      </c>
      <c r="Y10" s="51" t="n">
        <v>0.9</v>
      </c>
      <c r="Z10" s="50" t="n">
        <v>0</v>
      </c>
      <c r="AA10" s="51" t="n">
        <v>0</v>
      </c>
      <c r="AB10" s="52" t="n">
        <v>0</v>
      </c>
      <c r="AC10" s="53" t="n">
        <v>0</v>
      </c>
      <c r="AD10" s="49" t="s">
        <v>15</v>
      </c>
    </row>
    <row r="11" customFormat="false" ht="12.95" hidden="false" customHeight="true" outlineLevel="0" collapsed="false">
      <c r="A11" s="42" t="s">
        <v>16</v>
      </c>
      <c r="B11" s="43" t="n">
        <v>0</v>
      </c>
      <c r="C11" s="44" t="n">
        <v>0</v>
      </c>
      <c r="D11" s="45" t="n">
        <v>0</v>
      </c>
      <c r="E11" s="44" t="n">
        <v>0</v>
      </c>
      <c r="F11" s="46" t="n">
        <v>0</v>
      </c>
      <c r="G11" s="44" t="n">
        <v>0</v>
      </c>
      <c r="H11" s="47" t="n">
        <v>0</v>
      </c>
      <c r="I11" s="48" t="n">
        <v>0</v>
      </c>
      <c r="J11" s="49" t="s">
        <v>16</v>
      </c>
      <c r="K11" s="42" t="s">
        <v>16</v>
      </c>
      <c r="L11" s="43" t="n">
        <v>0</v>
      </c>
      <c r="M11" s="44" t="n">
        <v>0</v>
      </c>
      <c r="N11" s="45" t="n">
        <v>0</v>
      </c>
      <c r="O11" s="44" t="n">
        <v>0</v>
      </c>
      <c r="P11" s="50" t="n">
        <v>51</v>
      </c>
      <c r="Q11" s="51" t="n">
        <v>2.5</v>
      </c>
      <c r="R11" s="52" t="n">
        <v>2354</v>
      </c>
      <c r="S11" s="53" t="n">
        <v>0.1</v>
      </c>
      <c r="T11" s="49" t="s">
        <v>16</v>
      </c>
      <c r="U11" s="42" t="s">
        <v>16</v>
      </c>
      <c r="V11" s="54" t="n">
        <v>50</v>
      </c>
      <c r="W11" s="51" t="n">
        <v>3.4</v>
      </c>
      <c r="X11" s="55" t="n">
        <v>1756</v>
      </c>
      <c r="Y11" s="51" t="n">
        <v>0.2</v>
      </c>
      <c r="Z11" s="50" t="n">
        <v>1</v>
      </c>
      <c r="AA11" s="51" t="n">
        <v>0.2</v>
      </c>
      <c r="AB11" s="52" t="n">
        <v>598</v>
      </c>
      <c r="AC11" s="53" t="n">
        <v>0.1</v>
      </c>
      <c r="AD11" s="49" t="s">
        <v>16</v>
      </c>
    </row>
    <row r="12" customFormat="false" ht="12.95" hidden="false" customHeight="true" outlineLevel="0" collapsed="false">
      <c r="A12" s="42" t="s">
        <v>17</v>
      </c>
      <c r="B12" s="54" t="n">
        <v>35</v>
      </c>
      <c r="C12" s="51" t="n">
        <v>20.3</v>
      </c>
      <c r="D12" s="55" t="n">
        <v>10382</v>
      </c>
      <c r="E12" s="51" t="n">
        <v>5.5</v>
      </c>
      <c r="F12" s="46" t="n">
        <v>0</v>
      </c>
      <c r="G12" s="44" t="n">
        <v>0</v>
      </c>
      <c r="H12" s="47" t="n">
        <v>0</v>
      </c>
      <c r="I12" s="48" t="n">
        <v>0</v>
      </c>
      <c r="J12" s="49" t="s">
        <v>17</v>
      </c>
      <c r="K12" s="42" t="s">
        <v>17</v>
      </c>
      <c r="L12" s="54" t="n">
        <v>35</v>
      </c>
      <c r="M12" s="51" t="n">
        <v>40.7</v>
      </c>
      <c r="N12" s="55" t="n">
        <v>10382</v>
      </c>
      <c r="O12" s="51" t="n">
        <v>6.5</v>
      </c>
      <c r="P12" s="50" t="n">
        <v>83</v>
      </c>
      <c r="Q12" s="51" t="n">
        <v>4.1</v>
      </c>
      <c r="R12" s="52" t="n">
        <v>102713</v>
      </c>
      <c r="S12" s="53" t="n">
        <v>5.6</v>
      </c>
      <c r="T12" s="49" t="s">
        <v>17</v>
      </c>
      <c r="U12" s="42" t="s">
        <v>17</v>
      </c>
      <c r="V12" s="54" t="n">
        <v>0</v>
      </c>
      <c r="W12" s="51" t="n">
        <v>0</v>
      </c>
      <c r="X12" s="55" t="n">
        <v>0</v>
      </c>
      <c r="Y12" s="51" t="n">
        <v>0</v>
      </c>
      <c r="Z12" s="50" t="n">
        <v>83</v>
      </c>
      <c r="AA12" s="51" t="n">
        <v>15.7</v>
      </c>
      <c r="AB12" s="52" t="n">
        <v>102713</v>
      </c>
      <c r="AC12" s="53" t="n">
        <v>10.7</v>
      </c>
      <c r="AD12" s="49" t="s">
        <v>17</v>
      </c>
    </row>
    <row r="13" customFormat="false" ht="12.95" hidden="false" customHeight="true" outlineLevel="0" collapsed="false">
      <c r="A13" s="42" t="s">
        <v>18</v>
      </c>
      <c r="B13" s="54" t="n">
        <v>5</v>
      </c>
      <c r="C13" s="51" t="n">
        <v>2.9</v>
      </c>
      <c r="D13" s="55" t="n">
        <v>4196</v>
      </c>
      <c r="E13" s="51" t="n">
        <v>2.2</v>
      </c>
      <c r="F13" s="50" t="n">
        <v>5</v>
      </c>
      <c r="G13" s="51" t="n">
        <v>5.8</v>
      </c>
      <c r="H13" s="52" t="n">
        <v>4196</v>
      </c>
      <c r="I13" s="53" t="n">
        <v>14.8</v>
      </c>
      <c r="J13" s="49" t="s">
        <v>18</v>
      </c>
      <c r="K13" s="42" t="s">
        <v>18</v>
      </c>
      <c r="L13" s="43" t="n">
        <v>0</v>
      </c>
      <c r="M13" s="44" t="n">
        <v>0</v>
      </c>
      <c r="N13" s="45" t="n">
        <v>0</v>
      </c>
      <c r="O13" s="44" t="n">
        <v>0</v>
      </c>
      <c r="P13" s="50" t="n">
        <v>145</v>
      </c>
      <c r="Q13" s="51" t="n">
        <v>7.2</v>
      </c>
      <c r="R13" s="52" t="n">
        <v>14646</v>
      </c>
      <c r="S13" s="53" t="n">
        <v>0.8</v>
      </c>
      <c r="T13" s="49" t="s">
        <v>18</v>
      </c>
      <c r="U13" s="42" t="s">
        <v>18</v>
      </c>
      <c r="V13" s="54" t="n">
        <v>144</v>
      </c>
      <c r="W13" s="51" t="n">
        <v>9.7</v>
      </c>
      <c r="X13" s="55" t="n">
        <v>14645</v>
      </c>
      <c r="Y13" s="51" t="n">
        <v>1.7</v>
      </c>
      <c r="Z13" s="50" t="n">
        <v>1</v>
      </c>
      <c r="AA13" s="51" t="n">
        <v>0.2</v>
      </c>
      <c r="AB13" s="52" t="n">
        <v>0</v>
      </c>
      <c r="AC13" s="53" t="n">
        <v>0</v>
      </c>
      <c r="AD13" s="49" t="s">
        <v>18</v>
      </c>
    </row>
    <row r="14" customFormat="false" ht="12.95" hidden="false" customHeight="true" outlineLevel="0" collapsed="false">
      <c r="A14" s="42" t="s">
        <v>19</v>
      </c>
      <c r="B14" s="54" t="n">
        <v>6</v>
      </c>
      <c r="C14" s="51" t="n">
        <v>3.5</v>
      </c>
      <c r="D14" s="55" t="n">
        <v>4237</v>
      </c>
      <c r="E14" s="51" t="n">
        <v>2.2</v>
      </c>
      <c r="F14" s="50" t="n">
        <v>6</v>
      </c>
      <c r="G14" s="51" t="n">
        <v>7</v>
      </c>
      <c r="H14" s="52" t="n">
        <v>4237</v>
      </c>
      <c r="I14" s="53" t="n">
        <v>15</v>
      </c>
      <c r="J14" s="49" t="s">
        <v>19</v>
      </c>
      <c r="K14" s="42" t="s">
        <v>19</v>
      </c>
      <c r="L14" s="43" t="n">
        <v>0</v>
      </c>
      <c r="M14" s="44" t="n">
        <v>0</v>
      </c>
      <c r="N14" s="45" t="n">
        <v>0</v>
      </c>
      <c r="O14" s="44" t="n">
        <v>0</v>
      </c>
      <c r="P14" s="50" t="n">
        <v>50</v>
      </c>
      <c r="Q14" s="51" t="n">
        <v>2.5</v>
      </c>
      <c r="R14" s="52" t="n">
        <v>90033</v>
      </c>
      <c r="S14" s="53" t="n">
        <v>4.9</v>
      </c>
      <c r="T14" s="49" t="s">
        <v>19</v>
      </c>
      <c r="U14" s="42" t="s">
        <v>19</v>
      </c>
      <c r="V14" s="54" t="n">
        <v>39</v>
      </c>
      <c r="W14" s="51" t="n">
        <v>2.6</v>
      </c>
      <c r="X14" s="55" t="n">
        <v>65976</v>
      </c>
      <c r="Y14" s="51" t="n">
        <v>7.5</v>
      </c>
      <c r="Z14" s="50" t="n">
        <v>11</v>
      </c>
      <c r="AA14" s="51" t="n">
        <v>2.1</v>
      </c>
      <c r="AB14" s="52" t="n">
        <v>24057</v>
      </c>
      <c r="AC14" s="53" t="n">
        <v>2.5</v>
      </c>
      <c r="AD14" s="49" t="s">
        <v>19</v>
      </c>
    </row>
    <row r="15" customFormat="false" ht="12.95" hidden="false" customHeight="true" outlineLevel="0" collapsed="false">
      <c r="A15" s="42" t="s">
        <v>20</v>
      </c>
      <c r="B15" s="54" t="n">
        <v>17</v>
      </c>
      <c r="C15" s="51" t="n">
        <v>9.9</v>
      </c>
      <c r="D15" s="55" t="n">
        <v>50888</v>
      </c>
      <c r="E15" s="51" t="n">
        <v>27</v>
      </c>
      <c r="F15" s="50" t="n">
        <v>4</v>
      </c>
      <c r="G15" s="51" t="n">
        <v>4.7</v>
      </c>
      <c r="H15" s="52" t="n">
        <v>486</v>
      </c>
      <c r="I15" s="53" t="n">
        <v>1.7</v>
      </c>
      <c r="J15" s="49" t="s">
        <v>20</v>
      </c>
      <c r="K15" s="42" t="s">
        <v>20</v>
      </c>
      <c r="L15" s="54" t="n">
        <v>13</v>
      </c>
      <c r="M15" s="51" t="n">
        <v>15.1</v>
      </c>
      <c r="N15" s="55" t="n">
        <v>50402</v>
      </c>
      <c r="O15" s="51" t="n">
        <v>31.4</v>
      </c>
      <c r="P15" s="50" t="n">
        <v>306</v>
      </c>
      <c r="Q15" s="51" t="n">
        <v>15.2</v>
      </c>
      <c r="R15" s="52" t="n">
        <v>554980</v>
      </c>
      <c r="S15" s="53" t="n">
        <v>30.2</v>
      </c>
      <c r="T15" s="49" t="s">
        <v>20</v>
      </c>
      <c r="U15" s="42" t="s">
        <v>20</v>
      </c>
      <c r="V15" s="54" t="n">
        <v>134</v>
      </c>
      <c r="W15" s="51" t="n">
        <v>9.1</v>
      </c>
      <c r="X15" s="55" t="n">
        <v>346443</v>
      </c>
      <c r="Y15" s="51" t="n">
        <v>39.5</v>
      </c>
      <c r="Z15" s="50" t="n">
        <v>172</v>
      </c>
      <c r="AA15" s="51" t="n">
        <v>32.5</v>
      </c>
      <c r="AB15" s="52" t="n">
        <v>208537</v>
      </c>
      <c r="AC15" s="53" t="n">
        <v>21.8</v>
      </c>
      <c r="AD15" s="49" t="s">
        <v>20</v>
      </c>
    </row>
    <row r="16" customFormat="false" ht="12.95" hidden="false" customHeight="true" outlineLevel="0" collapsed="false">
      <c r="A16" s="42" t="s">
        <v>21</v>
      </c>
      <c r="B16" s="54" t="n">
        <v>6</v>
      </c>
      <c r="C16" s="51" t="n">
        <v>3.5</v>
      </c>
      <c r="D16" s="55" t="n">
        <v>29</v>
      </c>
      <c r="E16" s="51" t="n">
        <v>0</v>
      </c>
      <c r="F16" s="50" t="n">
        <v>6</v>
      </c>
      <c r="G16" s="51" t="n">
        <v>7</v>
      </c>
      <c r="H16" s="52" t="n">
        <v>29</v>
      </c>
      <c r="I16" s="53" t="n">
        <v>0.1</v>
      </c>
      <c r="J16" s="49" t="s">
        <v>21</v>
      </c>
      <c r="K16" s="42" t="s">
        <v>21</v>
      </c>
      <c r="L16" s="43" t="n">
        <v>0</v>
      </c>
      <c r="M16" s="44" t="n">
        <v>0</v>
      </c>
      <c r="N16" s="45" t="n">
        <v>0</v>
      </c>
      <c r="O16" s="44" t="n">
        <v>0</v>
      </c>
      <c r="P16" s="50" t="n">
        <v>42</v>
      </c>
      <c r="Q16" s="51" t="n">
        <v>2.1</v>
      </c>
      <c r="R16" s="52" t="n">
        <v>3407</v>
      </c>
      <c r="S16" s="53" t="n">
        <v>0.2</v>
      </c>
      <c r="T16" s="49" t="s">
        <v>21</v>
      </c>
      <c r="U16" s="42" t="s">
        <v>21</v>
      </c>
      <c r="V16" s="54" t="n">
        <v>42</v>
      </c>
      <c r="W16" s="51" t="n">
        <v>2.8</v>
      </c>
      <c r="X16" s="55" t="n">
        <v>3407</v>
      </c>
      <c r="Y16" s="51" t="n">
        <v>0.4</v>
      </c>
      <c r="Z16" s="50" t="n">
        <v>0</v>
      </c>
      <c r="AA16" s="51" t="n">
        <v>0</v>
      </c>
      <c r="AB16" s="52" t="n">
        <v>0</v>
      </c>
      <c r="AC16" s="53" t="n">
        <v>0</v>
      </c>
      <c r="AD16" s="49" t="s">
        <v>21</v>
      </c>
    </row>
    <row r="17" customFormat="false" ht="12.95" hidden="false" customHeight="true" outlineLevel="0" collapsed="false">
      <c r="A17" s="42" t="s">
        <v>22</v>
      </c>
      <c r="B17" s="43" t="n">
        <v>0</v>
      </c>
      <c r="C17" s="44" t="n">
        <v>0</v>
      </c>
      <c r="D17" s="45" t="n">
        <v>0</v>
      </c>
      <c r="E17" s="44" t="n">
        <v>0</v>
      </c>
      <c r="F17" s="46" t="n">
        <v>0</v>
      </c>
      <c r="G17" s="44" t="n">
        <v>0</v>
      </c>
      <c r="H17" s="47" t="n">
        <v>0</v>
      </c>
      <c r="I17" s="48" t="n">
        <v>0</v>
      </c>
      <c r="J17" s="49" t="s">
        <v>22</v>
      </c>
      <c r="K17" s="42" t="s">
        <v>22</v>
      </c>
      <c r="L17" s="43" t="n">
        <v>0</v>
      </c>
      <c r="M17" s="44" t="n">
        <v>0</v>
      </c>
      <c r="N17" s="45" t="n">
        <v>0</v>
      </c>
      <c r="O17" s="44" t="n">
        <v>0</v>
      </c>
      <c r="P17" s="50" t="n">
        <v>2</v>
      </c>
      <c r="Q17" s="51" t="n">
        <v>0.1</v>
      </c>
      <c r="R17" s="52" t="n">
        <v>97</v>
      </c>
      <c r="S17" s="53" t="n">
        <v>0</v>
      </c>
      <c r="T17" s="49" t="s">
        <v>22</v>
      </c>
      <c r="U17" s="42" t="s">
        <v>22</v>
      </c>
      <c r="V17" s="54" t="n">
        <v>2</v>
      </c>
      <c r="W17" s="51" t="n">
        <v>0.1</v>
      </c>
      <c r="X17" s="55" t="n">
        <v>97</v>
      </c>
      <c r="Y17" s="51" t="n">
        <v>0</v>
      </c>
      <c r="Z17" s="50" t="n">
        <v>0</v>
      </c>
      <c r="AA17" s="51" t="n">
        <v>0</v>
      </c>
      <c r="AB17" s="52" t="n">
        <v>0</v>
      </c>
      <c r="AC17" s="53" t="n">
        <v>0</v>
      </c>
      <c r="AD17" s="49" t="s">
        <v>22</v>
      </c>
    </row>
    <row r="18" customFormat="false" ht="12.95" hidden="false" customHeight="true" outlineLevel="0" collapsed="false">
      <c r="A18" s="42" t="s">
        <v>23</v>
      </c>
      <c r="B18" s="54" t="n">
        <v>1</v>
      </c>
      <c r="C18" s="51" t="n">
        <v>0.6</v>
      </c>
      <c r="D18" s="55" t="n">
        <v>87</v>
      </c>
      <c r="E18" s="51" t="n">
        <v>0</v>
      </c>
      <c r="F18" s="50" t="n">
        <v>1</v>
      </c>
      <c r="G18" s="51" t="n">
        <v>1.2</v>
      </c>
      <c r="H18" s="52" t="n">
        <v>87</v>
      </c>
      <c r="I18" s="53" t="n">
        <v>0.3</v>
      </c>
      <c r="J18" s="49" t="s">
        <v>23</v>
      </c>
      <c r="K18" s="42" t="s">
        <v>23</v>
      </c>
      <c r="L18" s="43" t="n">
        <v>0</v>
      </c>
      <c r="M18" s="44" t="n">
        <v>0</v>
      </c>
      <c r="N18" s="45" t="n">
        <v>0</v>
      </c>
      <c r="O18" s="44" t="n">
        <v>0</v>
      </c>
      <c r="P18" s="50" t="n">
        <v>2</v>
      </c>
      <c r="Q18" s="51" t="n">
        <v>0.1</v>
      </c>
      <c r="R18" s="52" t="n">
        <v>330</v>
      </c>
      <c r="S18" s="53" t="n">
        <v>0</v>
      </c>
      <c r="T18" s="49" t="s">
        <v>23</v>
      </c>
      <c r="U18" s="42" t="s">
        <v>23</v>
      </c>
      <c r="V18" s="54" t="n">
        <v>2</v>
      </c>
      <c r="W18" s="51" t="n">
        <v>0.1</v>
      </c>
      <c r="X18" s="55" t="n">
        <v>330</v>
      </c>
      <c r="Y18" s="51" t="n">
        <v>0</v>
      </c>
      <c r="Z18" s="50" t="n">
        <v>0</v>
      </c>
      <c r="AA18" s="51" t="n">
        <v>0</v>
      </c>
      <c r="AB18" s="52" t="n">
        <v>0</v>
      </c>
      <c r="AC18" s="53" t="n">
        <v>0</v>
      </c>
      <c r="AD18" s="49" t="s">
        <v>23</v>
      </c>
    </row>
    <row r="19" customFormat="false" ht="12.95" hidden="false" customHeight="true" outlineLevel="0" collapsed="false">
      <c r="A19" s="42" t="s">
        <v>24</v>
      </c>
      <c r="B19" s="43" t="n">
        <v>0</v>
      </c>
      <c r="C19" s="44" t="n">
        <v>0</v>
      </c>
      <c r="D19" s="45" t="n">
        <v>0</v>
      </c>
      <c r="E19" s="44" t="n">
        <v>0</v>
      </c>
      <c r="F19" s="46" t="n">
        <v>0</v>
      </c>
      <c r="G19" s="44" t="n">
        <v>0</v>
      </c>
      <c r="H19" s="47" t="n">
        <v>0</v>
      </c>
      <c r="I19" s="48" t="n">
        <v>0</v>
      </c>
      <c r="J19" s="49" t="s">
        <v>24</v>
      </c>
      <c r="K19" s="42" t="s">
        <v>24</v>
      </c>
      <c r="L19" s="43" t="n">
        <v>0</v>
      </c>
      <c r="M19" s="44" t="n">
        <v>0</v>
      </c>
      <c r="N19" s="45" t="n">
        <v>0</v>
      </c>
      <c r="O19" s="44" t="n">
        <v>0</v>
      </c>
      <c r="P19" s="50" t="n">
        <v>72</v>
      </c>
      <c r="Q19" s="51" t="n">
        <v>3.6</v>
      </c>
      <c r="R19" s="52" t="n">
        <v>6347</v>
      </c>
      <c r="S19" s="53" t="n">
        <v>0.3</v>
      </c>
      <c r="T19" s="49" t="s">
        <v>24</v>
      </c>
      <c r="U19" s="42" t="s">
        <v>24</v>
      </c>
      <c r="V19" s="54" t="n">
        <v>71</v>
      </c>
      <c r="W19" s="51" t="n">
        <v>4.8</v>
      </c>
      <c r="X19" s="55" t="n">
        <v>6347</v>
      </c>
      <c r="Y19" s="51" t="n">
        <v>0.7</v>
      </c>
      <c r="Z19" s="50" t="n">
        <v>1</v>
      </c>
      <c r="AA19" s="51" t="n">
        <v>0.2</v>
      </c>
      <c r="AB19" s="52" t="n">
        <v>0</v>
      </c>
      <c r="AC19" s="53" t="n">
        <v>0</v>
      </c>
      <c r="AD19" s="49" t="s">
        <v>24</v>
      </c>
    </row>
    <row r="20" customFormat="false" ht="12.95" hidden="false" customHeight="true" outlineLevel="0" collapsed="false">
      <c r="A20" s="42" t="s">
        <v>25</v>
      </c>
      <c r="B20" s="43" t="n">
        <v>0</v>
      </c>
      <c r="C20" s="44" t="n">
        <v>0</v>
      </c>
      <c r="D20" s="45" t="n">
        <v>0</v>
      </c>
      <c r="E20" s="44" t="n">
        <v>0</v>
      </c>
      <c r="F20" s="46" t="n">
        <v>0</v>
      </c>
      <c r="G20" s="44" t="n">
        <v>0</v>
      </c>
      <c r="H20" s="47" t="n">
        <v>0</v>
      </c>
      <c r="I20" s="48" t="n">
        <v>0</v>
      </c>
      <c r="J20" s="49" t="s">
        <v>25</v>
      </c>
      <c r="K20" s="42" t="s">
        <v>25</v>
      </c>
      <c r="L20" s="43" t="n">
        <v>0</v>
      </c>
      <c r="M20" s="44" t="n">
        <v>0</v>
      </c>
      <c r="N20" s="45" t="n">
        <v>0</v>
      </c>
      <c r="O20" s="44" t="n">
        <v>0</v>
      </c>
      <c r="P20" s="50" t="n">
        <v>31</v>
      </c>
      <c r="Q20" s="51" t="n">
        <v>1.5</v>
      </c>
      <c r="R20" s="52" t="n">
        <v>3252</v>
      </c>
      <c r="S20" s="53" t="n">
        <v>0.2</v>
      </c>
      <c r="T20" s="49" t="s">
        <v>25</v>
      </c>
      <c r="U20" s="42" t="s">
        <v>25</v>
      </c>
      <c r="V20" s="54" t="n">
        <v>31</v>
      </c>
      <c r="W20" s="51" t="n">
        <v>2.1</v>
      </c>
      <c r="X20" s="55" t="n">
        <v>3252</v>
      </c>
      <c r="Y20" s="51" t="n">
        <v>0.4</v>
      </c>
      <c r="Z20" s="50" t="n">
        <v>0</v>
      </c>
      <c r="AA20" s="51" t="n">
        <v>0</v>
      </c>
      <c r="AB20" s="52" t="n">
        <v>0</v>
      </c>
      <c r="AC20" s="53" t="n">
        <v>0</v>
      </c>
      <c r="AD20" s="49" t="s">
        <v>25</v>
      </c>
    </row>
    <row r="21" customFormat="false" ht="12.95" hidden="false" customHeight="true" outlineLevel="0" collapsed="false">
      <c r="A21" s="42" t="s">
        <v>26</v>
      </c>
      <c r="B21" s="43" t="n">
        <v>0</v>
      </c>
      <c r="C21" s="44" t="n">
        <v>0</v>
      </c>
      <c r="D21" s="45" t="n">
        <v>0</v>
      </c>
      <c r="E21" s="44" t="n">
        <v>0</v>
      </c>
      <c r="F21" s="46" t="n">
        <v>0</v>
      </c>
      <c r="G21" s="44" t="n">
        <v>0</v>
      </c>
      <c r="H21" s="47" t="n">
        <v>0</v>
      </c>
      <c r="I21" s="48" t="n">
        <v>0</v>
      </c>
      <c r="J21" s="49" t="s">
        <v>26</v>
      </c>
      <c r="K21" s="42" t="s">
        <v>26</v>
      </c>
      <c r="L21" s="43" t="n">
        <v>0</v>
      </c>
      <c r="M21" s="44" t="n">
        <v>0</v>
      </c>
      <c r="N21" s="45" t="n">
        <v>0</v>
      </c>
      <c r="O21" s="44" t="n">
        <v>0</v>
      </c>
      <c r="P21" s="50" t="n">
        <v>2</v>
      </c>
      <c r="Q21" s="51" t="n">
        <v>0.1</v>
      </c>
      <c r="R21" s="52" t="n">
        <v>9017</v>
      </c>
      <c r="S21" s="53" t="n">
        <v>0.5</v>
      </c>
      <c r="T21" s="49" t="s">
        <v>26</v>
      </c>
      <c r="U21" s="42" t="s">
        <v>26</v>
      </c>
      <c r="V21" s="54" t="n">
        <v>2</v>
      </c>
      <c r="W21" s="51" t="n">
        <v>0.1</v>
      </c>
      <c r="X21" s="55" t="n">
        <v>9017</v>
      </c>
      <c r="Y21" s="51" t="n">
        <v>1</v>
      </c>
      <c r="Z21" s="50" t="n">
        <v>0</v>
      </c>
      <c r="AA21" s="51" t="n">
        <v>0</v>
      </c>
      <c r="AB21" s="52" t="n">
        <v>0</v>
      </c>
      <c r="AC21" s="53" t="n">
        <v>0</v>
      </c>
      <c r="AD21" s="49" t="s">
        <v>26</v>
      </c>
    </row>
    <row r="22" customFormat="false" ht="12.95" hidden="false" customHeight="true" outlineLevel="0" collapsed="false">
      <c r="A22" s="42" t="s">
        <v>27</v>
      </c>
      <c r="B22" s="43" t="n">
        <v>0</v>
      </c>
      <c r="C22" s="44" t="n">
        <v>0</v>
      </c>
      <c r="D22" s="45" t="n">
        <v>0</v>
      </c>
      <c r="E22" s="44" t="n">
        <v>0</v>
      </c>
      <c r="F22" s="46" t="n">
        <v>0</v>
      </c>
      <c r="G22" s="44" t="n">
        <v>0</v>
      </c>
      <c r="H22" s="47" t="n">
        <v>0</v>
      </c>
      <c r="I22" s="48" t="n">
        <v>0</v>
      </c>
      <c r="J22" s="49" t="s">
        <v>27</v>
      </c>
      <c r="K22" s="42" t="s">
        <v>27</v>
      </c>
      <c r="L22" s="43" t="n">
        <v>0</v>
      </c>
      <c r="M22" s="44" t="n">
        <v>0</v>
      </c>
      <c r="N22" s="45" t="n">
        <v>0</v>
      </c>
      <c r="O22" s="44" t="n">
        <v>0</v>
      </c>
      <c r="P22" s="50" t="n">
        <v>3</v>
      </c>
      <c r="Q22" s="51" t="n">
        <v>0.1</v>
      </c>
      <c r="R22" s="52" t="n">
        <v>16</v>
      </c>
      <c r="S22" s="53" t="n">
        <v>0</v>
      </c>
      <c r="T22" s="49" t="s">
        <v>27</v>
      </c>
      <c r="U22" s="42" t="s">
        <v>27</v>
      </c>
      <c r="V22" s="54" t="n">
        <v>3</v>
      </c>
      <c r="W22" s="51" t="n">
        <v>0.2</v>
      </c>
      <c r="X22" s="55" t="n">
        <v>16</v>
      </c>
      <c r="Y22" s="51" t="n">
        <v>0</v>
      </c>
      <c r="Z22" s="50" t="n">
        <v>0</v>
      </c>
      <c r="AA22" s="51" t="n">
        <v>0</v>
      </c>
      <c r="AB22" s="52" t="n">
        <v>0</v>
      </c>
      <c r="AC22" s="53" t="n">
        <v>0</v>
      </c>
      <c r="AD22" s="49" t="s">
        <v>27</v>
      </c>
    </row>
    <row r="23" customFormat="false" ht="12.95" hidden="false" customHeight="true" outlineLevel="0" collapsed="false">
      <c r="A23" s="42" t="s">
        <v>28</v>
      </c>
      <c r="B23" s="43" t="n">
        <v>0</v>
      </c>
      <c r="C23" s="44" t="n">
        <v>0</v>
      </c>
      <c r="D23" s="45" t="n">
        <v>0</v>
      </c>
      <c r="E23" s="44" t="n">
        <v>0</v>
      </c>
      <c r="F23" s="46" t="n">
        <v>0</v>
      </c>
      <c r="G23" s="44" t="n">
        <v>0</v>
      </c>
      <c r="H23" s="47" t="n">
        <v>0</v>
      </c>
      <c r="I23" s="48" t="n">
        <v>0</v>
      </c>
      <c r="J23" s="49" t="s">
        <v>28</v>
      </c>
      <c r="K23" s="42" t="s">
        <v>28</v>
      </c>
      <c r="L23" s="43" t="n">
        <v>0</v>
      </c>
      <c r="M23" s="44" t="n">
        <v>0</v>
      </c>
      <c r="N23" s="45" t="n">
        <v>0</v>
      </c>
      <c r="O23" s="44" t="n">
        <v>0</v>
      </c>
      <c r="P23" s="50" t="n">
        <v>30</v>
      </c>
      <c r="Q23" s="51" t="n">
        <v>1.5</v>
      </c>
      <c r="R23" s="52" t="n">
        <v>8084</v>
      </c>
      <c r="S23" s="53" t="n">
        <v>0.4</v>
      </c>
      <c r="T23" s="49" t="s">
        <v>28</v>
      </c>
      <c r="U23" s="42" t="s">
        <v>28</v>
      </c>
      <c r="V23" s="54" t="n">
        <v>30</v>
      </c>
      <c r="W23" s="51" t="n">
        <v>2</v>
      </c>
      <c r="X23" s="55" t="n">
        <v>8084</v>
      </c>
      <c r="Y23" s="51" t="n">
        <v>0.9</v>
      </c>
      <c r="Z23" s="50" t="n">
        <v>0</v>
      </c>
      <c r="AA23" s="51" t="n">
        <v>0</v>
      </c>
      <c r="AB23" s="52" t="n">
        <v>0</v>
      </c>
      <c r="AC23" s="53" t="n">
        <v>0</v>
      </c>
      <c r="AD23" s="49" t="s">
        <v>28</v>
      </c>
    </row>
    <row r="24" customFormat="false" ht="12.95" hidden="false" customHeight="true" outlineLevel="0" collapsed="false">
      <c r="A24" s="42" t="s">
        <v>29</v>
      </c>
      <c r="B24" s="43" t="n">
        <v>0</v>
      </c>
      <c r="C24" s="44" t="n">
        <v>0</v>
      </c>
      <c r="D24" s="45" t="n">
        <v>0</v>
      </c>
      <c r="E24" s="44" t="n">
        <v>0</v>
      </c>
      <c r="F24" s="46" t="n">
        <v>0</v>
      </c>
      <c r="G24" s="44" t="n">
        <v>0</v>
      </c>
      <c r="H24" s="47" t="n">
        <v>0</v>
      </c>
      <c r="I24" s="48" t="n">
        <v>0</v>
      </c>
      <c r="J24" s="49" t="s">
        <v>29</v>
      </c>
      <c r="K24" s="42" t="s">
        <v>29</v>
      </c>
      <c r="L24" s="43" t="n">
        <v>0</v>
      </c>
      <c r="M24" s="44" t="n">
        <v>0</v>
      </c>
      <c r="N24" s="45" t="n">
        <v>0</v>
      </c>
      <c r="O24" s="44" t="n">
        <v>0</v>
      </c>
      <c r="P24" s="50" t="n">
        <v>4</v>
      </c>
      <c r="Q24" s="51" t="n">
        <v>0.2</v>
      </c>
      <c r="R24" s="52" t="n">
        <v>93</v>
      </c>
      <c r="S24" s="53" t="n">
        <v>0</v>
      </c>
      <c r="T24" s="49" t="s">
        <v>29</v>
      </c>
      <c r="U24" s="42" t="s">
        <v>29</v>
      </c>
      <c r="V24" s="54" t="n">
        <v>4</v>
      </c>
      <c r="W24" s="51" t="n">
        <v>0.3</v>
      </c>
      <c r="X24" s="55" t="n">
        <v>93</v>
      </c>
      <c r="Y24" s="51" t="n">
        <v>0</v>
      </c>
      <c r="Z24" s="50" t="n">
        <v>0</v>
      </c>
      <c r="AA24" s="51" t="n">
        <v>0</v>
      </c>
      <c r="AB24" s="52" t="n">
        <v>0</v>
      </c>
      <c r="AC24" s="53" t="n">
        <v>0</v>
      </c>
      <c r="AD24" s="49" t="s">
        <v>29</v>
      </c>
    </row>
    <row r="25" customFormat="false" ht="12.95" hidden="false" customHeight="true" outlineLevel="0" collapsed="false">
      <c r="A25" s="42" t="s">
        <v>30</v>
      </c>
      <c r="B25" s="43" t="n">
        <v>0</v>
      </c>
      <c r="C25" s="44" t="n">
        <v>0</v>
      </c>
      <c r="D25" s="45" t="n">
        <v>0</v>
      </c>
      <c r="E25" s="44" t="n">
        <v>0</v>
      </c>
      <c r="F25" s="46" t="n">
        <v>0</v>
      </c>
      <c r="G25" s="44" t="n">
        <v>0</v>
      </c>
      <c r="H25" s="47" t="n">
        <v>0</v>
      </c>
      <c r="I25" s="48" t="n">
        <v>0</v>
      </c>
      <c r="J25" s="49" t="s">
        <v>30</v>
      </c>
      <c r="K25" s="42" t="s">
        <v>30</v>
      </c>
      <c r="L25" s="43" t="n">
        <v>0</v>
      </c>
      <c r="M25" s="44" t="n">
        <v>0</v>
      </c>
      <c r="N25" s="45" t="n">
        <v>0</v>
      </c>
      <c r="O25" s="44" t="n">
        <v>0</v>
      </c>
      <c r="P25" s="50" t="n">
        <v>4</v>
      </c>
      <c r="Q25" s="51" t="n">
        <v>0.2</v>
      </c>
      <c r="R25" s="52" t="n">
        <v>241</v>
      </c>
      <c r="S25" s="53" t="n">
        <v>0</v>
      </c>
      <c r="T25" s="49" t="s">
        <v>30</v>
      </c>
      <c r="U25" s="42" t="s">
        <v>30</v>
      </c>
      <c r="V25" s="54" t="n">
        <v>4</v>
      </c>
      <c r="W25" s="51" t="n">
        <v>0.3</v>
      </c>
      <c r="X25" s="55" t="n">
        <v>241</v>
      </c>
      <c r="Y25" s="51" t="n">
        <v>0</v>
      </c>
      <c r="Z25" s="50" t="n">
        <v>0</v>
      </c>
      <c r="AA25" s="51" t="n">
        <v>0</v>
      </c>
      <c r="AB25" s="52" t="n">
        <v>0</v>
      </c>
      <c r="AC25" s="53" t="n">
        <v>0</v>
      </c>
      <c r="AD25" s="49" t="s">
        <v>30</v>
      </c>
    </row>
    <row r="26" customFormat="false" ht="12.95" hidden="false" customHeight="true" outlineLevel="0" collapsed="false">
      <c r="A26" s="42" t="s">
        <v>31</v>
      </c>
      <c r="B26" s="43" t="n">
        <v>0</v>
      </c>
      <c r="C26" s="44" t="n">
        <v>0</v>
      </c>
      <c r="D26" s="45" t="n">
        <v>0</v>
      </c>
      <c r="E26" s="44" t="n">
        <v>0</v>
      </c>
      <c r="F26" s="46" t="n">
        <v>0</v>
      </c>
      <c r="G26" s="44" t="n">
        <v>0</v>
      </c>
      <c r="H26" s="47" t="n">
        <v>0</v>
      </c>
      <c r="I26" s="48" t="n">
        <v>0</v>
      </c>
      <c r="J26" s="49" t="s">
        <v>31</v>
      </c>
      <c r="K26" s="42" t="s">
        <v>31</v>
      </c>
      <c r="L26" s="43" t="n">
        <v>0</v>
      </c>
      <c r="M26" s="44" t="n">
        <v>0</v>
      </c>
      <c r="N26" s="45" t="n">
        <v>0</v>
      </c>
      <c r="O26" s="44" t="n">
        <v>0</v>
      </c>
      <c r="P26" s="50" t="n">
        <v>2</v>
      </c>
      <c r="Q26" s="51" t="n">
        <v>0.1</v>
      </c>
      <c r="R26" s="52" t="n">
        <v>24</v>
      </c>
      <c r="S26" s="53" t="n">
        <v>0</v>
      </c>
      <c r="T26" s="49" t="s">
        <v>31</v>
      </c>
      <c r="U26" s="42" t="s">
        <v>31</v>
      </c>
      <c r="V26" s="54" t="n">
        <v>2</v>
      </c>
      <c r="W26" s="51" t="n">
        <v>0.1</v>
      </c>
      <c r="X26" s="55" t="n">
        <v>24</v>
      </c>
      <c r="Y26" s="51" t="n">
        <v>0</v>
      </c>
      <c r="Z26" s="50" t="n">
        <v>0</v>
      </c>
      <c r="AA26" s="51" t="n">
        <v>0</v>
      </c>
      <c r="AB26" s="52" t="n">
        <v>0</v>
      </c>
      <c r="AC26" s="53" t="n">
        <v>0</v>
      </c>
      <c r="AD26" s="49" t="s">
        <v>31</v>
      </c>
    </row>
    <row r="27" customFormat="false" ht="12.95" hidden="false" customHeight="true" outlineLevel="0" collapsed="false">
      <c r="A27" s="42" t="s">
        <v>32</v>
      </c>
      <c r="B27" s="43" t="n">
        <v>0</v>
      </c>
      <c r="C27" s="44" t="n">
        <v>0</v>
      </c>
      <c r="D27" s="45" t="n">
        <v>0</v>
      </c>
      <c r="E27" s="44" t="n">
        <v>0</v>
      </c>
      <c r="F27" s="46" t="n">
        <v>0</v>
      </c>
      <c r="G27" s="44" t="n">
        <v>0</v>
      </c>
      <c r="H27" s="47" t="n">
        <v>0</v>
      </c>
      <c r="I27" s="48" t="n">
        <v>0</v>
      </c>
      <c r="J27" s="49" t="s">
        <v>32</v>
      </c>
      <c r="K27" s="42" t="s">
        <v>32</v>
      </c>
      <c r="L27" s="43" t="n">
        <v>0</v>
      </c>
      <c r="M27" s="44" t="n">
        <v>0</v>
      </c>
      <c r="N27" s="45" t="n">
        <v>0</v>
      </c>
      <c r="O27" s="44" t="n">
        <v>0</v>
      </c>
      <c r="P27" s="50" t="n">
        <v>1</v>
      </c>
      <c r="Q27" s="51" t="n">
        <v>0</v>
      </c>
      <c r="R27" s="52" t="n">
        <v>5</v>
      </c>
      <c r="S27" s="53" t="n">
        <v>0</v>
      </c>
      <c r="T27" s="49" t="s">
        <v>32</v>
      </c>
      <c r="U27" s="42" t="s">
        <v>32</v>
      </c>
      <c r="V27" s="54" t="n">
        <v>1</v>
      </c>
      <c r="W27" s="51" t="n">
        <v>0.1</v>
      </c>
      <c r="X27" s="55" t="n">
        <v>5</v>
      </c>
      <c r="Y27" s="51" t="n">
        <v>0</v>
      </c>
      <c r="Z27" s="50" t="n">
        <v>0</v>
      </c>
      <c r="AA27" s="51" t="n">
        <v>0</v>
      </c>
      <c r="AB27" s="52" t="n">
        <v>0</v>
      </c>
      <c r="AC27" s="53" t="n">
        <v>0</v>
      </c>
      <c r="AD27" s="49" t="s">
        <v>32</v>
      </c>
    </row>
    <row r="28" customFormat="false" ht="12.95" hidden="false" customHeight="true" outlineLevel="0" collapsed="false">
      <c r="A28" s="40" t="s">
        <v>33</v>
      </c>
      <c r="B28" s="33" t="n">
        <v>102</v>
      </c>
      <c r="C28" s="34" t="n">
        <v>59.3</v>
      </c>
      <c r="D28" s="35" t="n">
        <v>118986</v>
      </c>
      <c r="E28" s="34" t="n">
        <v>63</v>
      </c>
      <c r="F28" s="36" t="n">
        <v>64</v>
      </c>
      <c r="G28" s="34" t="n">
        <v>74.4</v>
      </c>
      <c r="H28" s="37" t="n">
        <v>19265</v>
      </c>
      <c r="I28" s="38" t="n">
        <v>68.1</v>
      </c>
      <c r="J28" s="41" t="s">
        <v>33</v>
      </c>
      <c r="K28" s="40" t="s">
        <v>33</v>
      </c>
      <c r="L28" s="33" t="n">
        <v>38</v>
      </c>
      <c r="M28" s="34" t="n">
        <v>44.2</v>
      </c>
      <c r="N28" s="35" t="n">
        <v>99721</v>
      </c>
      <c r="O28" s="34" t="n">
        <v>62.1</v>
      </c>
      <c r="P28" s="36" t="n">
        <v>1158</v>
      </c>
      <c r="Q28" s="34" t="n">
        <v>57.7</v>
      </c>
      <c r="R28" s="37" t="n">
        <v>1033453</v>
      </c>
      <c r="S28" s="38" t="n">
        <v>56.3</v>
      </c>
      <c r="T28" s="41" t="s">
        <v>33</v>
      </c>
      <c r="U28" s="40" t="s">
        <v>33</v>
      </c>
      <c r="V28" s="33" t="n">
        <v>897</v>
      </c>
      <c r="W28" s="34" t="n">
        <v>60.7</v>
      </c>
      <c r="X28" s="35" t="n">
        <v>410698</v>
      </c>
      <c r="Y28" s="34" t="n">
        <v>46.8</v>
      </c>
      <c r="Z28" s="36" t="n">
        <v>261</v>
      </c>
      <c r="AA28" s="34" t="n">
        <v>49.2</v>
      </c>
      <c r="AB28" s="37" t="n">
        <v>622756</v>
      </c>
      <c r="AC28" s="38" t="n">
        <v>65</v>
      </c>
      <c r="AD28" s="41" t="s">
        <v>33</v>
      </c>
    </row>
    <row r="29" customFormat="false" ht="12.95" hidden="false" customHeight="true" outlineLevel="0" collapsed="false">
      <c r="A29" s="42" t="s">
        <v>34</v>
      </c>
      <c r="B29" s="43" t="n">
        <v>0</v>
      </c>
      <c r="C29" s="44" t="n">
        <v>0</v>
      </c>
      <c r="D29" s="45" t="n">
        <v>0</v>
      </c>
      <c r="E29" s="44" t="n">
        <v>0</v>
      </c>
      <c r="F29" s="46" t="n">
        <v>0</v>
      </c>
      <c r="G29" s="44" t="n">
        <v>0</v>
      </c>
      <c r="H29" s="47" t="n">
        <v>0</v>
      </c>
      <c r="I29" s="48" t="n">
        <v>0</v>
      </c>
      <c r="J29" s="49" t="s">
        <v>34</v>
      </c>
      <c r="K29" s="42" t="s">
        <v>34</v>
      </c>
      <c r="L29" s="43" t="n">
        <v>0</v>
      </c>
      <c r="M29" s="44" t="n">
        <v>0</v>
      </c>
      <c r="N29" s="45" t="n">
        <v>0</v>
      </c>
      <c r="O29" s="44" t="n">
        <v>0</v>
      </c>
      <c r="P29" s="50" t="n">
        <v>1</v>
      </c>
      <c r="Q29" s="51" t="n">
        <v>0</v>
      </c>
      <c r="R29" s="52" t="n">
        <v>0</v>
      </c>
      <c r="S29" s="53" t="n">
        <v>0</v>
      </c>
      <c r="T29" s="49" t="s">
        <v>34</v>
      </c>
      <c r="U29" s="42" t="s">
        <v>34</v>
      </c>
      <c r="V29" s="54" t="n">
        <v>1</v>
      </c>
      <c r="W29" s="51" t="n">
        <v>0.1</v>
      </c>
      <c r="X29" s="55" t="n">
        <v>0</v>
      </c>
      <c r="Y29" s="51" t="n">
        <v>0</v>
      </c>
      <c r="Z29" s="50" t="n">
        <v>0</v>
      </c>
      <c r="AA29" s="51" t="n">
        <v>0</v>
      </c>
      <c r="AB29" s="52" t="n">
        <v>0</v>
      </c>
      <c r="AC29" s="53" t="n">
        <v>0</v>
      </c>
      <c r="AD29" s="49" t="s">
        <v>34</v>
      </c>
    </row>
    <row r="30" customFormat="false" ht="12.95" hidden="false" customHeight="true" outlineLevel="0" collapsed="false">
      <c r="A30" s="42" t="s">
        <v>35</v>
      </c>
      <c r="B30" s="54" t="n">
        <v>21</v>
      </c>
      <c r="C30" s="51" t="n">
        <v>12.2</v>
      </c>
      <c r="D30" s="55" t="n">
        <v>33845</v>
      </c>
      <c r="E30" s="51" t="n">
        <v>17.9</v>
      </c>
      <c r="F30" s="50" t="n">
        <v>16</v>
      </c>
      <c r="G30" s="51" t="n">
        <v>18.6</v>
      </c>
      <c r="H30" s="52" t="n">
        <v>6347</v>
      </c>
      <c r="I30" s="53" t="n">
        <v>22.4</v>
      </c>
      <c r="J30" s="49" t="s">
        <v>35</v>
      </c>
      <c r="K30" s="42" t="s">
        <v>35</v>
      </c>
      <c r="L30" s="54" t="n">
        <v>5</v>
      </c>
      <c r="M30" s="51" t="n">
        <v>5.8</v>
      </c>
      <c r="N30" s="55" t="n">
        <v>27498</v>
      </c>
      <c r="O30" s="51" t="n">
        <v>17.1</v>
      </c>
      <c r="P30" s="50" t="n">
        <v>204</v>
      </c>
      <c r="Q30" s="51" t="n">
        <v>10.2</v>
      </c>
      <c r="R30" s="52" t="n">
        <v>417831</v>
      </c>
      <c r="S30" s="53" t="n">
        <v>22.7</v>
      </c>
      <c r="T30" s="49" t="s">
        <v>35</v>
      </c>
      <c r="U30" s="42" t="s">
        <v>35</v>
      </c>
      <c r="V30" s="54" t="n">
        <v>159</v>
      </c>
      <c r="W30" s="51" t="n">
        <v>10.8</v>
      </c>
      <c r="X30" s="55" t="n">
        <v>107777</v>
      </c>
      <c r="Y30" s="51" t="n">
        <v>12.3</v>
      </c>
      <c r="Z30" s="50" t="n">
        <v>45</v>
      </c>
      <c r="AA30" s="51" t="n">
        <v>8.5</v>
      </c>
      <c r="AB30" s="52" t="n">
        <v>310054</v>
      </c>
      <c r="AC30" s="53" t="n">
        <v>32.3</v>
      </c>
      <c r="AD30" s="49" t="s">
        <v>35</v>
      </c>
    </row>
    <row r="31" customFormat="false" ht="12.95" hidden="false" customHeight="true" outlineLevel="0" collapsed="false">
      <c r="A31" s="42" t="s">
        <v>36</v>
      </c>
      <c r="B31" s="54" t="n">
        <v>28</v>
      </c>
      <c r="C31" s="51" t="n">
        <v>16.3</v>
      </c>
      <c r="D31" s="55" t="n">
        <v>25026</v>
      </c>
      <c r="E31" s="51" t="n">
        <v>13.3</v>
      </c>
      <c r="F31" s="50" t="n">
        <v>13</v>
      </c>
      <c r="G31" s="51" t="n">
        <v>15.1</v>
      </c>
      <c r="H31" s="52" t="n">
        <v>1440</v>
      </c>
      <c r="I31" s="53" t="n">
        <v>5.1</v>
      </c>
      <c r="J31" s="49" t="s">
        <v>36</v>
      </c>
      <c r="K31" s="42" t="s">
        <v>36</v>
      </c>
      <c r="L31" s="54" t="n">
        <v>15</v>
      </c>
      <c r="M31" s="51" t="n">
        <v>17.4</v>
      </c>
      <c r="N31" s="55" t="n">
        <v>23586</v>
      </c>
      <c r="O31" s="51" t="n">
        <v>14.7</v>
      </c>
      <c r="P31" s="50" t="n">
        <v>452</v>
      </c>
      <c r="Q31" s="51" t="n">
        <v>22.5</v>
      </c>
      <c r="R31" s="52" t="n">
        <v>165653</v>
      </c>
      <c r="S31" s="53" t="n">
        <v>9</v>
      </c>
      <c r="T31" s="49" t="s">
        <v>36</v>
      </c>
      <c r="U31" s="42" t="s">
        <v>36</v>
      </c>
      <c r="V31" s="54" t="n">
        <v>348</v>
      </c>
      <c r="W31" s="51" t="n">
        <v>23.5</v>
      </c>
      <c r="X31" s="55" t="n">
        <v>50075</v>
      </c>
      <c r="Y31" s="51" t="n">
        <v>5.7</v>
      </c>
      <c r="Z31" s="50" t="n">
        <v>104</v>
      </c>
      <c r="AA31" s="51" t="n">
        <v>19.6</v>
      </c>
      <c r="AB31" s="52" t="n">
        <v>115578</v>
      </c>
      <c r="AC31" s="53" t="n">
        <v>12.1</v>
      </c>
      <c r="AD31" s="49" t="s">
        <v>36</v>
      </c>
    </row>
    <row r="32" customFormat="false" ht="12.95" hidden="false" customHeight="true" outlineLevel="0" collapsed="false">
      <c r="A32" s="42" t="s">
        <v>37</v>
      </c>
      <c r="B32" s="54" t="n">
        <v>11</v>
      </c>
      <c r="C32" s="51" t="n">
        <v>6.4</v>
      </c>
      <c r="D32" s="55" t="n">
        <v>5120</v>
      </c>
      <c r="E32" s="51" t="n">
        <v>2.7</v>
      </c>
      <c r="F32" s="50" t="n">
        <v>9</v>
      </c>
      <c r="G32" s="51" t="n">
        <v>10.5</v>
      </c>
      <c r="H32" s="52" t="n">
        <v>1451</v>
      </c>
      <c r="I32" s="53" t="n">
        <v>5.1</v>
      </c>
      <c r="J32" s="49" t="s">
        <v>37</v>
      </c>
      <c r="K32" s="42" t="s">
        <v>37</v>
      </c>
      <c r="L32" s="54" t="n">
        <v>2</v>
      </c>
      <c r="M32" s="51" t="n">
        <v>2.3</v>
      </c>
      <c r="N32" s="55" t="n">
        <v>3668</v>
      </c>
      <c r="O32" s="51" t="n">
        <v>2.3</v>
      </c>
      <c r="P32" s="50" t="n">
        <v>79</v>
      </c>
      <c r="Q32" s="51" t="n">
        <v>3.9</v>
      </c>
      <c r="R32" s="52" t="n">
        <v>29633</v>
      </c>
      <c r="S32" s="53" t="n">
        <v>1.6</v>
      </c>
      <c r="T32" s="49" t="s">
        <v>37</v>
      </c>
      <c r="U32" s="42" t="s">
        <v>37</v>
      </c>
      <c r="V32" s="54" t="n">
        <v>61</v>
      </c>
      <c r="W32" s="51" t="n">
        <v>4.1</v>
      </c>
      <c r="X32" s="55" t="n">
        <v>12692</v>
      </c>
      <c r="Y32" s="51" t="n">
        <v>1.4</v>
      </c>
      <c r="Z32" s="50" t="n">
        <v>18</v>
      </c>
      <c r="AA32" s="51" t="n">
        <v>3.4</v>
      </c>
      <c r="AB32" s="52" t="n">
        <v>16941</v>
      </c>
      <c r="AC32" s="53" t="n">
        <v>1.8</v>
      </c>
      <c r="AD32" s="49" t="s">
        <v>37</v>
      </c>
    </row>
    <row r="33" customFormat="false" ht="12.95" hidden="false" customHeight="true" outlineLevel="0" collapsed="false">
      <c r="A33" s="42" t="s">
        <v>38</v>
      </c>
      <c r="B33" s="54" t="n">
        <v>11</v>
      </c>
      <c r="C33" s="51" t="n">
        <v>6.4</v>
      </c>
      <c r="D33" s="55" t="n">
        <v>27014</v>
      </c>
      <c r="E33" s="51" t="n">
        <v>14.3</v>
      </c>
      <c r="F33" s="50" t="n">
        <v>4</v>
      </c>
      <c r="G33" s="51" t="n">
        <v>4.7</v>
      </c>
      <c r="H33" s="52" t="n">
        <v>5003</v>
      </c>
      <c r="I33" s="53" t="n">
        <v>17.7</v>
      </c>
      <c r="J33" s="49" t="s">
        <v>38</v>
      </c>
      <c r="K33" s="42" t="s">
        <v>38</v>
      </c>
      <c r="L33" s="54" t="n">
        <v>7</v>
      </c>
      <c r="M33" s="51" t="n">
        <v>8.1</v>
      </c>
      <c r="N33" s="55" t="n">
        <v>22011</v>
      </c>
      <c r="O33" s="51" t="n">
        <v>13.7</v>
      </c>
      <c r="P33" s="50" t="n">
        <v>56</v>
      </c>
      <c r="Q33" s="51" t="n">
        <v>2.8</v>
      </c>
      <c r="R33" s="52" t="n">
        <v>73781</v>
      </c>
      <c r="S33" s="53" t="n">
        <v>4</v>
      </c>
      <c r="T33" s="49" t="s">
        <v>38</v>
      </c>
      <c r="U33" s="42" t="s">
        <v>38</v>
      </c>
      <c r="V33" s="54" t="n">
        <v>33</v>
      </c>
      <c r="W33" s="51" t="n">
        <v>2.2</v>
      </c>
      <c r="X33" s="55" t="n">
        <v>30925</v>
      </c>
      <c r="Y33" s="51" t="n">
        <v>3.5</v>
      </c>
      <c r="Z33" s="50" t="n">
        <v>23</v>
      </c>
      <c r="AA33" s="51" t="n">
        <v>4.3</v>
      </c>
      <c r="AB33" s="52" t="n">
        <v>42856</v>
      </c>
      <c r="AC33" s="53" t="n">
        <v>4.5</v>
      </c>
      <c r="AD33" s="49" t="s">
        <v>38</v>
      </c>
    </row>
    <row r="34" customFormat="false" ht="12.95" hidden="false" customHeight="true" outlineLevel="0" collapsed="false">
      <c r="A34" s="42" t="s">
        <v>39</v>
      </c>
      <c r="B34" s="54" t="n">
        <v>6</v>
      </c>
      <c r="C34" s="51" t="n">
        <v>3.5</v>
      </c>
      <c r="D34" s="55" t="n">
        <v>7527</v>
      </c>
      <c r="E34" s="51" t="n">
        <v>4</v>
      </c>
      <c r="F34" s="50" t="n">
        <v>3</v>
      </c>
      <c r="G34" s="51" t="n">
        <v>3.5</v>
      </c>
      <c r="H34" s="52" t="n">
        <v>2102</v>
      </c>
      <c r="I34" s="53" t="n">
        <v>7.4</v>
      </c>
      <c r="J34" s="49" t="s">
        <v>39</v>
      </c>
      <c r="K34" s="42" t="s">
        <v>39</v>
      </c>
      <c r="L34" s="54" t="n">
        <v>3</v>
      </c>
      <c r="M34" s="51" t="n">
        <v>3.5</v>
      </c>
      <c r="N34" s="55" t="n">
        <v>5426</v>
      </c>
      <c r="O34" s="51" t="n">
        <v>3.4</v>
      </c>
      <c r="P34" s="50" t="n">
        <v>67</v>
      </c>
      <c r="Q34" s="51" t="n">
        <v>3.3</v>
      </c>
      <c r="R34" s="52" t="n">
        <v>133933</v>
      </c>
      <c r="S34" s="53" t="n">
        <v>7.3</v>
      </c>
      <c r="T34" s="49" t="s">
        <v>39</v>
      </c>
      <c r="U34" s="42" t="s">
        <v>39</v>
      </c>
      <c r="V34" s="54" t="n">
        <v>43</v>
      </c>
      <c r="W34" s="51" t="n">
        <v>2.9</v>
      </c>
      <c r="X34" s="55" t="n">
        <v>51256</v>
      </c>
      <c r="Y34" s="51" t="n">
        <v>5.8</v>
      </c>
      <c r="Z34" s="50" t="n">
        <v>24</v>
      </c>
      <c r="AA34" s="51" t="n">
        <v>4.5</v>
      </c>
      <c r="AB34" s="52" t="n">
        <v>82676</v>
      </c>
      <c r="AC34" s="53" t="n">
        <v>8.6</v>
      </c>
      <c r="AD34" s="49" t="s">
        <v>39</v>
      </c>
    </row>
    <row r="35" customFormat="false" ht="12.95" hidden="false" customHeight="true" outlineLevel="0" collapsed="false">
      <c r="A35" s="42" t="s">
        <v>40</v>
      </c>
      <c r="B35" s="54" t="n">
        <v>9</v>
      </c>
      <c r="C35" s="51" t="n">
        <v>5.2</v>
      </c>
      <c r="D35" s="55" t="n">
        <v>222</v>
      </c>
      <c r="E35" s="51" t="n">
        <v>0.1</v>
      </c>
      <c r="F35" s="50" t="n">
        <v>9</v>
      </c>
      <c r="G35" s="51" t="n">
        <v>10.5</v>
      </c>
      <c r="H35" s="52" t="n">
        <v>222</v>
      </c>
      <c r="I35" s="53" t="n">
        <v>0.8</v>
      </c>
      <c r="J35" s="49" t="s">
        <v>40</v>
      </c>
      <c r="K35" s="42" t="s">
        <v>40</v>
      </c>
      <c r="L35" s="43" t="n">
        <v>0</v>
      </c>
      <c r="M35" s="44" t="n">
        <v>0</v>
      </c>
      <c r="N35" s="45" t="n">
        <v>0</v>
      </c>
      <c r="O35" s="44" t="n">
        <v>0</v>
      </c>
      <c r="P35" s="50" t="n">
        <v>59</v>
      </c>
      <c r="Q35" s="51" t="n">
        <v>2.9</v>
      </c>
      <c r="R35" s="52" t="n">
        <v>69099</v>
      </c>
      <c r="S35" s="53" t="n">
        <v>3.8</v>
      </c>
      <c r="T35" s="49" t="s">
        <v>40</v>
      </c>
      <c r="U35" s="42" t="s">
        <v>40</v>
      </c>
      <c r="V35" s="54" t="n">
        <v>56</v>
      </c>
      <c r="W35" s="51" t="n">
        <v>3.8</v>
      </c>
      <c r="X35" s="55" t="n">
        <v>64628</v>
      </c>
      <c r="Y35" s="51" t="n">
        <v>7.4</v>
      </c>
      <c r="Z35" s="50" t="n">
        <v>3</v>
      </c>
      <c r="AA35" s="51" t="n">
        <v>0.6</v>
      </c>
      <c r="AB35" s="52" t="n">
        <v>4471</v>
      </c>
      <c r="AC35" s="53" t="n">
        <v>0.5</v>
      </c>
      <c r="AD35" s="49" t="s">
        <v>40</v>
      </c>
    </row>
    <row r="36" customFormat="false" ht="12.95" hidden="false" customHeight="true" outlineLevel="0" collapsed="false">
      <c r="A36" s="42" t="s">
        <v>41</v>
      </c>
      <c r="B36" s="43" t="n">
        <v>0</v>
      </c>
      <c r="C36" s="44" t="n">
        <v>0</v>
      </c>
      <c r="D36" s="45" t="n">
        <v>0</v>
      </c>
      <c r="E36" s="44" t="n">
        <v>0</v>
      </c>
      <c r="F36" s="46" t="n">
        <v>0</v>
      </c>
      <c r="G36" s="44" t="n">
        <v>0</v>
      </c>
      <c r="H36" s="47" t="n">
        <v>0</v>
      </c>
      <c r="I36" s="48" t="n">
        <v>0</v>
      </c>
      <c r="J36" s="49" t="s">
        <v>41</v>
      </c>
      <c r="K36" s="42" t="s">
        <v>41</v>
      </c>
      <c r="L36" s="43" t="n">
        <v>0</v>
      </c>
      <c r="M36" s="44" t="n">
        <v>0</v>
      </c>
      <c r="N36" s="45" t="n">
        <v>0</v>
      </c>
      <c r="O36" s="44" t="n">
        <v>0</v>
      </c>
      <c r="P36" s="50" t="n">
        <v>28</v>
      </c>
      <c r="Q36" s="51" t="n">
        <v>1.4</v>
      </c>
      <c r="R36" s="52" t="n">
        <v>21951</v>
      </c>
      <c r="S36" s="53" t="n">
        <v>1.2</v>
      </c>
      <c r="T36" s="49" t="s">
        <v>41</v>
      </c>
      <c r="U36" s="42" t="s">
        <v>41</v>
      </c>
      <c r="V36" s="54" t="n">
        <v>15</v>
      </c>
      <c r="W36" s="51" t="n">
        <v>1</v>
      </c>
      <c r="X36" s="55" t="n">
        <v>21899</v>
      </c>
      <c r="Y36" s="51" t="n">
        <v>2.5</v>
      </c>
      <c r="Z36" s="50" t="n">
        <v>13</v>
      </c>
      <c r="AA36" s="51" t="n">
        <v>2.5</v>
      </c>
      <c r="AB36" s="52" t="n">
        <v>51</v>
      </c>
      <c r="AC36" s="53" t="n">
        <v>0</v>
      </c>
      <c r="AD36" s="49" t="s">
        <v>41</v>
      </c>
    </row>
    <row r="37" customFormat="false" ht="12.95" hidden="false" customHeight="true" outlineLevel="0" collapsed="false">
      <c r="A37" s="42" t="s">
        <v>42</v>
      </c>
      <c r="B37" s="54" t="n">
        <v>5</v>
      </c>
      <c r="C37" s="51" t="n">
        <v>2.9</v>
      </c>
      <c r="D37" s="55" t="n">
        <v>15311</v>
      </c>
      <c r="E37" s="51" t="n">
        <v>8.1</v>
      </c>
      <c r="F37" s="46" t="n">
        <v>0</v>
      </c>
      <c r="G37" s="44" t="n">
        <v>0</v>
      </c>
      <c r="H37" s="47" t="n">
        <v>0</v>
      </c>
      <c r="I37" s="48" t="n">
        <v>0</v>
      </c>
      <c r="J37" s="49" t="s">
        <v>42</v>
      </c>
      <c r="K37" s="42" t="s">
        <v>42</v>
      </c>
      <c r="L37" s="54" t="n">
        <v>5</v>
      </c>
      <c r="M37" s="51" t="n">
        <v>5.8</v>
      </c>
      <c r="N37" s="55" t="n">
        <v>15311</v>
      </c>
      <c r="O37" s="51" t="n">
        <v>9.5</v>
      </c>
      <c r="P37" s="50" t="n">
        <v>22</v>
      </c>
      <c r="Q37" s="51" t="n">
        <v>1.1</v>
      </c>
      <c r="R37" s="52" t="n">
        <v>41184</v>
      </c>
      <c r="S37" s="53" t="n">
        <v>2.2</v>
      </c>
      <c r="T37" s="49" t="s">
        <v>42</v>
      </c>
      <c r="U37" s="42" t="s">
        <v>42</v>
      </c>
      <c r="V37" s="54" t="n">
        <v>12</v>
      </c>
      <c r="W37" s="51" t="n">
        <v>0.8</v>
      </c>
      <c r="X37" s="55" t="n">
        <v>17367</v>
      </c>
      <c r="Y37" s="51" t="n">
        <v>2</v>
      </c>
      <c r="Z37" s="50" t="n">
        <v>10</v>
      </c>
      <c r="AA37" s="51" t="n">
        <v>1.9</v>
      </c>
      <c r="AB37" s="52" t="n">
        <v>23817</v>
      </c>
      <c r="AC37" s="53" t="n">
        <v>2.5</v>
      </c>
      <c r="AD37" s="49" t="s">
        <v>42</v>
      </c>
    </row>
    <row r="38" customFormat="false" ht="12.95" hidden="false" customHeight="true" outlineLevel="0" collapsed="false">
      <c r="A38" s="42" t="s">
        <v>43</v>
      </c>
      <c r="B38" s="54" t="n">
        <v>2</v>
      </c>
      <c r="C38" s="51" t="n">
        <v>1.2</v>
      </c>
      <c r="D38" s="55" t="n">
        <v>220</v>
      </c>
      <c r="E38" s="51" t="n">
        <v>0.1</v>
      </c>
      <c r="F38" s="50" t="n">
        <v>2</v>
      </c>
      <c r="G38" s="51" t="n">
        <v>2.3</v>
      </c>
      <c r="H38" s="52" t="n">
        <v>220</v>
      </c>
      <c r="I38" s="53" t="n">
        <v>0.8</v>
      </c>
      <c r="J38" s="49" t="s">
        <v>43</v>
      </c>
      <c r="K38" s="42" t="s">
        <v>43</v>
      </c>
      <c r="L38" s="43" t="n">
        <v>0</v>
      </c>
      <c r="M38" s="44" t="n">
        <v>0</v>
      </c>
      <c r="N38" s="45" t="n">
        <v>0</v>
      </c>
      <c r="O38" s="44" t="n">
        <v>0</v>
      </c>
      <c r="P38" s="50" t="n">
        <v>20</v>
      </c>
      <c r="Q38" s="51" t="n">
        <v>1</v>
      </c>
      <c r="R38" s="52" t="n">
        <v>23141</v>
      </c>
      <c r="S38" s="53" t="n">
        <v>1.3</v>
      </c>
      <c r="T38" s="49" t="s">
        <v>43</v>
      </c>
      <c r="U38" s="42" t="s">
        <v>43</v>
      </c>
      <c r="V38" s="54" t="n">
        <v>19</v>
      </c>
      <c r="W38" s="51" t="n">
        <v>1.3</v>
      </c>
      <c r="X38" s="55" t="n">
        <v>13721</v>
      </c>
      <c r="Y38" s="51" t="n">
        <v>1.6</v>
      </c>
      <c r="Z38" s="50" t="n">
        <v>1</v>
      </c>
      <c r="AA38" s="51" t="n">
        <v>0.2</v>
      </c>
      <c r="AB38" s="52" t="n">
        <v>9420</v>
      </c>
      <c r="AC38" s="53" t="n">
        <v>1</v>
      </c>
      <c r="AD38" s="49" t="s">
        <v>43</v>
      </c>
    </row>
    <row r="39" customFormat="false" ht="12.95" hidden="false" customHeight="true" outlineLevel="0" collapsed="false">
      <c r="A39" s="42" t="s">
        <v>44</v>
      </c>
      <c r="B39" s="54" t="n">
        <v>1</v>
      </c>
      <c r="C39" s="51" t="n">
        <v>0.6</v>
      </c>
      <c r="D39" s="55" t="n">
        <v>20</v>
      </c>
      <c r="E39" s="51" t="n">
        <v>0</v>
      </c>
      <c r="F39" s="50" t="n">
        <v>1</v>
      </c>
      <c r="G39" s="51" t="n">
        <v>1.2</v>
      </c>
      <c r="H39" s="52" t="n">
        <v>20</v>
      </c>
      <c r="I39" s="53" t="n">
        <v>0.1</v>
      </c>
      <c r="J39" s="49" t="s">
        <v>44</v>
      </c>
      <c r="K39" s="42" t="s">
        <v>44</v>
      </c>
      <c r="L39" s="43" t="n">
        <v>0</v>
      </c>
      <c r="M39" s="44" t="n">
        <v>0</v>
      </c>
      <c r="N39" s="45" t="n">
        <v>0</v>
      </c>
      <c r="O39" s="44" t="n">
        <v>0</v>
      </c>
      <c r="P39" s="50" t="n">
        <v>27</v>
      </c>
      <c r="Q39" s="51" t="n">
        <v>1.3</v>
      </c>
      <c r="R39" s="52" t="n">
        <v>4762</v>
      </c>
      <c r="S39" s="53" t="n">
        <v>0.3</v>
      </c>
      <c r="T39" s="49" t="s">
        <v>44</v>
      </c>
      <c r="U39" s="42" t="s">
        <v>44</v>
      </c>
      <c r="V39" s="54" t="n">
        <v>26</v>
      </c>
      <c r="W39" s="51" t="n">
        <v>1.8</v>
      </c>
      <c r="X39" s="55" t="n">
        <v>723</v>
      </c>
      <c r="Y39" s="51" t="n">
        <v>0.1</v>
      </c>
      <c r="Z39" s="50" t="n">
        <v>1</v>
      </c>
      <c r="AA39" s="51" t="n">
        <v>0.2</v>
      </c>
      <c r="AB39" s="52" t="n">
        <v>4039</v>
      </c>
      <c r="AC39" s="53" t="n">
        <v>0.4</v>
      </c>
      <c r="AD39" s="49" t="s">
        <v>44</v>
      </c>
    </row>
    <row r="40" customFormat="false" ht="12.95" hidden="false" customHeight="true" outlineLevel="0" collapsed="false">
      <c r="A40" s="42" t="s">
        <v>45</v>
      </c>
      <c r="B40" s="43" t="n">
        <v>0</v>
      </c>
      <c r="C40" s="44" t="n">
        <v>0</v>
      </c>
      <c r="D40" s="45" t="n">
        <v>0</v>
      </c>
      <c r="E40" s="44" t="n">
        <v>0</v>
      </c>
      <c r="F40" s="46" t="n">
        <v>0</v>
      </c>
      <c r="G40" s="44" t="n">
        <v>0</v>
      </c>
      <c r="H40" s="47" t="n">
        <v>0</v>
      </c>
      <c r="I40" s="48" t="n">
        <v>0</v>
      </c>
      <c r="J40" s="49" t="s">
        <v>45</v>
      </c>
      <c r="K40" s="42" t="s">
        <v>45</v>
      </c>
      <c r="L40" s="43" t="n">
        <v>0</v>
      </c>
      <c r="M40" s="44" t="n">
        <v>0</v>
      </c>
      <c r="N40" s="45" t="n">
        <v>0</v>
      </c>
      <c r="O40" s="44" t="n">
        <v>0</v>
      </c>
      <c r="P40" s="50" t="n">
        <v>10</v>
      </c>
      <c r="Q40" s="51" t="n">
        <v>0.5</v>
      </c>
      <c r="R40" s="52" t="n">
        <v>10411</v>
      </c>
      <c r="S40" s="53" t="n">
        <v>0.6</v>
      </c>
      <c r="T40" s="49" t="s">
        <v>45</v>
      </c>
      <c r="U40" s="42" t="s">
        <v>45</v>
      </c>
      <c r="V40" s="54" t="n">
        <v>5</v>
      </c>
      <c r="W40" s="51" t="n">
        <v>0.3</v>
      </c>
      <c r="X40" s="55" t="n">
        <v>6785</v>
      </c>
      <c r="Y40" s="51" t="n">
        <v>0.8</v>
      </c>
      <c r="Z40" s="50" t="n">
        <v>5</v>
      </c>
      <c r="AA40" s="51" t="n">
        <v>0.9</v>
      </c>
      <c r="AB40" s="52" t="n">
        <v>3626</v>
      </c>
      <c r="AC40" s="53" t="n">
        <v>0.4</v>
      </c>
      <c r="AD40" s="49" t="s">
        <v>45</v>
      </c>
    </row>
    <row r="41" customFormat="false" ht="12.95" hidden="false" customHeight="true" outlineLevel="0" collapsed="false">
      <c r="A41" s="42" t="s">
        <v>46</v>
      </c>
      <c r="B41" s="43" t="n">
        <v>0</v>
      </c>
      <c r="C41" s="44" t="n">
        <v>0</v>
      </c>
      <c r="D41" s="45" t="n">
        <v>0</v>
      </c>
      <c r="E41" s="44" t="n">
        <v>0</v>
      </c>
      <c r="F41" s="46" t="n">
        <v>0</v>
      </c>
      <c r="G41" s="44" t="n">
        <v>0</v>
      </c>
      <c r="H41" s="47" t="n">
        <v>0</v>
      </c>
      <c r="I41" s="48" t="n">
        <v>0</v>
      </c>
      <c r="J41" s="49" t="s">
        <v>46</v>
      </c>
      <c r="K41" s="42" t="s">
        <v>46</v>
      </c>
      <c r="L41" s="43" t="n">
        <v>0</v>
      </c>
      <c r="M41" s="44" t="n">
        <v>0</v>
      </c>
      <c r="N41" s="45" t="n">
        <v>0</v>
      </c>
      <c r="O41" s="44" t="n">
        <v>0</v>
      </c>
      <c r="P41" s="50" t="n">
        <v>18</v>
      </c>
      <c r="Q41" s="51" t="n">
        <v>0.9</v>
      </c>
      <c r="R41" s="52" t="n">
        <v>2246</v>
      </c>
      <c r="S41" s="53" t="n">
        <v>0.1</v>
      </c>
      <c r="T41" s="49" t="s">
        <v>46</v>
      </c>
      <c r="U41" s="42" t="s">
        <v>46</v>
      </c>
      <c r="V41" s="54" t="n">
        <v>18</v>
      </c>
      <c r="W41" s="51" t="n">
        <v>1.2</v>
      </c>
      <c r="X41" s="55" t="n">
        <v>2246</v>
      </c>
      <c r="Y41" s="51" t="n">
        <v>0.3</v>
      </c>
      <c r="Z41" s="50" t="n">
        <v>0</v>
      </c>
      <c r="AA41" s="51" t="n">
        <v>0</v>
      </c>
      <c r="AB41" s="52" t="n">
        <v>0</v>
      </c>
      <c r="AC41" s="53" t="n">
        <v>0</v>
      </c>
      <c r="AD41" s="49" t="s">
        <v>46</v>
      </c>
    </row>
    <row r="42" customFormat="false" ht="12.95" hidden="false" customHeight="true" outlineLevel="0" collapsed="false">
      <c r="A42" s="42" t="s">
        <v>47</v>
      </c>
      <c r="B42" s="54" t="n">
        <v>2</v>
      </c>
      <c r="C42" s="51" t="n">
        <v>1.2</v>
      </c>
      <c r="D42" s="55" t="n">
        <v>1447</v>
      </c>
      <c r="E42" s="51" t="n">
        <v>0.8</v>
      </c>
      <c r="F42" s="50" t="n">
        <v>2</v>
      </c>
      <c r="G42" s="51" t="n">
        <v>2.3</v>
      </c>
      <c r="H42" s="52" t="n">
        <v>1447</v>
      </c>
      <c r="I42" s="53" t="n">
        <v>5.1</v>
      </c>
      <c r="J42" s="49" t="s">
        <v>47</v>
      </c>
      <c r="K42" s="42" t="s">
        <v>47</v>
      </c>
      <c r="L42" s="43" t="n">
        <v>0</v>
      </c>
      <c r="M42" s="44" t="n">
        <v>0</v>
      </c>
      <c r="N42" s="45" t="n">
        <v>0</v>
      </c>
      <c r="O42" s="44" t="n">
        <v>0</v>
      </c>
      <c r="P42" s="50" t="n">
        <v>7</v>
      </c>
      <c r="Q42" s="51" t="n">
        <v>0.3</v>
      </c>
      <c r="R42" s="52" t="n">
        <v>3217</v>
      </c>
      <c r="S42" s="53" t="n">
        <v>0.2</v>
      </c>
      <c r="T42" s="49" t="s">
        <v>47</v>
      </c>
      <c r="U42" s="42" t="s">
        <v>47</v>
      </c>
      <c r="V42" s="54" t="n">
        <v>7</v>
      </c>
      <c r="W42" s="51" t="n">
        <v>0.5</v>
      </c>
      <c r="X42" s="55" t="n">
        <v>3217</v>
      </c>
      <c r="Y42" s="51" t="n">
        <v>0.4</v>
      </c>
      <c r="Z42" s="50" t="n">
        <v>0</v>
      </c>
      <c r="AA42" s="51" t="n">
        <v>0</v>
      </c>
      <c r="AB42" s="52" t="n">
        <v>0</v>
      </c>
      <c r="AC42" s="53" t="n">
        <v>0</v>
      </c>
      <c r="AD42" s="49" t="s">
        <v>47</v>
      </c>
    </row>
    <row r="43" customFormat="false" ht="12.95" hidden="false" customHeight="true" outlineLevel="0" collapsed="false">
      <c r="A43" s="42" t="s">
        <v>48</v>
      </c>
      <c r="B43" s="54" t="n">
        <v>2</v>
      </c>
      <c r="C43" s="51" t="n">
        <v>1.2</v>
      </c>
      <c r="D43" s="55" t="n">
        <v>975</v>
      </c>
      <c r="E43" s="51" t="n">
        <v>0.5</v>
      </c>
      <c r="F43" s="50" t="n">
        <v>2</v>
      </c>
      <c r="G43" s="51" t="n">
        <v>2.3</v>
      </c>
      <c r="H43" s="52" t="n">
        <v>975</v>
      </c>
      <c r="I43" s="53" t="n">
        <v>3.4</v>
      </c>
      <c r="J43" s="49" t="s">
        <v>48</v>
      </c>
      <c r="K43" s="42" t="s">
        <v>48</v>
      </c>
      <c r="L43" s="43" t="n">
        <v>0</v>
      </c>
      <c r="M43" s="44" t="n">
        <v>0</v>
      </c>
      <c r="N43" s="45" t="n">
        <v>0</v>
      </c>
      <c r="O43" s="44" t="n">
        <v>0</v>
      </c>
      <c r="P43" s="50" t="n">
        <v>12</v>
      </c>
      <c r="Q43" s="51" t="n">
        <v>0.6</v>
      </c>
      <c r="R43" s="52" t="n">
        <v>6784</v>
      </c>
      <c r="S43" s="53" t="n">
        <v>0.4</v>
      </c>
      <c r="T43" s="49" t="s">
        <v>48</v>
      </c>
      <c r="U43" s="42" t="s">
        <v>48</v>
      </c>
      <c r="V43" s="54" t="n">
        <v>12</v>
      </c>
      <c r="W43" s="51" t="n">
        <v>0.8</v>
      </c>
      <c r="X43" s="55" t="n">
        <v>6784</v>
      </c>
      <c r="Y43" s="51" t="n">
        <v>0.8</v>
      </c>
      <c r="Z43" s="50" t="n">
        <v>0</v>
      </c>
      <c r="AA43" s="51" t="n">
        <v>0</v>
      </c>
      <c r="AB43" s="52" t="n">
        <v>0</v>
      </c>
      <c r="AC43" s="53" t="n">
        <v>0</v>
      </c>
      <c r="AD43" s="49" t="s">
        <v>48</v>
      </c>
    </row>
    <row r="44" customFormat="false" ht="12.95" hidden="false" customHeight="true" outlineLevel="0" collapsed="false">
      <c r="A44" s="42" t="s">
        <v>49</v>
      </c>
      <c r="B44" s="43" t="n">
        <v>0</v>
      </c>
      <c r="C44" s="44" t="n">
        <v>0</v>
      </c>
      <c r="D44" s="45" t="n">
        <v>0</v>
      </c>
      <c r="E44" s="44" t="n">
        <v>0</v>
      </c>
      <c r="F44" s="46" t="n">
        <v>0</v>
      </c>
      <c r="G44" s="44" t="n">
        <v>0</v>
      </c>
      <c r="H44" s="47" t="n">
        <v>0</v>
      </c>
      <c r="I44" s="48" t="n">
        <v>0</v>
      </c>
      <c r="J44" s="49" t="s">
        <v>49</v>
      </c>
      <c r="K44" s="42" t="s">
        <v>49</v>
      </c>
      <c r="L44" s="43" t="n">
        <v>0</v>
      </c>
      <c r="M44" s="44" t="n">
        <v>0</v>
      </c>
      <c r="N44" s="45" t="n">
        <v>0</v>
      </c>
      <c r="O44" s="44" t="n">
        <v>0</v>
      </c>
      <c r="P44" s="50" t="n">
        <v>10</v>
      </c>
      <c r="Q44" s="51" t="n">
        <v>0.5</v>
      </c>
      <c r="R44" s="52" t="n">
        <v>3542</v>
      </c>
      <c r="S44" s="53" t="n">
        <v>0.2</v>
      </c>
      <c r="T44" s="49" t="s">
        <v>49</v>
      </c>
      <c r="U44" s="42" t="s">
        <v>49</v>
      </c>
      <c r="V44" s="54" t="n">
        <v>3</v>
      </c>
      <c r="W44" s="51" t="n">
        <v>0.2</v>
      </c>
      <c r="X44" s="55" t="n">
        <v>894</v>
      </c>
      <c r="Y44" s="51" t="n">
        <v>0.1</v>
      </c>
      <c r="Z44" s="50" t="n">
        <v>7</v>
      </c>
      <c r="AA44" s="51" t="n">
        <v>1.3</v>
      </c>
      <c r="AB44" s="52" t="n">
        <v>2648</v>
      </c>
      <c r="AC44" s="53" t="n">
        <v>0.3</v>
      </c>
      <c r="AD44" s="49" t="s">
        <v>49</v>
      </c>
    </row>
    <row r="45" customFormat="false" ht="12.95" hidden="false" customHeight="true" outlineLevel="0" collapsed="false">
      <c r="A45" s="42" t="s">
        <v>50</v>
      </c>
      <c r="B45" s="43" t="n">
        <v>0</v>
      </c>
      <c r="C45" s="44" t="n">
        <v>0</v>
      </c>
      <c r="D45" s="45" t="n">
        <v>0</v>
      </c>
      <c r="E45" s="44" t="n">
        <v>0</v>
      </c>
      <c r="F45" s="46" t="n">
        <v>0</v>
      </c>
      <c r="G45" s="44" t="n">
        <v>0</v>
      </c>
      <c r="H45" s="47" t="n">
        <v>0</v>
      </c>
      <c r="I45" s="48" t="n">
        <v>0</v>
      </c>
      <c r="J45" s="49" t="s">
        <v>50</v>
      </c>
      <c r="K45" s="42" t="s">
        <v>50</v>
      </c>
      <c r="L45" s="43" t="n">
        <v>0</v>
      </c>
      <c r="M45" s="44" t="n">
        <v>0</v>
      </c>
      <c r="N45" s="45" t="n">
        <v>0</v>
      </c>
      <c r="O45" s="44" t="n">
        <v>0</v>
      </c>
      <c r="P45" s="50" t="n">
        <v>5</v>
      </c>
      <c r="Q45" s="51" t="n">
        <v>0.2</v>
      </c>
      <c r="R45" s="52" t="n">
        <v>1862</v>
      </c>
      <c r="S45" s="53" t="n">
        <v>0.1</v>
      </c>
      <c r="T45" s="49" t="s">
        <v>50</v>
      </c>
      <c r="U45" s="42" t="s">
        <v>50</v>
      </c>
      <c r="V45" s="54" t="n">
        <v>5</v>
      </c>
      <c r="W45" s="51" t="n">
        <v>0.3</v>
      </c>
      <c r="X45" s="55" t="n">
        <v>1862</v>
      </c>
      <c r="Y45" s="51" t="n">
        <v>0.2</v>
      </c>
      <c r="Z45" s="50" t="n">
        <v>0</v>
      </c>
      <c r="AA45" s="51" t="n">
        <v>0</v>
      </c>
      <c r="AB45" s="52" t="n">
        <v>0</v>
      </c>
      <c r="AC45" s="53" t="n">
        <v>0</v>
      </c>
      <c r="AD45" s="49" t="s">
        <v>50</v>
      </c>
    </row>
    <row r="46" customFormat="false" ht="12.95" hidden="false" customHeight="true" outlineLevel="0" collapsed="false">
      <c r="A46" s="42" t="s">
        <v>51</v>
      </c>
      <c r="B46" s="43" t="n">
        <v>0</v>
      </c>
      <c r="C46" s="44" t="n">
        <v>0</v>
      </c>
      <c r="D46" s="45" t="n">
        <v>0</v>
      </c>
      <c r="E46" s="44" t="n">
        <v>0</v>
      </c>
      <c r="F46" s="46" t="n">
        <v>0</v>
      </c>
      <c r="G46" s="44" t="n">
        <v>0</v>
      </c>
      <c r="H46" s="47" t="n">
        <v>0</v>
      </c>
      <c r="I46" s="48" t="n">
        <v>0</v>
      </c>
      <c r="J46" s="49" t="s">
        <v>51</v>
      </c>
      <c r="K46" s="42" t="s">
        <v>51</v>
      </c>
      <c r="L46" s="43" t="n">
        <v>0</v>
      </c>
      <c r="M46" s="44" t="n">
        <v>0</v>
      </c>
      <c r="N46" s="45" t="n">
        <v>0</v>
      </c>
      <c r="O46" s="44" t="n">
        <v>0</v>
      </c>
      <c r="P46" s="50" t="n">
        <v>8</v>
      </c>
      <c r="Q46" s="51" t="n">
        <v>0.4</v>
      </c>
      <c r="R46" s="52" t="n">
        <v>5970</v>
      </c>
      <c r="S46" s="53" t="n">
        <v>0.3</v>
      </c>
      <c r="T46" s="49" t="s">
        <v>51</v>
      </c>
      <c r="U46" s="42" t="s">
        <v>51</v>
      </c>
      <c r="V46" s="54" t="n">
        <v>8</v>
      </c>
      <c r="W46" s="51" t="n">
        <v>0.5</v>
      </c>
      <c r="X46" s="55" t="n">
        <v>5970</v>
      </c>
      <c r="Y46" s="51" t="n">
        <v>0.7</v>
      </c>
      <c r="Z46" s="50" t="n">
        <v>0</v>
      </c>
      <c r="AA46" s="51" t="n">
        <v>0</v>
      </c>
      <c r="AB46" s="52" t="n">
        <v>0</v>
      </c>
      <c r="AC46" s="53" t="n">
        <v>0</v>
      </c>
      <c r="AD46" s="49" t="s">
        <v>51</v>
      </c>
    </row>
    <row r="47" customFormat="false" ht="12.95" hidden="false" customHeight="true" outlineLevel="0" collapsed="false">
      <c r="A47" s="42" t="s">
        <v>52</v>
      </c>
      <c r="B47" s="43" t="n">
        <v>0</v>
      </c>
      <c r="C47" s="44" t="n">
        <v>0</v>
      </c>
      <c r="D47" s="45" t="n">
        <v>0</v>
      </c>
      <c r="E47" s="44" t="n">
        <v>0</v>
      </c>
      <c r="F47" s="46" t="n">
        <v>0</v>
      </c>
      <c r="G47" s="44" t="n">
        <v>0</v>
      </c>
      <c r="H47" s="47" t="n">
        <v>0</v>
      </c>
      <c r="I47" s="48" t="n">
        <v>0</v>
      </c>
      <c r="J47" s="49" t="s">
        <v>52</v>
      </c>
      <c r="K47" s="42" t="s">
        <v>52</v>
      </c>
      <c r="L47" s="43" t="n">
        <v>0</v>
      </c>
      <c r="M47" s="44" t="n">
        <v>0</v>
      </c>
      <c r="N47" s="45" t="n">
        <v>0</v>
      </c>
      <c r="O47" s="44" t="n">
        <v>0</v>
      </c>
      <c r="P47" s="50" t="n">
        <v>18</v>
      </c>
      <c r="Q47" s="51" t="n">
        <v>0.9</v>
      </c>
      <c r="R47" s="52" t="n">
        <v>2022</v>
      </c>
      <c r="S47" s="53" t="n">
        <v>0.1</v>
      </c>
      <c r="T47" s="49" t="s">
        <v>52</v>
      </c>
      <c r="U47" s="42" t="s">
        <v>52</v>
      </c>
      <c r="V47" s="54" t="n">
        <v>15</v>
      </c>
      <c r="W47" s="51" t="n">
        <v>1</v>
      </c>
      <c r="X47" s="55" t="n">
        <v>1966</v>
      </c>
      <c r="Y47" s="51" t="n">
        <v>0.2</v>
      </c>
      <c r="Z47" s="50" t="n">
        <v>3</v>
      </c>
      <c r="AA47" s="51" t="n">
        <v>0.6</v>
      </c>
      <c r="AB47" s="52" t="n">
        <v>57</v>
      </c>
      <c r="AC47" s="53" t="n">
        <v>0</v>
      </c>
      <c r="AD47" s="49" t="s">
        <v>52</v>
      </c>
    </row>
    <row r="48" customFormat="false" ht="12.95" hidden="false" customHeight="true" outlineLevel="0" collapsed="false">
      <c r="A48" s="42" t="s">
        <v>53</v>
      </c>
      <c r="B48" s="54" t="n">
        <v>3</v>
      </c>
      <c r="C48" s="51" t="n">
        <v>1.7</v>
      </c>
      <c r="D48" s="55" t="n">
        <v>2255</v>
      </c>
      <c r="E48" s="51" t="n">
        <v>1.2</v>
      </c>
      <c r="F48" s="50" t="n">
        <v>2</v>
      </c>
      <c r="G48" s="51" t="n">
        <v>2.3</v>
      </c>
      <c r="H48" s="52" t="n">
        <v>34</v>
      </c>
      <c r="I48" s="53" t="n">
        <v>0.1</v>
      </c>
      <c r="J48" s="49" t="s">
        <v>53</v>
      </c>
      <c r="K48" s="42" t="s">
        <v>53</v>
      </c>
      <c r="L48" s="54" t="n">
        <v>1</v>
      </c>
      <c r="M48" s="51" t="n">
        <v>1.2</v>
      </c>
      <c r="N48" s="55" t="n">
        <v>2221</v>
      </c>
      <c r="O48" s="51" t="n">
        <v>1.4</v>
      </c>
      <c r="P48" s="50" t="n">
        <v>21</v>
      </c>
      <c r="Q48" s="51" t="n">
        <v>1</v>
      </c>
      <c r="R48" s="52" t="n">
        <v>10035</v>
      </c>
      <c r="S48" s="53" t="n">
        <v>0.5</v>
      </c>
      <c r="T48" s="49" t="s">
        <v>53</v>
      </c>
      <c r="U48" s="42" t="s">
        <v>53</v>
      </c>
      <c r="V48" s="54" t="n">
        <v>18</v>
      </c>
      <c r="W48" s="51" t="n">
        <v>1.2</v>
      </c>
      <c r="X48" s="55" t="n">
        <v>5064</v>
      </c>
      <c r="Y48" s="51" t="n">
        <v>0.6</v>
      </c>
      <c r="Z48" s="50" t="n">
        <v>3</v>
      </c>
      <c r="AA48" s="51" t="n">
        <v>0.6</v>
      </c>
      <c r="AB48" s="52" t="n">
        <v>4971</v>
      </c>
      <c r="AC48" s="53" t="n">
        <v>0.5</v>
      </c>
      <c r="AD48" s="49" t="s">
        <v>53</v>
      </c>
    </row>
    <row r="49" customFormat="false" ht="12.95" hidden="false" customHeight="true" outlineLevel="0" collapsed="false">
      <c r="A49" s="42" t="s">
        <v>54</v>
      </c>
      <c r="B49" s="54" t="n">
        <v>1</v>
      </c>
      <c r="C49" s="51" t="n">
        <v>0.6</v>
      </c>
      <c r="D49" s="55" t="n">
        <v>3</v>
      </c>
      <c r="E49" s="51" t="n">
        <v>0</v>
      </c>
      <c r="F49" s="50" t="n">
        <v>1</v>
      </c>
      <c r="G49" s="51" t="n">
        <v>1.2</v>
      </c>
      <c r="H49" s="52" t="n">
        <v>3</v>
      </c>
      <c r="I49" s="53" t="n">
        <v>0</v>
      </c>
      <c r="J49" s="49" t="s">
        <v>54</v>
      </c>
      <c r="K49" s="42" t="s">
        <v>54</v>
      </c>
      <c r="L49" s="43" t="n">
        <v>0</v>
      </c>
      <c r="M49" s="44" t="n">
        <v>0</v>
      </c>
      <c r="N49" s="45" t="n">
        <v>0</v>
      </c>
      <c r="O49" s="44" t="n">
        <v>0</v>
      </c>
      <c r="P49" s="50" t="n">
        <v>29</v>
      </c>
      <c r="Q49" s="51" t="n">
        <v>1.4</v>
      </c>
      <c r="R49" s="52" t="n">
        <v>222</v>
      </c>
      <c r="S49" s="53" t="n">
        <v>0</v>
      </c>
      <c r="T49" s="49" t="s">
        <v>54</v>
      </c>
      <c r="U49" s="42" t="s">
        <v>54</v>
      </c>
      <c r="V49" s="54" t="n">
        <v>29</v>
      </c>
      <c r="W49" s="51" t="n">
        <v>2</v>
      </c>
      <c r="X49" s="55" t="n">
        <v>222</v>
      </c>
      <c r="Y49" s="51" t="n">
        <v>0</v>
      </c>
      <c r="Z49" s="50" t="n">
        <v>0</v>
      </c>
      <c r="AA49" s="51" t="n">
        <v>0</v>
      </c>
      <c r="AB49" s="52" t="n">
        <v>0</v>
      </c>
      <c r="AC49" s="53" t="n">
        <v>0</v>
      </c>
      <c r="AD49" s="49" t="s">
        <v>54</v>
      </c>
    </row>
    <row r="50" customFormat="false" ht="12.95" hidden="false" customHeight="true" outlineLevel="0" collapsed="false">
      <c r="A50" s="42" t="s">
        <v>55</v>
      </c>
      <c r="B50" s="43" t="n">
        <v>0</v>
      </c>
      <c r="C50" s="44" t="n">
        <v>0</v>
      </c>
      <c r="D50" s="45" t="n">
        <v>0</v>
      </c>
      <c r="E50" s="44" t="n">
        <v>0</v>
      </c>
      <c r="F50" s="46" t="n">
        <v>0</v>
      </c>
      <c r="G50" s="44" t="n">
        <v>0</v>
      </c>
      <c r="H50" s="47" t="n">
        <v>0</v>
      </c>
      <c r="I50" s="48" t="n">
        <v>0</v>
      </c>
      <c r="J50" s="49" t="s">
        <v>55</v>
      </c>
      <c r="K50" s="42" t="s">
        <v>55</v>
      </c>
      <c r="L50" s="43" t="n">
        <v>0</v>
      </c>
      <c r="M50" s="44" t="n">
        <v>0</v>
      </c>
      <c r="N50" s="45" t="n">
        <v>0</v>
      </c>
      <c r="O50" s="44" t="n">
        <v>0</v>
      </c>
      <c r="P50" s="50" t="n">
        <v>4</v>
      </c>
      <c r="Q50" s="51" t="n">
        <v>0.2</v>
      </c>
      <c r="R50" s="52" t="n">
        <v>6060</v>
      </c>
      <c r="S50" s="53" t="n">
        <v>0.3</v>
      </c>
      <c r="T50" s="49" t="s">
        <v>55</v>
      </c>
      <c r="U50" s="42" t="s">
        <v>55</v>
      </c>
      <c r="V50" s="54" t="n">
        <v>3</v>
      </c>
      <c r="W50" s="51" t="n">
        <v>0.2</v>
      </c>
      <c r="X50" s="55" t="n">
        <v>4510</v>
      </c>
      <c r="Y50" s="51" t="n">
        <v>0.5</v>
      </c>
      <c r="Z50" s="50" t="n">
        <v>1</v>
      </c>
      <c r="AA50" s="51" t="n">
        <v>0.2</v>
      </c>
      <c r="AB50" s="52" t="n">
        <v>1550</v>
      </c>
      <c r="AC50" s="53" t="n">
        <v>0.2</v>
      </c>
      <c r="AD50" s="49" t="s">
        <v>55</v>
      </c>
    </row>
    <row r="51" customFormat="false" ht="12.95" hidden="false" customHeight="true" outlineLevel="0" collapsed="false">
      <c r="A51" s="42" t="s">
        <v>56</v>
      </c>
      <c r="B51" s="43" t="n">
        <v>0</v>
      </c>
      <c r="C51" s="44" t="n">
        <v>0</v>
      </c>
      <c r="D51" s="45" t="n">
        <v>0</v>
      </c>
      <c r="E51" s="44" t="n">
        <v>0</v>
      </c>
      <c r="F51" s="46" t="n">
        <v>0</v>
      </c>
      <c r="G51" s="44" t="n">
        <v>0</v>
      </c>
      <c r="H51" s="47" t="n">
        <v>0</v>
      </c>
      <c r="I51" s="48" t="n">
        <v>0</v>
      </c>
      <c r="J51" s="49" t="s">
        <v>56</v>
      </c>
      <c r="K51" s="42" t="s">
        <v>56</v>
      </c>
      <c r="L51" s="43" t="n">
        <v>0</v>
      </c>
      <c r="M51" s="44" t="n">
        <v>0</v>
      </c>
      <c r="N51" s="45" t="n">
        <v>0</v>
      </c>
      <c r="O51" s="44" t="n">
        <v>0</v>
      </c>
      <c r="P51" s="50" t="n">
        <v>1</v>
      </c>
      <c r="Q51" s="51" t="n">
        <v>0</v>
      </c>
      <c r="R51" s="52" t="n">
        <v>115</v>
      </c>
      <c r="S51" s="53" t="n">
        <v>0</v>
      </c>
      <c r="T51" s="49" t="s">
        <v>56</v>
      </c>
      <c r="U51" s="42" t="s">
        <v>56</v>
      </c>
      <c r="V51" s="54" t="n">
        <v>1</v>
      </c>
      <c r="W51" s="51" t="n">
        <v>0.1</v>
      </c>
      <c r="X51" s="55" t="n">
        <v>115</v>
      </c>
      <c r="Y51" s="51" t="n">
        <v>0</v>
      </c>
      <c r="Z51" s="50" t="n">
        <v>0</v>
      </c>
      <c r="AA51" s="51" t="n">
        <v>0</v>
      </c>
      <c r="AB51" s="52" t="n">
        <v>0</v>
      </c>
      <c r="AC51" s="53" t="n">
        <v>0</v>
      </c>
      <c r="AD51" s="49" t="s">
        <v>56</v>
      </c>
    </row>
    <row r="52" customFormat="false" ht="5.1" hidden="false" customHeight="true" outlineLevel="0" collapsed="false">
      <c r="A52" s="56"/>
      <c r="B52" s="57"/>
      <c r="C52" s="58"/>
      <c r="D52" s="58"/>
      <c r="E52" s="58"/>
      <c r="F52" s="59"/>
      <c r="G52" s="58"/>
      <c r="H52" s="60"/>
      <c r="I52" s="61"/>
      <c r="J52" s="62"/>
      <c r="K52" s="56"/>
      <c r="L52" s="57"/>
      <c r="M52" s="58"/>
      <c r="N52" s="58"/>
      <c r="O52" s="58"/>
      <c r="P52" s="59"/>
      <c r="Q52" s="58"/>
      <c r="R52" s="60"/>
      <c r="S52" s="61"/>
      <c r="T52" s="62"/>
      <c r="U52" s="56"/>
      <c r="V52" s="57"/>
      <c r="W52" s="58"/>
      <c r="X52" s="58"/>
      <c r="Y52" s="58"/>
      <c r="Z52" s="59"/>
      <c r="AA52" s="58"/>
      <c r="AB52" s="60"/>
      <c r="AC52" s="61"/>
      <c r="AD52" s="62"/>
    </row>
    <row r="53" s="64" customFormat="true" ht="12.95" hidden="false" customHeight="true" outlineLevel="0" collapsed="false">
      <c r="A53" s="63" t="str">
        <f aca="false">SUBSTITUTE(A56&amp;B56,CHAR(10),CHAR(10)&amp;"　　　　　")</f>
        <v>Source：National Property Administration, Ministry of Finance.</v>
      </c>
      <c r="B53" s="63"/>
      <c r="C53" s="63"/>
      <c r="D53" s="63"/>
      <c r="E53" s="63"/>
      <c r="F53" s="63" t="str">
        <f aca="false">SUBSTITUTE(F56&amp;G56,CHAR(10),CHAR(10)&amp;"　　　　　")</f>
        <v/>
      </c>
      <c r="G53" s="63"/>
      <c r="H53" s="63"/>
      <c r="I53" s="63"/>
      <c r="J53" s="63"/>
      <c r="K53" s="63"/>
      <c r="L53" s="63"/>
      <c r="M53" s="63"/>
      <c r="N53" s="63"/>
      <c r="O53" s="63"/>
      <c r="P53" s="63" t="str">
        <f aca="false">SUBSTITUTE(P56&amp;Q56,CHAR(10),CHAR(10)&amp;"　　　　　")</f>
        <v/>
      </c>
      <c r="Q53" s="63"/>
      <c r="R53" s="63"/>
      <c r="S53" s="63"/>
      <c r="T53" s="63"/>
      <c r="U53" s="63"/>
      <c r="V53" s="63"/>
      <c r="W53" s="63"/>
      <c r="X53" s="63"/>
      <c r="Y53" s="63"/>
      <c r="Z53" s="63" t="str">
        <f aca="false">SUBSTITUTE(Z56&amp;AA56,CHAR(10),CHAR(10)&amp;"　　　　　")</f>
        <v/>
      </c>
      <c r="AA53" s="63"/>
      <c r="AB53" s="63"/>
      <c r="AC53" s="63"/>
      <c r="AD53" s="63"/>
    </row>
    <row r="54" s="67" customFormat="true" ht="23.1" hidden="false" customHeight="true" outlineLevel="0" collapsed="false">
      <c r="A54" s="65" t="str">
        <f aca="false">SUBSTITUTE(A57&amp;B57,CHAR(10),CHAR(10)&amp;"　　　　　")</f>
        <v/>
      </c>
      <c r="B54" s="65"/>
      <c r="C54" s="65"/>
      <c r="D54" s="65"/>
      <c r="E54" s="65"/>
      <c r="F54" s="66" t="str">
        <f aca="false">SUBSTITUTE(F57&amp;G57,CHAR(10),CHAR(10)&amp;"  　　　　　")</f>
        <v/>
      </c>
      <c r="G54" s="66"/>
      <c r="H54" s="66"/>
      <c r="I54" s="66"/>
      <c r="J54" s="66"/>
      <c r="K54" s="65"/>
      <c r="L54" s="65"/>
      <c r="M54" s="65"/>
      <c r="N54" s="65"/>
      <c r="O54" s="65"/>
      <c r="P54" s="66" t="str">
        <f aca="false">SUBSTITUTE(P57&amp;Q57,CHAR(10),CHAR(10)&amp;"  　　　　　")</f>
        <v/>
      </c>
      <c r="Q54" s="66"/>
      <c r="R54" s="66"/>
      <c r="S54" s="66"/>
      <c r="T54" s="66"/>
      <c r="U54" s="65"/>
      <c r="V54" s="65"/>
      <c r="W54" s="65"/>
      <c r="X54" s="65"/>
      <c r="Y54" s="65"/>
      <c r="Z54" s="66" t="str">
        <f aca="false">SUBSTITUTE(Z57&amp;AA57,CHAR(10),CHAR(10)&amp;"  　　　　　")</f>
        <v/>
      </c>
      <c r="AA54" s="66"/>
      <c r="AB54" s="66"/>
      <c r="AC54" s="66"/>
      <c r="AD54" s="66"/>
    </row>
    <row r="55" s="67" customFormat="true" ht="12" hidden="tru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</row>
    <row r="56" customFormat="false" ht="16.5" hidden="true" customHeight="false" outlineLevel="0" collapsed="false">
      <c r="A56" s="69" t="s">
        <v>57</v>
      </c>
      <c r="B56" s="69" t="s">
        <v>58</v>
      </c>
    </row>
    <row r="59" customFormat="false" ht="15" hidden="false" customHeight="true" outlineLevel="0" collapsed="false"/>
  </sheetData>
  <mergeCells count="48">
    <mergeCell ref="A1:E1"/>
    <mergeCell ref="F1:J1"/>
    <mergeCell ref="K1:O1"/>
    <mergeCell ref="P1:T1"/>
    <mergeCell ref="U1:Y1"/>
    <mergeCell ref="Z1:AD1"/>
    <mergeCell ref="A3:A6"/>
    <mergeCell ref="B3:E3"/>
    <mergeCell ref="F3:I3"/>
    <mergeCell ref="J3:J6"/>
    <mergeCell ref="K3:K6"/>
    <mergeCell ref="L3:O3"/>
    <mergeCell ref="P3:S3"/>
    <mergeCell ref="T3:T6"/>
    <mergeCell ref="U3:U6"/>
    <mergeCell ref="V3:Y3"/>
    <mergeCell ref="Z3:AC3"/>
    <mergeCell ref="AD3:AD6"/>
    <mergeCell ref="B4:E4"/>
    <mergeCell ref="F4:I4"/>
    <mergeCell ref="L4:O4"/>
    <mergeCell ref="P4:S4"/>
    <mergeCell ref="V4:Y4"/>
    <mergeCell ref="Z4:AC4"/>
    <mergeCell ref="B5:B6"/>
    <mergeCell ref="D5:D6"/>
    <mergeCell ref="F5:F6"/>
    <mergeCell ref="H5:H6"/>
    <mergeCell ref="L5:L6"/>
    <mergeCell ref="N5:N6"/>
    <mergeCell ref="P5:P6"/>
    <mergeCell ref="R5:R6"/>
    <mergeCell ref="V5:V6"/>
    <mergeCell ref="X5:X6"/>
    <mergeCell ref="Z5:Z6"/>
    <mergeCell ref="AB5:AB6"/>
    <mergeCell ref="A53:E53"/>
    <mergeCell ref="F53:J53"/>
    <mergeCell ref="K53:O53"/>
    <mergeCell ref="P53:T53"/>
    <mergeCell ref="U53:Y53"/>
    <mergeCell ref="Z53:AD53"/>
    <mergeCell ref="A54:E54"/>
    <mergeCell ref="F54:J54"/>
    <mergeCell ref="K54:O54"/>
    <mergeCell ref="P54:T54"/>
    <mergeCell ref="U54:Y54"/>
    <mergeCell ref="Z54:AD54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22-03-23T06:49:52Z</cp:lastPrinted>
  <dcterms:modified xsi:type="dcterms:W3CDTF">2022-05-13T06:48:33Z</dcterms:modified>
  <cp:revision>0</cp:revision>
  <dc:subject/>
  <dc:title/>
</cp:coreProperties>
</file>