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4. </t>
    </r>
    <r>
      <rPr>
        <sz val="15"/>
        <color rgb="FF000000"/>
        <rFont val="Noto Sans"/>
        <family val="2"/>
      </rPr>
      <t xml:space="preserve">遺產稅實徵概況－按被繼承人性別及課稅級距分</t>
    </r>
  </si>
  <si>
    <r>
      <rPr>
        <sz val="12"/>
        <color rgb="FF000000"/>
        <rFont val="新細明體"/>
        <family val="1"/>
        <charset val="136"/>
      </rPr>
      <t xml:space="preserve">Table 2-4.  Estate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Legat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 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遺產總額</t>
  </si>
  <si>
    <t xml:space="preserve"> 實徵案件遺產淨額</t>
  </si>
  <si>
    <t xml:space="preserve">Tax Brackets</t>
  </si>
  <si>
    <t xml:space="preserve">(%)</t>
  </si>
  <si>
    <t xml:space="preserve">Number of Cases Levied</t>
  </si>
  <si>
    <t xml:space="preserve">Gross Estate Amount of Levied Cases</t>
  </si>
  <si>
    <t xml:space="preserve">Net Estate Amount of Levied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 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</t>
    </r>
  </si>
  <si>
    <t xml:space="preserve">670,001~1,67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,6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01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01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6,6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6,6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,1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1,1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6,70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6,70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4,5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4,5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1,3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以上</t>
    </r>
  </si>
  <si>
    <t xml:space="preserve">over 111,32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rate of single *</t>
  </si>
  <si>
    <t xml:space="preserve">資料來源：財政資訊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依實徵日期統計，不含非本國人及非自然人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遺產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According to the actual levy date for calculation, non-nationals and non-natural persons are excluded.
2.*A single tax rage of 10% has been applied under the Estate Tax as of Jan. 23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8.1"/>
    <col collapsed="false" customWidth="true" hidden="false" outlineLevel="0" max="8" min="6" style="2" width="9.66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5262</v>
      </c>
      <c r="D8" s="43" t="n">
        <v>3775</v>
      </c>
      <c r="E8" s="43" t="n">
        <v>1487</v>
      </c>
      <c r="F8" s="44" t="n">
        <v>237632</v>
      </c>
      <c r="G8" s="44" t="n">
        <v>185763</v>
      </c>
      <c r="H8" s="44" t="n">
        <v>51870</v>
      </c>
      <c r="I8" s="45" t="n">
        <v>111260</v>
      </c>
      <c r="J8" s="44" t="n">
        <v>86803</v>
      </c>
      <c r="K8" s="46" t="n">
        <v>24457</v>
      </c>
      <c r="L8" s="47" t="n">
        <v>3.5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5533</v>
      </c>
      <c r="D9" s="43" t="n">
        <v>4003</v>
      </c>
      <c r="E9" s="43" t="n">
        <v>1530</v>
      </c>
      <c r="F9" s="44" t="n">
        <v>258145</v>
      </c>
      <c r="G9" s="44" t="n">
        <v>206116</v>
      </c>
      <c r="H9" s="44" t="n">
        <v>52029</v>
      </c>
      <c r="I9" s="45" t="n">
        <v>114082</v>
      </c>
      <c r="J9" s="44" t="n">
        <v>90899</v>
      </c>
      <c r="K9" s="46" t="n">
        <v>23183</v>
      </c>
      <c r="L9" s="47" t="n">
        <v>3.9</v>
      </c>
      <c r="M9" s="48" t="n">
        <v>2008</v>
      </c>
    </row>
    <row r="10" s="49" customFormat="true" ht="23.1" hidden="false" customHeight="true" outlineLevel="0" collapsed="false">
      <c r="A10" s="40" t="s">
        <v>26</v>
      </c>
      <c r="B10" s="41" t="s">
        <v>24</v>
      </c>
      <c r="C10" s="42" t="n">
        <v>4777</v>
      </c>
      <c r="D10" s="43" t="n">
        <v>3472</v>
      </c>
      <c r="E10" s="43" t="n">
        <v>1305</v>
      </c>
      <c r="F10" s="44" t="n">
        <v>243646</v>
      </c>
      <c r="G10" s="44" t="n">
        <v>195342</v>
      </c>
      <c r="H10" s="44" t="n">
        <v>48304</v>
      </c>
      <c r="I10" s="45" t="n">
        <v>111701</v>
      </c>
      <c r="J10" s="44" t="n">
        <v>88279</v>
      </c>
      <c r="K10" s="46" t="n">
        <v>23422</v>
      </c>
      <c r="L10" s="47" t="n">
        <v>3.8</v>
      </c>
      <c r="M10" s="48" t="n">
        <v>2009</v>
      </c>
    </row>
    <row r="11" s="49" customFormat="true" ht="23.1" hidden="false" customHeight="true" outlineLevel="0" collapsed="false">
      <c r="A11" s="40" t="s">
        <v>27</v>
      </c>
      <c r="B11" s="41" t="s">
        <v>24</v>
      </c>
      <c r="C11" s="42" t="n">
        <v>4516</v>
      </c>
      <c r="D11" s="43" t="n">
        <v>3235</v>
      </c>
      <c r="E11" s="43" t="n">
        <v>1281</v>
      </c>
      <c r="F11" s="44" t="n">
        <v>310756</v>
      </c>
      <c r="G11" s="44" t="n">
        <v>250246</v>
      </c>
      <c r="H11" s="44" t="n">
        <v>60511</v>
      </c>
      <c r="I11" s="45" t="n">
        <v>148905</v>
      </c>
      <c r="J11" s="44" t="n">
        <v>117908</v>
      </c>
      <c r="K11" s="46" t="n">
        <v>30997</v>
      </c>
      <c r="L11" s="47" t="n">
        <v>3.8</v>
      </c>
      <c r="M11" s="48" t="n">
        <v>2010</v>
      </c>
    </row>
    <row r="12" s="49" customFormat="true" ht="23.1" hidden="false" customHeight="true" outlineLevel="0" collapsed="false">
      <c r="A12" s="40" t="s">
        <v>28</v>
      </c>
      <c r="B12" s="41" t="s">
        <v>24</v>
      </c>
      <c r="C12" s="42" t="n">
        <v>4915</v>
      </c>
      <c r="D12" s="43" t="n">
        <v>3426</v>
      </c>
      <c r="E12" s="43" t="n">
        <v>1489</v>
      </c>
      <c r="F12" s="44" t="n">
        <v>306115</v>
      </c>
      <c r="G12" s="44" t="n">
        <v>218419</v>
      </c>
      <c r="H12" s="44" t="n">
        <v>87696</v>
      </c>
      <c r="I12" s="45" t="n">
        <v>156244</v>
      </c>
      <c r="J12" s="44" t="n">
        <v>102976</v>
      </c>
      <c r="K12" s="46" t="n">
        <v>53268</v>
      </c>
      <c r="L12" s="47" t="n">
        <v>1.9</v>
      </c>
      <c r="M12" s="48" t="n">
        <v>2011</v>
      </c>
    </row>
    <row r="13" s="49" customFormat="true" ht="23.1" hidden="false" customHeight="true" outlineLevel="0" collapsed="false">
      <c r="A13" s="40" t="s">
        <v>29</v>
      </c>
      <c r="B13" s="41" t="s">
        <v>24</v>
      </c>
      <c r="C13" s="42" t="n">
        <v>5395</v>
      </c>
      <c r="D13" s="43" t="n">
        <v>3634</v>
      </c>
      <c r="E13" s="43" t="n">
        <v>1761</v>
      </c>
      <c r="F13" s="44" t="n">
        <v>335089</v>
      </c>
      <c r="G13" s="44" t="n">
        <v>215448</v>
      </c>
      <c r="H13" s="44" t="n">
        <v>119640</v>
      </c>
      <c r="I13" s="45" t="n">
        <v>204104</v>
      </c>
      <c r="J13" s="44" t="n">
        <v>129448</v>
      </c>
      <c r="K13" s="46" t="n">
        <v>74656</v>
      </c>
      <c r="L13" s="47" t="n">
        <v>1.7</v>
      </c>
      <c r="M13" s="48" t="n">
        <v>2012</v>
      </c>
    </row>
    <row r="14" s="49" customFormat="true" ht="23.1" hidden="false" customHeight="true" outlineLevel="0" collapsed="false">
      <c r="A14" s="40" t="s">
        <v>30</v>
      </c>
      <c r="B14" s="41" t="s">
        <v>24</v>
      </c>
      <c r="C14" s="42" t="n">
        <v>5921</v>
      </c>
      <c r="D14" s="43" t="n">
        <v>4073</v>
      </c>
      <c r="E14" s="43" t="n">
        <v>1848</v>
      </c>
      <c r="F14" s="44" t="n">
        <v>329179</v>
      </c>
      <c r="G14" s="44" t="n">
        <v>252455</v>
      </c>
      <c r="H14" s="44" t="n">
        <v>76725</v>
      </c>
      <c r="I14" s="45" t="n">
        <v>165246</v>
      </c>
      <c r="J14" s="44" t="n">
        <v>126386</v>
      </c>
      <c r="K14" s="46" t="n">
        <v>38860</v>
      </c>
      <c r="L14" s="47" t="n">
        <v>3.3</v>
      </c>
      <c r="M14" s="48" t="n">
        <v>2013</v>
      </c>
    </row>
    <row r="15" s="49" customFormat="true" ht="9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2"/>
      <c r="J15" s="53"/>
      <c r="K15" s="53"/>
      <c r="L15" s="54"/>
      <c r="M15" s="55"/>
    </row>
    <row r="16" s="49" customFormat="true" ht="23.1" hidden="false" customHeight="true" outlineLevel="0" collapsed="false">
      <c r="A16" s="56" t="s">
        <v>31</v>
      </c>
      <c r="B16" s="57" t="n">
        <v>2</v>
      </c>
      <c r="C16" s="58" t="n">
        <v>19</v>
      </c>
      <c r="D16" s="59" t="n">
        <v>17</v>
      </c>
      <c r="E16" s="59" t="n">
        <v>2</v>
      </c>
      <c r="F16" s="60" t="n">
        <v>293</v>
      </c>
      <c r="G16" s="60" t="n">
        <v>264</v>
      </c>
      <c r="H16" s="60" t="n">
        <v>29</v>
      </c>
      <c r="I16" s="61" t="n">
        <v>5</v>
      </c>
      <c r="J16" s="60" t="n">
        <v>4</v>
      </c>
      <c r="K16" s="60" t="n">
        <v>0</v>
      </c>
      <c r="L16" s="62" t="n">
        <v>9</v>
      </c>
      <c r="M16" s="63" t="s">
        <v>32</v>
      </c>
    </row>
    <row r="17" s="49" customFormat="true" ht="23.1" hidden="false" customHeight="true" outlineLevel="0" collapsed="false">
      <c r="A17" s="64" t="s">
        <v>33</v>
      </c>
      <c r="B17" s="57" t="n">
        <v>4</v>
      </c>
      <c r="C17" s="58" t="n">
        <v>13</v>
      </c>
      <c r="D17" s="59" t="n">
        <v>8</v>
      </c>
      <c r="E17" s="59" t="n">
        <v>5</v>
      </c>
      <c r="F17" s="60" t="n">
        <v>222</v>
      </c>
      <c r="G17" s="60" t="n">
        <v>128</v>
      </c>
      <c r="H17" s="60" t="n">
        <v>94</v>
      </c>
      <c r="I17" s="61" t="n">
        <v>15</v>
      </c>
      <c r="J17" s="60" t="n">
        <v>9</v>
      </c>
      <c r="K17" s="60" t="n">
        <v>6</v>
      </c>
      <c r="L17" s="62" t="n">
        <v>1.5</v>
      </c>
      <c r="M17" s="63" t="s">
        <v>34</v>
      </c>
    </row>
    <row r="18" s="49" customFormat="true" ht="23.1" hidden="false" customHeight="true" outlineLevel="0" collapsed="false">
      <c r="A18" s="64" t="s">
        <v>35</v>
      </c>
      <c r="B18" s="57" t="n">
        <v>7</v>
      </c>
      <c r="C18" s="58" t="n">
        <v>34</v>
      </c>
      <c r="D18" s="59" t="n">
        <v>30</v>
      </c>
      <c r="E18" s="59" t="n">
        <v>4</v>
      </c>
      <c r="F18" s="60" t="n">
        <v>624</v>
      </c>
      <c r="G18" s="60" t="n">
        <v>521</v>
      </c>
      <c r="H18" s="60" t="n">
        <v>103</v>
      </c>
      <c r="I18" s="61" t="n">
        <v>73</v>
      </c>
      <c r="J18" s="60" t="n">
        <v>65</v>
      </c>
      <c r="K18" s="60" t="n">
        <v>8</v>
      </c>
      <c r="L18" s="62" t="n">
        <v>8.3</v>
      </c>
      <c r="M18" s="63" t="s">
        <v>36</v>
      </c>
    </row>
    <row r="19" s="49" customFormat="true" ht="23.1" hidden="false" customHeight="true" outlineLevel="0" collapsed="false">
      <c r="A19" s="64" t="s">
        <v>37</v>
      </c>
      <c r="B19" s="57" t="n">
        <v>11</v>
      </c>
      <c r="C19" s="58" t="n">
        <v>13</v>
      </c>
      <c r="D19" s="59" t="n">
        <v>9</v>
      </c>
      <c r="E19" s="59" t="n">
        <v>4</v>
      </c>
      <c r="F19" s="60" t="n">
        <v>288</v>
      </c>
      <c r="G19" s="60" t="n">
        <v>226</v>
      </c>
      <c r="H19" s="60" t="n">
        <v>62</v>
      </c>
      <c r="I19" s="61" t="n">
        <v>51</v>
      </c>
      <c r="J19" s="60" t="n">
        <v>36</v>
      </c>
      <c r="K19" s="60" t="n">
        <v>15</v>
      </c>
      <c r="L19" s="62" t="n">
        <v>2.3</v>
      </c>
      <c r="M19" s="63" t="s">
        <v>38</v>
      </c>
    </row>
    <row r="20" s="49" customFormat="true" ht="23.1" hidden="false" customHeight="true" outlineLevel="0" collapsed="false">
      <c r="A20" s="64" t="s">
        <v>39</v>
      </c>
      <c r="B20" s="57" t="n">
        <v>15</v>
      </c>
      <c r="C20" s="58" t="n">
        <v>19</v>
      </c>
      <c r="D20" s="59" t="n">
        <v>12</v>
      </c>
      <c r="E20" s="59" t="n">
        <v>7</v>
      </c>
      <c r="F20" s="60" t="n">
        <v>448</v>
      </c>
      <c r="G20" s="60" t="n">
        <v>304</v>
      </c>
      <c r="H20" s="60" t="n">
        <v>145</v>
      </c>
      <c r="I20" s="61" t="n">
        <v>113</v>
      </c>
      <c r="J20" s="60" t="n">
        <v>73</v>
      </c>
      <c r="K20" s="60" t="n">
        <v>40</v>
      </c>
      <c r="L20" s="62" t="n">
        <v>1.8</v>
      </c>
      <c r="M20" s="63" t="s">
        <v>40</v>
      </c>
    </row>
    <row r="21" s="49" customFormat="true" ht="23.1" hidden="false" customHeight="true" outlineLevel="0" collapsed="false">
      <c r="A21" s="64" t="s">
        <v>41</v>
      </c>
      <c r="B21" s="57" t="n">
        <v>20</v>
      </c>
      <c r="C21" s="58" t="n">
        <v>36</v>
      </c>
      <c r="D21" s="59" t="n">
        <v>28</v>
      </c>
      <c r="E21" s="59" t="n">
        <v>8</v>
      </c>
      <c r="F21" s="60" t="n">
        <v>867</v>
      </c>
      <c r="G21" s="60" t="n">
        <v>704</v>
      </c>
      <c r="H21" s="60" t="n">
        <v>162</v>
      </c>
      <c r="I21" s="61" t="n">
        <v>308</v>
      </c>
      <c r="J21" s="60" t="n">
        <v>239</v>
      </c>
      <c r="K21" s="60" t="n">
        <v>69</v>
      </c>
      <c r="L21" s="62" t="n">
        <v>3.4</v>
      </c>
      <c r="M21" s="63" t="s">
        <v>42</v>
      </c>
    </row>
    <row r="22" s="49" customFormat="true" ht="23.1" hidden="false" customHeight="true" outlineLevel="0" collapsed="false">
      <c r="A22" s="64" t="s">
        <v>43</v>
      </c>
      <c r="B22" s="57" t="n">
        <v>26</v>
      </c>
      <c r="C22" s="58" t="n">
        <v>33</v>
      </c>
      <c r="D22" s="59" t="n">
        <v>24</v>
      </c>
      <c r="E22" s="59" t="n">
        <v>9</v>
      </c>
      <c r="F22" s="60" t="n">
        <v>1201</v>
      </c>
      <c r="G22" s="60" t="n">
        <v>956</v>
      </c>
      <c r="H22" s="60" t="n">
        <v>245</v>
      </c>
      <c r="I22" s="61" t="n">
        <v>447</v>
      </c>
      <c r="J22" s="60" t="n">
        <v>329</v>
      </c>
      <c r="K22" s="60" t="n">
        <v>117</v>
      </c>
      <c r="L22" s="62" t="n">
        <v>2.8</v>
      </c>
      <c r="M22" s="63" t="s">
        <v>44</v>
      </c>
    </row>
    <row r="23" s="49" customFormat="true" ht="23.1" hidden="false" customHeight="true" outlineLevel="0" collapsed="false">
      <c r="A23" s="64" t="s">
        <v>45</v>
      </c>
      <c r="B23" s="57" t="n">
        <v>33</v>
      </c>
      <c r="C23" s="58" t="n">
        <v>82</v>
      </c>
      <c r="D23" s="59" t="n">
        <v>61</v>
      </c>
      <c r="E23" s="59" t="n">
        <v>21</v>
      </c>
      <c r="F23" s="60" t="n">
        <v>4934</v>
      </c>
      <c r="G23" s="60" t="n">
        <v>3736</v>
      </c>
      <c r="H23" s="60" t="n">
        <v>1197</v>
      </c>
      <c r="I23" s="61" t="n">
        <v>2443</v>
      </c>
      <c r="J23" s="60" t="n">
        <v>1760</v>
      </c>
      <c r="K23" s="60" t="n">
        <v>683</v>
      </c>
      <c r="L23" s="62" t="n">
        <v>2.6</v>
      </c>
      <c r="M23" s="63" t="s">
        <v>46</v>
      </c>
    </row>
    <row r="24" s="49" customFormat="true" ht="23.1" hidden="false" customHeight="true" outlineLevel="0" collapsed="false">
      <c r="A24" s="64" t="s">
        <v>47</v>
      </c>
      <c r="B24" s="57" t="n">
        <v>41</v>
      </c>
      <c r="C24" s="58" t="n">
        <v>66</v>
      </c>
      <c r="D24" s="59" t="n">
        <v>55</v>
      </c>
      <c r="E24" s="59" t="n">
        <v>11</v>
      </c>
      <c r="F24" s="60" t="n">
        <v>8017</v>
      </c>
      <c r="G24" s="60" t="n">
        <v>6692</v>
      </c>
      <c r="H24" s="60" t="n">
        <v>1325</v>
      </c>
      <c r="I24" s="61" t="n">
        <v>4760</v>
      </c>
      <c r="J24" s="60" t="n">
        <v>3846</v>
      </c>
      <c r="K24" s="60" t="n">
        <v>914</v>
      </c>
      <c r="L24" s="62" t="n">
        <v>4.2</v>
      </c>
      <c r="M24" s="63" t="s">
        <v>48</v>
      </c>
    </row>
    <row r="25" s="49" customFormat="true" ht="23.1" hidden="false" customHeight="true" outlineLevel="0" collapsed="false">
      <c r="A25" s="64" t="s">
        <v>49</v>
      </c>
      <c r="B25" s="57" t="n">
        <v>50</v>
      </c>
      <c r="C25" s="58" t="n">
        <v>68</v>
      </c>
      <c r="D25" s="59" t="n">
        <v>53</v>
      </c>
      <c r="E25" s="59" t="n">
        <v>15</v>
      </c>
      <c r="F25" s="60" t="n">
        <v>37726</v>
      </c>
      <c r="G25" s="60" t="n">
        <v>28468</v>
      </c>
      <c r="H25" s="60" t="n">
        <v>9257</v>
      </c>
      <c r="I25" s="61" t="n">
        <v>24053</v>
      </c>
      <c r="J25" s="60" t="n">
        <v>17486</v>
      </c>
      <c r="K25" s="60" t="n">
        <v>6567</v>
      </c>
      <c r="L25" s="62" t="n">
        <v>2.7</v>
      </c>
      <c r="M25" s="63" t="s">
        <v>50</v>
      </c>
    </row>
    <row r="26" s="49" customFormat="true" ht="23.1" hidden="false" customHeight="true" outlineLevel="0" collapsed="false">
      <c r="A26" s="64" t="s">
        <v>51</v>
      </c>
      <c r="B26" s="57" t="n">
        <v>10</v>
      </c>
      <c r="C26" s="58" t="n">
        <v>5538</v>
      </c>
      <c r="D26" s="59" t="n">
        <v>3776</v>
      </c>
      <c r="E26" s="59" t="n">
        <v>1762</v>
      </c>
      <c r="F26" s="60" t="n">
        <v>274560</v>
      </c>
      <c r="G26" s="60" t="n">
        <v>210456</v>
      </c>
      <c r="H26" s="60" t="n">
        <v>64104</v>
      </c>
      <c r="I26" s="61" t="n">
        <v>132979</v>
      </c>
      <c r="J26" s="60" t="n">
        <v>102539</v>
      </c>
      <c r="K26" s="60" t="n">
        <v>30441</v>
      </c>
      <c r="L26" s="62" t="n">
        <v>3.4</v>
      </c>
      <c r="M26" s="63" t="s">
        <v>52</v>
      </c>
    </row>
    <row r="27" s="72" customFormat="true" ht="3" hidden="false" customHeight="true" outlineLevel="0" collapsed="false">
      <c r="A27" s="65"/>
      <c r="B27" s="66"/>
      <c r="C27" s="67"/>
      <c r="D27" s="68"/>
      <c r="E27" s="68"/>
      <c r="F27" s="68"/>
      <c r="G27" s="68"/>
      <c r="H27" s="68"/>
      <c r="I27" s="67"/>
      <c r="J27" s="68"/>
      <c r="K27" s="69"/>
      <c r="L27" s="70"/>
      <c r="M27" s="71"/>
    </row>
    <row r="28" s="75" customFormat="true" ht="17.1" hidden="false" customHeight="true" outlineLevel="0" collapsed="false">
      <c r="A28" s="73" t="s">
        <v>53</v>
      </c>
      <c r="B28" s="73"/>
      <c r="C28" s="73"/>
      <c r="D28" s="73"/>
      <c r="E28" s="73"/>
      <c r="F28" s="73"/>
      <c r="G28" s="73"/>
      <c r="H28" s="73"/>
      <c r="I28" s="74" t="s">
        <v>54</v>
      </c>
      <c r="J28" s="74"/>
      <c r="K28" s="74"/>
      <c r="L28" s="74"/>
      <c r="M28" s="74"/>
    </row>
    <row r="29" s="78" customFormat="true" ht="35.1" hidden="false" customHeight="true" outlineLevel="0" collapsed="false">
      <c r="A29" s="76" t="str">
        <f aca="false">SUBSTITUTE(A32,CHAR(10),CHAR(10)&amp;"　　　　　")</f>
        <v>說　　明：1.依實徵日期統計，不含非本國人及非自然人。
　　　　　2.* 自98年1月23日起，遺產稅適用單一稅率10%。</v>
      </c>
      <c r="B29" s="76"/>
      <c r="C29" s="76"/>
      <c r="D29" s="76"/>
      <c r="E29" s="76"/>
      <c r="F29" s="76"/>
      <c r="G29" s="76"/>
      <c r="H29" s="76"/>
      <c r="I29" s="77" t="str">
        <f aca="false">SUBSTITUTE(I32,CHAR(10),CHAR(10)&amp;"　　　　　  ")</f>
        <v>Explanation：1.According to the actual levy date for calculation, non-nationals and non-natural persons are excluded.
　　　　　  2.*A single tax rage of 10% has been applied under the Estate Tax as of Jan. 23 2009.</v>
      </c>
      <c r="J29" s="77"/>
      <c r="K29" s="77"/>
      <c r="L29" s="77"/>
      <c r="M29" s="77"/>
    </row>
    <row r="30" s="78" customFormat="true" ht="17.1" hidden="false" customHeight="true" outlineLevel="0" collapsed="false">
      <c r="A30" s="79"/>
      <c r="B30" s="79"/>
      <c r="C30" s="79"/>
      <c r="D30" s="79"/>
      <c r="E30" s="79"/>
      <c r="F30" s="79"/>
      <c r="I30" s="80"/>
      <c r="J30" s="80"/>
      <c r="K30" s="80"/>
      <c r="L30" s="80"/>
      <c r="M30" s="80"/>
    </row>
    <row r="32" customFormat="false" ht="27" hidden="true" customHeight="true" outlineLevel="0" collapsed="false">
      <c r="A32" s="81" t="s">
        <v>55</v>
      </c>
      <c r="B32" s="82"/>
      <c r="I32" s="83" t="s">
        <v>56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8:H28"/>
    <mergeCell ref="I28:M28"/>
    <mergeCell ref="A29:H29"/>
    <mergeCell ref="I29:M29"/>
    <mergeCell ref="A30:F30"/>
    <mergeCell ref="I30:M30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　&amp;P　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4-15T08:18:19Z</cp:lastPrinted>
  <dcterms:modified xsi:type="dcterms:W3CDTF">2015-08-05T07:55:54Z</dcterms:modified>
  <cp:revision>0</cp:revision>
  <dc:subject/>
  <dc:title/>
</cp:coreProperties>
</file>