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6. </t>
    </r>
    <r>
      <rPr>
        <sz val="15"/>
        <rFont val="Noto Sans"/>
        <family val="2"/>
      </rPr>
      <t xml:space="preserve">國人遺產拋棄繼承人數－按性別分</t>
    </r>
  </si>
  <si>
    <r>
      <rPr>
        <sz val="12"/>
        <rFont val="新細明體"/>
        <family val="1"/>
        <charset val="136"/>
      </rPr>
      <t xml:space="preserve">Table 2-6.  Number of Persons Forgoing Inheritance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Gender</t>
    </r>
  </si>
  <si>
    <t xml:space="preserve">單位：人；％</t>
  </si>
  <si>
    <r>
      <rPr>
        <sz val="9.5"/>
        <rFont val="新細明體"/>
        <family val="1"/>
        <charset val="136"/>
      </rPr>
      <t xml:space="preserve">Unit</t>
    </r>
    <r>
      <rPr>
        <sz val="9.5"/>
        <rFont val="Noto Sans"/>
        <family val="2"/>
      </rPr>
      <t xml:space="preserve">：</t>
    </r>
    <r>
      <rPr>
        <sz val="9.5"/>
        <rFont val="新細明體"/>
        <family val="1"/>
        <charset val="136"/>
      </rPr>
      <t xml:space="preserve">Persons</t>
    </r>
    <r>
      <rPr>
        <sz val="9.5"/>
        <rFont val="Noto Sans"/>
        <family val="2"/>
      </rPr>
      <t xml:space="preserve">；％</t>
    </r>
  </si>
  <si>
    <t xml:space="preserve">機關別</t>
  </si>
  <si>
    <t xml:space="preserve">合計</t>
  </si>
  <si>
    <t xml:space="preserve">男性</t>
  </si>
  <si>
    <t xml:space="preserve">女性</t>
  </si>
  <si>
    <t xml:space="preserve">Agency</t>
  </si>
  <si>
    <t xml:space="preserve">百分比</t>
  </si>
  <si>
    <t xml:space="preserve">Total</t>
  </si>
  <si>
    <t xml:space="preserve">Male</t>
  </si>
  <si>
    <t xml:space="preserve">％</t>
  </si>
  <si>
    <t xml:space="preserve">Female</t>
  </si>
  <si>
    <r>
      <rPr>
        <sz val="9.5"/>
        <rFont val="標楷體"/>
        <family val="4"/>
        <charset val="136"/>
      </rPr>
      <t xml:space="preserve"> 97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 98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 99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100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101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102</t>
    </r>
    <r>
      <rPr>
        <sz val="9.5"/>
        <rFont val="Noto Sans"/>
        <family val="2"/>
      </rPr>
      <t xml:space="preserve">年</t>
    </r>
  </si>
  <si>
    <t xml:space="preserve">　臺北國稅局</t>
  </si>
  <si>
    <t xml:space="preserve">National Taxation Bureau of Taipei</t>
  </si>
  <si>
    <t xml:space="preserve">　北區國稅局</t>
  </si>
  <si>
    <t xml:space="preserve">National Taxation Bureau of the Northern Area</t>
  </si>
  <si>
    <t xml:space="preserve">　中區國稅局</t>
  </si>
  <si>
    <t xml:space="preserve">National Taxation Bureau of the Central Area</t>
  </si>
  <si>
    <t xml:space="preserve">　南區國稅局</t>
  </si>
  <si>
    <t xml:space="preserve">National Taxation Bureau of the Southern Area</t>
  </si>
  <si>
    <t xml:space="preserve">　高雄國稅局</t>
  </si>
  <si>
    <t xml:space="preserve">National Taxation Bureau of Kaohsiung</t>
  </si>
  <si>
    <t xml:space="preserve">資料來源：財政資訊中心。</t>
  </si>
  <si>
    <r>
      <rPr>
        <sz val="8.5"/>
        <rFont val="新細明體"/>
        <family val="1"/>
        <charset val="136"/>
      </rPr>
      <t xml:space="preserve">Source</t>
    </r>
    <r>
      <rPr>
        <sz val="8.5"/>
        <rFont val="Noto Sans"/>
        <family val="2"/>
      </rPr>
      <t xml:space="preserve">：</t>
    </r>
    <r>
      <rPr>
        <sz val="8.5"/>
        <rFont val="新細明體"/>
        <family val="1"/>
        <charset val="136"/>
      </rPr>
      <t xml:space="preserve">Financial Data Center, Ministry of Finance.</t>
    </r>
  </si>
  <si>
    <t xml:space="preserve">說明：依被繼承人遺產稅稅籍資料與共繼人資料，按被繼承人死亡時間統計。</t>
  </si>
  <si>
    <r>
      <rPr>
        <sz val="8.5"/>
        <rFont val="新細明體"/>
        <family val="1"/>
        <charset val="136"/>
      </rPr>
      <t xml:space="preserve">Explanation</t>
    </r>
    <r>
      <rPr>
        <sz val="8.5"/>
        <rFont val="Noto Sans"/>
        <family val="2"/>
      </rPr>
      <t xml:space="preserve">：</t>
    </r>
    <r>
      <rPr>
        <sz val="8.5"/>
        <rFont val="新細明體"/>
        <family val="1"/>
        <charset val="136"/>
      </rPr>
      <t xml:space="preserve">According to the inheritance tax registration information of the decedent and data of co-heirs for calculation, and based on the time of
death of the decedent for calculation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_-* #,##0.00_-;\-* #,##0.00_-;_-* \-??_-;_-@_-"/>
    <numFmt numFmtId="167" formatCode="#,###,##0\ "/>
    <numFmt numFmtId="168" formatCode="#,##0.0\ "/>
    <numFmt numFmtId="169" formatCode="_-* #,##0_-;\-* #,##0_-;_-* \-??_-;_-@_-"/>
    <numFmt numFmtId="170" formatCode="_-* #,##0.0_-;\-* #,##0.0_-;_-* \-??_-;_-@_-"/>
    <numFmt numFmtId="171" formatCode="#,##0"/>
    <numFmt numFmtId="172" formatCode="#,##0.0"/>
    <numFmt numFmtId="173" formatCode="General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sz val="12"/>
      <name val="Noto Sans"/>
      <family val="2"/>
    </font>
    <font>
      <b val="true"/>
      <sz val="9.5"/>
      <name val="標楷體"/>
      <family val="4"/>
      <charset val="136"/>
    </font>
    <font>
      <sz val="9.5"/>
      <name val="標楷體"/>
      <family val="4"/>
      <charset val="136"/>
    </font>
    <font>
      <sz val="9.5"/>
      <name val="Noto Sans"/>
      <family val="2"/>
    </font>
    <font>
      <sz val="9.5"/>
      <name val="新細明體"/>
      <family val="1"/>
      <charset val="136"/>
    </font>
    <font>
      <sz val="9.5"/>
      <name val="Times New Roman"/>
      <family val="1"/>
    </font>
    <font>
      <sz val="8.5"/>
      <name val="Noto Sans"/>
      <family val="2"/>
    </font>
    <font>
      <sz val="8.5"/>
      <name val="標楷體"/>
      <family val="4"/>
      <charset val="136"/>
    </font>
    <font>
      <sz val="8.5"/>
      <name val="新細明體"/>
      <family val="1"/>
      <charset val="136"/>
    </font>
    <font>
      <sz val="8.25"/>
      <name val="標楷體"/>
      <family val="4"/>
      <charset val="136"/>
    </font>
    <font>
      <sz val="8.25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G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62"/>
    <col collapsed="false" customWidth="true" hidden="false" outlineLevel="0" max="6" min="2" style="1" width="9.12"/>
    <col collapsed="false" customWidth="true" hidden="false" outlineLevel="0" max="7" min="7" style="1" width="21.12"/>
    <col collapsed="false" customWidth="false" hidden="false" outlineLevel="0" max="257" min="8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8" customFormat="true" ht="15" hidden="false" customHeight="true" outlineLevel="0" collapsed="false">
      <c r="A3" s="5"/>
      <c r="B3" s="5"/>
      <c r="C3" s="5"/>
      <c r="D3" s="5"/>
      <c r="E3" s="6"/>
      <c r="F3" s="6"/>
      <c r="G3" s="7" t="s">
        <v>2</v>
      </c>
    </row>
    <row r="4" s="8" customFormat="true" ht="15" hidden="false" customHeight="true" outlineLevel="0" collapsed="false">
      <c r="A4" s="5"/>
      <c r="B4" s="5"/>
      <c r="C4" s="5"/>
      <c r="D4" s="5"/>
      <c r="E4" s="9"/>
      <c r="F4" s="9"/>
      <c r="G4" s="10" t="s">
        <v>3</v>
      </c>
    </row>
    <row r="5" customFormat="false" ht="17.1" hidden="false" customHeight="true" outlineLevel="0" collapsed="false">
      <c r="A5" s="11" t="s">
        <v>4</v>
      </c>
      <c r="B5" s="12" t="s">
        <v>5</v>
      </c>
      <c r="C5" s="13" t="s">
        <v>6</v>
      </c>
      <c r="D5" s="14"/>
      <c r="E5" s="13" t="s">
        <v>7</v>
      </c>
      <c r="F5" s="15"/>
      <c r="G5" s="16" t="s">
        <v>8</v>
      </c>
    </row>
    <row r="6" customFormat="false" ht="17.1" hidden="false" customHeight="true" outlineLevel="0" collapsed="false">
      <c r="A6" s="11"/>
      <c r="B6" s="17"/>
      <c r="C6" s="18"/>
      <c r="D6" s="19" t="s">
        <v>9</v>
      </c>
      <c r="E6" s="18"/>
      <c r="F6" s="20" t="s">
        <v>9</v>
      </c>
      <c r="G6" s="16"/>
    </row>
    <row r="7" s="25" customFormat="true" ht="17.1" hidden="false" customHeight="true" outlineLevel="0" collapsed="false">
      <c r="A7" s="11"/>
      <c r="B7" s="21" t="s">
        <v>10</v>
      </c>
      <c r="C7" s="22" t="s">
        <v>11</v>
      </c>
      <c r="D7" s="23" t="s">
        <v>12</v>
      </c>
      <c r="E7" s="22" t="s">
        <v>13</v>
      </c>
      <c r="F7" s="24" t="s">
        <v>12</v>
      </c>
      <c r="G7" s="16"/>
    </row>
    <row r="8" s="30" customFormat="true" ht="8.1" hidden="false" customHeight="true" outlineLevel="0" collapsed="false">
      <c r="A8" s="26"/>
      <c r="B8" s="19"/>
      <c r="C8" s="18"/>
      <c r="D8" s="27"/>
      <c r="E8" s="18"/>
      <c r="F8" s="28"/>
      <c r="G8" s="29"/>
    </row>
    <row r="9" s="37" customFormat="true" ht="27.95" hidden="false" customHeight="true" outlineLevel="0" collapsed="false">
      <c r="A9" s="31" t="s">
        <v>14</v>
      </c>
      <c r="B9" s="32" t="n">
        <v>34415</v>
      </c>
      <c r="C9" s="33" t="n">
        <v>13497</v>
      </c>
      <c r="D9" s="34" t="n">
        <v>39.2</v>
      </c>
      <c r="E9" s="33" t="n">
        <v>20918</v>
      </c>
      <c r="F9" s="35" t="n">
        <v>60.8</v>
      </c>
      <c r="G9" s="36" t="n">
        <v>2008</v>
      </c>
    </row>
    <row r="10" s="37" customFormat="true" ht="27.95" hidden="false" customHeight="true" outlineLevel="0" collapsed="false">
      <c r="A10" s="31" t="s">
        <v>15</v>
      </c>
      <c r="B10" s="32" t="n">
        <v>33488</v>
      </c>
      <c r="C10" s="33" t="n">
        <v>13330</v>
      </c>
      <c r="D10" s="34" t="n">
        <v>39.8</v>
      </c>
      <c r="E10" s="33" t="n">
        <v>20158</v>
      </c>
      <c r="F10" s="35" t="n">
        <v>60.2</v>
      </c>
      <c r="G10" s="36" t="n">
        <v>2009</v>
      </c>
    </row>
    <row r="11" s="37" customFormat="true" ht="27.95" hidden="false" customHeight="true" outlineLevel="0" collapsed="false">
      <c r="A11" s="31" t="s">
        <v>16</v>
      </c>
      <c r="B11" s="32" t="n">
        <v>41215</v>
      </c>
      <c r="C11" s="33" t="n">
        <v>16915</v>
      </c>
      <c r="D11" s="34" t="n">
        <v>41</v>
      </c>
      <c r="E11" s="33" t="n">
        <v>24300</v>
      </c>
      <c r="F11" s="35" t="n">
        <v>59</v>
      </c>
      <c r="G11" s="36" t="n">
        <v>2010</v>
      </c>
    </row>
    <row r="12" s="37" customFormat="true" ht="27.95" hidden="false" customHeight="true" outlineLevel="0" collapsed="false">
      <c r="A12" s="31" t="s">
        <v>17</v>
      </c>
      <c r="B12" s="32" t="n">
        <v>48572</v>
      </c>
      <c r="C12" s="33" t="n">
        <v>20490</v>
      </c>
      <c r="D12" s="34" t="n">
        <v>42.2</v>
      </c>
      <c r="E12" s="33" t="n">
        <v>28082</v>
      </c>
      <c r="F12" s="35" t="n">
        <v>57.8</v>
      </c>
      <c r="G12" s="36" t="n">
        <v>2011</v>
      </c>
    </row>
    <row r="13" s="37" customFormat="true" ht="27.95" hidden="false" customHeight="true" outlineLevel="0" collapsed="false">
      <c r="A13" s="31" t="s">
        <v>18</v>
      </c>
      <c r="B13" s="32" t="n">
        <v>51964</v>
      </c>
      <c r="C13" s="33" t="n">
        <v>22171</v>
      </c>
      <c r="D13" s="34" t="n">
        <v>42.7</v>
      </c>
      <c r="E13" s="33" t="n">
        <v>29793</v>
      </c>
      <c r="F13" s="35" t="n">
        <v>57.3</v>
      </c>
      <c r="G13" s="36" t="n">
        <v>2012</v>
      </c>
    </row>
    <row r="14" s="37" customFormat="true" ht="27.95" hidden="false" customHeight="true" outlineLevel="0" collapsed="false">
      <c r="A14" s="31" t="s">
        <v>19</v>
      </c>
      <c r="B14" s="32" t="n">
        <v>51205</v>
      </c>
      <c r="C14" s="33" t="n">
        <v>22223</v>
      </c>
      <c r="D14" s="34" t="n">
        <v>43.4</v>
      </c>
      <c r="E14" s="33" t="n">
        <v>28982</v>
      </c>
      <c r="F14" s="35" t="n">
        <v>56.6</v>
      </c>
      <c r="G14" s="36" t="n">
        <v>2013</v>
      </c>
    </row>
    <row r="15" s="37" customFormat="true" ht="9" hidden="false" customHeight="true" outlineLevel="0" collapsed="false">
      <c r="A15" s="38"/>
      <c r="B15" s="39"/>
      <c r="C15" s="40"/>
      <c r="D15" s="41"/>
      <c r="E15" s="40"/>
      <c r="F15" s="42"/>
      <c r="G15" s="43"/>
    </row>
    <row r="16" s="37" customFormat="true" ht="38.1" hidden="false" customHeight="true" outlineLevel="0" collapsed="false">
      <c r="A16" s="44" t="s">
        <v>20</v>
      </c>
      <c r="B16" s="45" t="n">
        <v>1242</v>
      </c>
      <c r="C16" s="33" t="n">
        <v>524</v>
      </c>
      <c r="D16" s="34" t="n">
        <v>42.2</v>
      </c>
      <c r="E16" s="33" t="n">
        <v>718</v>
      </c>
      <c r="F16" s="35" t="n">
        <v>57.8</v>
      </c>
      <c r="G16" s="46" t="s">
        <v>21</v>
      </c>
    </row>
    <row r="17" s="37" customFormat="true" ht="38.1" hidden="false" customHeight="true" outlineLevel="0" collapsed="false">
      <c r="A17" s="44" t="s">
        <v>22</v>
      </c>
      <c r="B17" s="45" t="n">
        <v>16127</v>
      </c>
      <c r="C17" s="33" t="n">
        <v>7223</v>
      </c>
      <c r="D17" s="34" t="n">
        <v>44.8</v>
      </c>
      <c r="E17" s="33" t="n">
        <v>8904</v>
      </c>
      <c r="F17" s="35" t="n">
        <v>55.2</v>
      </c>
      <c r="G17" s="46" t="s">
        <v>23</v>
      </c>
    </row>
    <row r="18" s="37" customFormat="true" ht="38.1" hidden="false" customHeight="true" outlineLevel="0" collapsed="false">
      <c r="A18" s="44" t="s">
        <v>24</v>
      </c>
      <c r="B18" s="45" t="n">
        <v>10963</v>
      </c>
      <c r="C18" s="33" t="n">
        <v>4511</v>
      </c>
      <c r="D18" s="34" t="n">
        <v>41.1</v>
      </c>
      <c r="E18" s="33" t="n">
        <v>6452</v>
      </c>
      <c r="F18" s="35" t="n">
        <v>58.9</v>
      </c>
      <c r="G18" s="46" t="s">
        <v>25</v>
      </c>
    </row>
    <row r="19" s="37" customFormat="true" ht="38.1" hidden="false" customHeight="true" outlineLevel="0" collapsed="false">
      <c r="A19" s="44" t="s">
        <v>26</v>
      </c>
      <c r="B19" s="45" t="n">
        <v>10306</v>
      </c>
      <c r="C19" s="33" t="n">
        <v>4349</v>
      </c>
      <c r="D19" s="34" t="n">
        <v>42.2</v>
      </c>
      <c r="E19" s="33" t="n">
        <v>5957</v>
      </c>
      <c r="F19" s="35" t="n">
        <v>57.8</v>
      </c>
      <c r="G19" s="46" t="s">
        <v>27</v>
      </c>
    </row>
    <row r="20" s="37" customFormat="true" ht="38.1" hidden="false" customHeight="true" outlineLevel="0" collapsed="false">
      <c r="A20" s="44" t="s">
        <v>28</v>
      </c>
      <c r="B20" s="45" t="n">
        <v>12567</v>
      </c>
      <c r="C20" s="33" t="n">
        <v>5616</v>
      </c>
      <c r="D20" s="34" t="n">
        <v>44.7</v>
      </c>
      <c r="E20" s="33" t="n">
        <v>6951</v>
      </c>
      <c r="F20" s="35" t="n">
        <v>55.3</v>
      </c>
      <c r="G20" s="46" t="s">
        <v>29</v>
      </c>
    </row>
    <row r="21" s="37" customFormat="true" ht="3" hidden="false" customHeight="true" outlineLevel="0" collapsed="false">
      <c r="A21" s="47"/>
      <c r="B21" s="48"/>
      <c r="C21" s="49"/>
      <c r="D21" s="50"/>
      <c r="E21" s="49"/>
      <c r="F21" s="51"/>
      <c r="G21" s="52"/>
    </row>
    <row r="22" s="54" customFormat="true" ht="15.95" hidden="false" customHeight="true" outlineLevel="0" collapsed="false">
      <c r="A22" s="53" t="s">
        <v>30</v>
      </c>
      <c r="B22" s="53"/>
      <c r="C22" s="53"/>
      <c r="D22" s="53"/>
      <c r="E22" s="53"/>
      <c r="F22" s="53"/>
      <c r="G22" s="53"/>
    </row>
    <row r="23" s="56" customFormat="true" ht="15.95" hidden="false" customHeight="true" outlineLevel="0" collapsed="false">
      <c r="A23" s="55" t="s">
        <v>31</v>
      </c>
      <c r="B23" s="55"/>
      <c r="C23" s="55"/>
      <c r="D23" s="55"/>
      <c r="E23" s="55"/>
      <c r="F23" s="55"/>
      <c r="G23" s="55"/>
    </row>
    <row r="24" customFormat="false" ht="15.95" hidden="false" customHeight="true" outlineLevel="0" collapsed="false">
      <c r="A24" s="57" t="str">
        <f aca="false">IF(LEN(A27)&gt;3,A27," ")</f>
        <v>說明：依被繼承人遺產稅稅籍資料與共繼人資料，按被繼承人死亡時間統計。</v>
      </c>
      <c r="B24" s="57"/>
      <c r="C24" s="57"/>
      <c r="D24" s="57"/>
      <c r="E24" s="57"/>
      <c r="F24" s="57"/>
      <c r="G24" s="57"/>
    </row>
    <row r="25" customFormat="false" ht="30" hidden="false" customHeight="true" outlineLevel="0" collapsed="false">
      <c r="A25" s="58" t="str">
        <f aca="false">IF(LEN(A28)&gt;12,SUBSTITUTE(A28,CHAR(10),CHAR(10)&amp;"　　　　　  ")," ")</f>
        <v>Explanation：According to the inheritance tax registration information of the decedent and data of co-heirs for calculation, and based on the time of
　　　　　  death of the decedent for calculation.</v>
      </c>
      <c r="B25" s="58"/>
      <c r="C25" s="58"/>
      <c r="D25" s="58"/>
      <c r="E25" s="58"/>
      <c r="F25" s="58"/>
      <c r="G25" s="58"/>
    </row>
    <row r="27" customFormat="false" ht="16.5" hidden="true" customHeight="false" outlineLevel="0" collapsed="false">
      <c r="A27" s="59" t="s">
        <v>32</v>
      </c>
    </row>
    <row r="28" customFormat="false" ht="73.5" hidden="true" customHeight="false" outlineLevel="0" collapsed="false">
      <c r="A28" s="60" t="s">
        <v>33</v>
      </c>
    </row>
  </sheetData>
  <mergeCells count="8">
    <mergeCell ref="A1:G1"/>
    <mergeCell ref="A2:G2"/>
    <mergeCell ref="A5:A7"/>
    <mergeCell ref="G5:G7"/>
    <mergeCell ref="A22:G22"/>
    <mergeCell ref="A23:G23"/>
    <mergeCell ref="A24:G24"/>
    <mergeCell ref="A25:G25"/>
  </mergeCells>
  <printOptions headings="false" gridLines="false" gridLinesSet="true" horizontalCentered="true" verticalCentered="false"/>
  <pageMargins left="0.747916666666667" right="0.747916666666667" top="0.984027777777778" bottom="1.81111111111111" header="0.511811023622047" footer="1.81111111111111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－　&amp;P　－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7:44:30Z</dcterms:created>
  <dc:creator>賴素儀</dc:creator>
  <dc:description/>
  <dc:language>en-US</dc:language>
  <cp:lastModifiedBy>統計處綜合統計科曾淑麗</cp:lastModifiedBy>
  <cp:lastPrinted>2012-12-05T07:23:16Z</cp:lastPrinted>
  <dcterms:modified xsi:type="dcterms:W3CDTF">2014-09-15T06:15:24Z</dcterms:modified>
  <cp:revision>0</cp:revision>
  <dc:subject/>
  <dc:title/>
</cp:coreProperties>
</file>