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E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32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1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2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3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4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5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6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6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7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7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8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8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r and Region (Cont.9 End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家數</t>
    </r>
  </si>
  <si>
    <t xml:space="preserve">(1)Number of Enterprise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百分比</t>
    </r>
  </si>
  <si>
    <t xml:space="preserve">(2)Percentage</t>
  </si>
  <si>
    <t xml:space="preserve">單位：家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 Enterprise</t>
    </r>
  </si>
  <si>
    <t xml:space="preserve">單位：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％</t>
    </r>
  </si>
  <si>
    <t xml:space="preserve">地區別</t>
  </si>
  <si>
    <t xml:space="preserve">總計</t>
  </si>
  <si>
    <t xml:space="preserve">男性</t>
  </si>
  <si>
    <t xml:space="preserve">女性</t>
  </si>
  <si>
    <t xml:space="preserve">農、林、漁、牧業</t>
  </si>
  <si>
    <t xml:space="preserve">礦業及土石採取業</t>
  </si>
  <si>
    <t xml:space="preserve">製造業</t>
  </si>
  <si>
    <t xml:space="preserve">Region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：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不能歸類之行業</t>
  </si>
  <si>
    <t xml:space="preserve">Agriculture,Forestry, Fishery &amp;Animal Hu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</t>
  </si>
  <si>
    <t xml:space="preserve">Construction</t>
  </si>
  <si>
    <t xml:space="preserve">Wholesales and Retail Trade</t>
  </si>
  <si>
    <t xml:space="preserve">Transportation and Storage</t>
  </si>
  <si>
    <t xml:space="preserve">Accommodation and Food Service </t>
  </si>
  <si>
    <t xml:space="preserve">Information and Communication</t>
  </si>
  <si>
    <t xml:space="preserve">Finance and Insurance </t>
  </si>
  <si>
    <t xml:space="preserve">Real Estate </t>
  </si>
  <si>
    <t xml:space="preserve">Professional, Scientific and Technical Services </t>
  </si>
  <si>
    <t xml:space="preserve">Support Services </t>
  </si>
  <si>
    <t xml:space="preserve">Public Administration and Defence; Compulsory Social Security</t>
  </si>
  <si>
    <t xml:space="preserve">Education</t>
  </si>
  <si>
    <t xml:space="preserve">Human Health and Social Work Services </t>
  </si>
  <si>
    <t xml:space="preserve">Arts, Entertainment and Recreation </t>
  </si>
  <si>
    <t xml:space="preserve">Other Services</t>
  </si>
  <si>
    <t xml:space="preserve">Industries  Not Defined</t>
  </si>
  <si>
    <t xml:space="preserve">合計</t>
  </si>
  <si>
    <t xml:space="preserve">Grand total</t>
  </si>
  <si>
    <t xml:space="preserve">Male</t>
  </si>
  <si>
    <t xml:space="preserve">Female</t>
  </si>
  <si>
    <t xml:space="preserve">Total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宜蘭縣</t>
  </si>
  <si>
    <t xml:space="preserve">Yilan Coun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金門縣</t>
  </si>
  <si>
    <t xml:space="preserve">Kinmen County</t>
  </si>
  <si>
    <t xml:space="preserve">連江縣</t>
  </si>
  <si>
    <t xml:space="preserve">Lienchiang County</t>
  </si>
  <si>
    <r>
      <rPr>
        <sz val="8.5"/>
        <rFont val="Noto Sans"/>
        <family val="2"/>
      </rPr>
      <t xml:space="preserve">資料來源：財政資訊中心，營業稅稅籍檔營業中之家數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排除停、歇業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r>
      <rPr>
        <sz val="8.5"/>
        <rFont val="Noto Sans"/>
        <family val="2"/>
      </rPr>
      <t xml:space="preserve">說　　明：</t>
    </r>
    <r>
      <rPr>
        <sz val="8.5"/>
        <rFont val="標楷體"/>
        <family val="4"/>
        <charset val="136"/>
      </rPr>
      <t xml:space="preserve">1.</t>
    </r>
    <r>
      <rPr>
        <sz val="8.5"/>
        <rFont val="Noto Sans"/>
        <family val="2"/>
      </rPr>
      <t xml:space="preserve">本表資料不含非本國人之統計，並排除停、歇業之家數。
</t>
    </r>
    <r>
      <rPr>
        <sz val="8.5"/>
        <rFont val="標楷體"/>
        <family val="4"/>
        <charset val="136"/>
      </rPr>
      <t xml:space="preserve">2.</t>
    </r>
    <r>
      <rPr>
        <sz val="8.5"/>
        <rFont val="Noto Sans"/>
        <family val="2"/>
      </rPr>
      <t xml:space="preserve">本表所稱負責人、代表人或管理人，指營業人申請營業登記時，依「營業登記規則」第</t>
    </r>
    <r>
      <rPr>
        <sz val="8.5"/>
        <rFont val="標楷體"/>
        <family val="4"/>
        <charset val="136"/>
      </rPr>
      <t xml:space="preserve">4</t>
    </r>
    <r>
      <rPr>
        <sz val="8.5"/>
        <rFont val="Noto Sans"/>
        <family val="2"/>
      </rPr>
      <t xml:space="preserve">條規定應登記載明之負
  責人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1.This table does not include non-citizen statistics and exclude closed and suspended enterprises.           
2.The responsible person, representative or manager in this table denotes persons to be registered in the Business Registration in 
   accordance with Article 4 of the Business Registration Rul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_-* #,##0.00_-;\-* #,##0.00_-;_-* \-??_-;_-@_-"/>
    <numFmt numFmtId="170" formatCode="_-* #,##0_-;\-* #,##0_-;_-* \-??_-;_-@_-"/>
    <numFmt numFmtId="171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0官等中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5"/>
    <col collapsed="false" customWidth="true" hidden="false" outlineLevel="0" max="13" min="3" style="2" width="11.62"/>
    <col collapsed="false" customWidth="true" hidden="false" outlineLevel="0" max="14" min="14" style="3" width="15.62"/>
    <col collapsed="false" customWidth="true" hidden="false" outlineLevel="0" max="15" min="15" style="4" width="14.62"/>
    <col collapsed="false" customWidth="true" hidden="false" outlineLevel="0" max="27" min="16" style="2" width="11.62"/>
    <col collapsed="false" customWidth="true" hidden="false" outlineLevel="0" max="28" min="28" style="3" width="15.62"/>
    <col collapsed="false" customWidth="true" hidden="false" outlineLevel="0" max="29" min="29" style="4" width="14.62"/>
    <col collapsed="false" customWidth="true" hidden="false" outlineLevel="0" max="41" min="30" style="2" width="11.62"/>
    <col collapsed="false" customWidth="true" hidden="false" outlineLevel="0" max="42" min="42" style="3" width="15.62"/>
    <col collapsed="false" customWidth="true" hidden="false" outlineLevel="0" max="43" min="43" style="4" width="14.62"/>
    <col collapsed="false" customWidth="true" hidden="false" outlineLevel="0" max="55" min="44" style="2" width="11.62"/>
    <col collapsed="false" customWidth="true" hidden="false" outlineLevel="0" max="56" min="56" style="3" width="15.62"/>
    <col collapsed="false" customWidth="true" hidden="false" outlineLevel="0" max="57" min="57" style="4" width="14.62"/>
    <col collapsed="false" customWidth="true" hidden="false" outlineLevel="0" max="63" min="58" style="2" width="11.62"/>
    <col collapsed="false" customWidth="true" hidden="false" outlineLevel="0" max="70" min="64" style="2" width="8.11"/>
    <col collapsed="false" customWidth="true" hidden="false" outlineLevel="0" max="72" min="71" style="2" width="7.87"/>
    <col collapsed="false" customWidth="true" hidden="false" outlineLevel="0" max="73" min="73" style="3" width="13.62"/>
    <col collapsed="false" customWidth="true" hidden="false" outlineLevel="0" max="74" min="74" style="1" width="14.62"/>
    <col collapsed="false" customWidth="true" hidden="false" outlineLevel="0" max="86" min="75" style="2" width="11.62"/>
    <col collapsed="false" customWidth="true" hidden="false" outlineLevel="0" max="87" min="87" style="3" width="14.62"/>
    <col collapsed="false" customWidth="true" hidden="false" outlineLevel="0" max="88" min="88" style="4" width="14.62"/>
    <col collapsed="false" customWidth="true" hidden="false" outlineLevel="0" max="100" min="89" style="2" width="11.62"/>
    <col collapsed="false" customWidth="true" hidden="false" outlineLevel="0" max="101" min="101" style="3" width="15.62"/>
    <col collapsed="false" customWidth="true" hidden="false" outlineLevel="0" max="102" min="102" style="4" width="14.62"/>
    <col collapsed="false" customWidth="true" hidden="false" outlineLevel="0" max="114" min="103" style="2" width="11.62"/>
    <col collapsed="false" customWidth="true" hidden="false" outlineLevel="0" max="115" min="115" style="3" width="15.62"/>
    <col collapsed="false" customWidth="true" hidden="false" outlineLevel="0" max="116" min="116" style="4" width="14.62"/>
    <col collapsed="false" customWidth="true" hidden="false" outlineLevel="0" max="128" min="117" style="2" width="11.62"/>
    <col collapsed="false" customWidth="true" hidden="false" outlineLevel="0" max="129" min="129" style="3" width="15.62"/>
    <col collapsed="false" customWidth="true" hidden="false" outlineLevel="0" max="130" min="130" style="4" width="14.62"/>
    <col collapsed="false" customWidth="true" hidden="false" outlineLevel="0" max="136" min="131" style="2" width="11.62"/>
    <col collapsed="false" customWidth="true" hidden="false" outlineLevel="0" max="143" min="137" style="2" width="8.11"/>
    <col collapsed="false" customWidth="true" hidden="false" outlineLevel="0" max="145" min="144" style="2" width="7.87"/>
    <col collapsed="false" customWidth="true" hidden="false" outlineLevel="0" max="146" min="146" style="3" width="13.62"/>
    <col collapsed="false" customWidth="false" hidden="false" outlineLevel="0" max="257" min="147" style="2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5" t="s">
        <v>2</v>
      </c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/>
      <c r="AA1" s="6"/>
      <c r="AB1" s="6"/>
      <c r="AC1" s="5" t="s">
        <v>4</v>
      </c>
      <c r="AD1" s="5"/>
      <c r="AE1" s="5"/>
      <c r="AF1" s="5"/>
      <c r="AG1" s="5"/>
      <c r="AH1" s="5"/>
      <c r="AI1" s="5"/>
      <c r="AJ1" s="6" t="s">
        <v>5</v>
      </c>
      <c r="AK1" s="6"/>
      <c r="AL1" s="6"/>
      <c r="AM1" s="6"/>
      <c r="AN1" s="6"/>
      <c r="AO1" s="6"/>
      <c r="AP1" s="6"/>
      <c r="AQ1" s="5" t="s">
        <v>6</v>
      </c>
      <c r="AR1" s="5"/>
      <c r="AS1" s="5"/>
      <c r="AT1" s="5"/>
      <c r="AU1" s="5"/>
      <c r="AV1" s="5"/>
      <c r="AW1" s="5"/>
      <c r="AX1" s="6" t="s">
        <v>7</v>
      </c>
      <c r="AY1" s="6"/>
      <c r="AZ1" s="6"/>
      <c r="BA1" s="6"/>
      <c r="BB1" s="6"/>
      <c r="BC1" s="6"/>
      <c r="BD1" s="6"/>
      <c r="BE1" s="5" t="s">
        <v>8</v>
      </c>
      <c r="BF1" s="5"/>
      <c r="BG1" s="5"/>
      <c r="BH1" s="5"/>
      <c r="BI1" s="5"/>
      <c r="BJ1" s="5"/>
      <c r="BK1" s="5"/>
      <c r="BL1" s="6" t="s">
        <v>9</v>
      </c>
      <c r="BM1" s="6"/>
      <c r="BN1" s="6"/>
      <c r="BO1" s="6"/>
      <c r="BP1" s="6"/>
      <c r="BQ1" s="6"/>
      <c r="BR1" s="6"/>
      <c r="BS1" s="6"/>
      <c r="BT1" s="6"/>
      <c r="BU1" s="6"/>
      <c r="BV1" s="5" t="s">
        <v>10</v>
      </c>
      <c r="BW1" s="5"/>
      <c r="BX1" s="5"/>
      <c r="BY1" s="5"/>
      <c r="BZ1" s="5"/>
      <c r="CA1" s="5"/>
      <c r="CB1" s="5"/>
      <c r="CC1" s="6" t="s">
        <v>11</v>
      </c>
      <c r="CD1" s="6"/>
      <c r="CE1" s="6"/>
      <c r="CF1" s="6"/>
      <c r="CG1" s="6"/>
      <c r="CH1" s="6"/>
      <c r="CI1" s="6"/>
      <c r="CJ1" s="5" t="s">
        <v>12</v>
      </c>
      <c r="CK1" s="5"/>
      <c r="CL1" s="5"/>
      <c r="CM1" s="5"/>
      <c r="CN1" s="5"/>
      <c r="CO1" s="5"/>
      <c r="CP1" s="5"/>
      <c r="CQ1" s="6" t="s">
        <v>13</v>
      </c>
      <c r="CR1" s="6"/>
      <c r="CS1" s="6"/>
      <c r="CT1" s="6"/>
      <c r="CU1" s="6"/>
      <c r="CV1" s="6"/>
      <c r="CW1" s="6"/>
      <c r="CX1" s="5" t="s">
        <v>14</v>
      </c>
      <c r="CY1" s="5"/>
      <c r="CZ1" s="5"/>
      <c r="DA1" s="5"/>
      <c r="DB1" s="5"/>
      <c r="DC1" s="5"/>
      <c r="DD1" s="5"/>
      <c r="DE1" s="6" t="s">
        <v>15</v>
      </c>
      <c r="DF1" s="6"/>
      <c r="DG1" s="6"/>
      <c r="DH1" s="6"/>
      <c r="DI1" s="6"/>
      <c r="DJ1" s="6"/>
      <c r="DK1" s="6"/>
      <c r="DL1" s="5" t="s">
        <v>16</v>
      </c>
      <c r="DM1" s="5"/>
      <c r="DN1" s="5"/>
      <c r="DO1" s="5"/>
      <c r="DP1" s="5"/>
      <c r="DQ1" s="5"/>
      <c r="DR1" s="5"/>
      <c r="DS1" s="6" t="s">
        <v>17</v>
      </c>
      <c r="DT1" s="6"/>
      <c r="DU1" s="6"/>
      <c r="DV1" s="6"/>
      <c r="DW1" s="6"/>
      <c r="DX1" s="6"/>
      <c r="DY1" s="6"/>
      <c r="DZ1" s="5" t="s">
        <v>18</v>
      </c>
      <c r="EA1" s="5"/>
      <c r="EB1" s="5"/>
      <c r="EC1" s="5"/>
      <c r="ED1" s="5"/>
      <c r="EE1" s="5"/>
      <c r="EF1" s="5"/>
      <c r="EG1" s="6" t="s">
        <v>19</v>
      </c>
      <c r="EH1" s="6"/>
      <c r="EI1" s="6"/>
      <c r="EJ1" s="6"/>
      <c r="EK1" s="6"/>
      <c r="EL1" s="6"/>
      <c r="EM1" s="6"/>
      <c r="EN1" s="6"/>
      <c r="EO1" s="6"/>
      <c r="EP1" s="6"/>
    </row>
    <row r="2" s="10" customFormat="true" ht="1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9" t="s">
        <v>21</v>
      </c>
      <c r="I2" s="9"/>
      <c r="J2" s="9"/>
      <c r="K2" s="9"/>
      <c r="L2" s="9"/>
      <c r="M2" s="9"/>
      <c r="N2" s="9"/>
      <c r="O2" s="8" t="str">
        <f aca="false">A2</f>
        <v>(1)家數</v>
      </c>
      <c r="P2" s="8"/>
      <c r="Q2" s="8"/>
      <c r="R2" s="8"/>
      <c r="S2" s="8"/>
      <c r="T2" s="8"/>
      <c r="U2" s="8"/>
      <c r="V2" s="6" t="str">
        <f aca="false">H2</f>
        <v>(1)Number of Enterprise</v>
      </c>
      <c r="W2" s="6"/>
      <c r="X2" s="6"/>
      <c r="Y2" s="6"/>
      <c r="Z2" s="6"/>
      <c r="AA2" s="6"/>
      <c r="AB2" s="6"/>
      <c r="AC2" s="8" t="str">
        <f aca="false">A2</f>
        <v>(1)家數</v>
      </c>
      <c r="AD2" s="8"/>
      <c r="AE2" s="8"/>
      <c r="AF2" s="8"/>
      <c r="AG2" s="8"/>
      <c r="AH2" s="8"/>
      <c r="AI2" s="8"/>
      <c r="AJ2" s="6" t="str">
        <f aca="false">H2</f>
        <v>(1)Number of Enterprise</v>
      </c>
      <c r="AK2" s="6"/>
      <c r="AL2" s="6"/>
      <c r="AM2" s="6"/>
      <c r="AN2" s="6"/>
      <c r="AO2" s="6"/>
      <c r="AP2" s="6"/>
      <c r="AQ2" s="8" t="str">
        <f aca="false">A2</f>
        <v>(1)家數</v>
      </c>
      <c r="AR2" s="8"/>
      <c r="AS2" s="8"/>
      <c r="AT2" s="8"/>
      <c r="AU2" s="8"/>
      <c r="AV2" s="8"/>
      <c r="AW2" s="8"/>
      <c r="AX2" s="6" t="str">
        <f aca="false">H2</f>
        <v>(1)Number of Enterprise</v>
      </c>
      <c r="AY2" s="6"/>
      <c r="AZ2" s="6"/>
      <c r="BA2" s="6"/>
      <c r="BB2" s="6"/>
      <c r="BC2" s="6"/>
      <c r="BD2" s="6"/>
      <c r="BE2" s="8" t="str">
        <f aca="false">A2</f>
        <v>(1)家數</v>
      </c>
      <c r="BF2" s="8"/>
      <c r="BG2" s="8"/>
      <c r="BH2" s="8"/>
      <c r="BI2" s="8"/>
      <c r="BJ2" s="8"/>
      <c r="BK2" s="8"/>
      <c r="BL2" s="6" t="str">
        <f aca="false">H2</f>
        <v>(1)Number of Enterprise</v>
      </c>
      <c r="BM2" s="6"/>
      <c r="BN2" s="6"/>
      <c r="BO2" s="6"/>
      <c r="BP2" s="6"/>
      <c r="BQ2" s="6"/>
      <c r="BR2" s="6"/>
      <c r="BS2" s="6"/>
      <c r="BT2" s="6"/>
      <c r="BU2" s="6"/>
      <c r="BV2" s="8" t="s">
        <v>22</v>
      </c>
      <c r="BW2" s="8"/>
      <c r="BX2" s="8"/>
      <c r="BY2" s="8"/>
      <c r="BZ2" s="8"/>
      <c r="CA2" s="8"/>
      <c r="CB2" s="8"/>
      <c r="CC2" s="9" t="s">
        <v>23</v>
      </c>
      <c r="CD2" s="9"/>
      <c r="CE2" s="9"/>
      <c r="CF2" s="9"/>
      <c r="CG2" s="9"/>
      <c r="CH2" s="9"/>
      <c r="CI2" s="9"/>
      <c r="CJ2" s="8" t="str">
        <f aca="false">BV2</f>
        <v>(2)百分比</v>
      </c>
      <c r="CK2" s="8"/>
      <c r="CL2" s="8"/>
      <c r="CM2" s="8"/>
      <c r="CN2" s="8"/>
      <c r="CO2" s="8"/>
      <c r="CP2" s="8"/>
      <c r="CQ2" s="6" t="str">
        <f aca="false">CC2</f>
        <v>(2)Percentage</v>
      </c>
      <c r="CR2" s="6"/>
      <c r="CS2" s="6"/>
      <c r="CT2" s="6"/>
      <c r="CU2" s="6"/>
      <c r="CV2" s="6"/>
      <c r="CW2" s="6"/>
      <c r="CX2" s="8" t="str">
        <f aca="false">BV2</f>
        <v>(2)百分比</v>
      </c>
      <c r="CY2" s="8"/>
      <c r="CZ2" s="8"/>
      <c r="DA2" s="8"/>
      <c r="DB2" s="8"/>
      <c r="DC2" s="8"/>
      <c r="DD2" s="8"/>
      <c r="DE2" s="6" t="str">
        <f aca="false">CC2</f>
        <v>(2)Percentage</v>
      </c>
      <c r="DF2" s="6"/>
      <c r="DG2" s="6"/>
      <c r="DH2" s="6"/>
      <c r="DI2" s="6"/>
      <c r="DJ2" s="6"/>
      <c r="DK2" s="6"/>
      <c r="DL2" s="8" t="str">
        <f aca="false">BV2</f>
        <v>(2)百分比</v>
      </c>
      <c r="DM2" s="8"/>
      <c r="DN2" s="8"/>
      <c r="DO2" s="8"/>
      <c r="DP2" s="8"/>
      <c r="DQ2" s="8"/>
      <c r="DR2" s="8"/>
      <c r="DS2" s="6" t="str">
        <f aca="false">CC2</f>
        <v>(2)Percentage</v>
      </c>
      <c r="DT2" s="6"/>
      <c r="DU2" s="6"/>
      <c r="DV2" s="6"/>
      <c r="DW2" s="6"/>
      <c r="DX2" s="6"/>
      <c r="DY2" s="6"/>
      <c r="DZ2" s="8" t="str">
        <f aca="false">BV2</f>
        <v>(2)百分比</v>
      </c>
      <c r="EA2" s="8"/>
      <c r="EB2" s="8"/>
      <c r="EC2" s="8"/>
      <c r="ED2" s="8"/>
      <c r="EE2" s="8"/>
      <c r="EF2" s="8"/>
      <c r="EG2" s="6" t="str">
        <f aca="false">CC2</f>
        <v>(2)Percentage</v>
      </c>
      <c r="EH2" s="6"/>
      <c r="EI2" s="6"/>
      <c r="EJ2" s="6"/>
      <c r="EK2" s="6"/>
      <c r="EL2" s="6"/>
      <c r="EM2" s="6"/>
      <c r="EN2" s="6"/>
      <c r="EO2" s="6"/>
      <c r="EP2" s="6"/>
    </row>
    <row r="3" s="12" customFormat="true" ht="15" hidden="false" customHeight="true" outlineLevel="0" collapsed="false">
      <c r="A3" s="11"/>
      <c r="G3" s="13" t="s">
        <v>24</v>
      </c>
      <c r="H3" s="14"/>
      <c r="I3" s="14"/>
      <c r="J3" s="14"/>
      <c r="K3" s="14"/>
      <c r="L3" s="14"/>
      <c r="M3" s="14"/>
      <c r="N3" s="14" t="s">
        <v>25</v>
      </c>
      <c r="O3" s="15"/>
      <c r="U3" s="12" t="str">
        <f aca="false">G3</f>
        <v>單位：家</v>
      </c>
      <c r="V3" s="14"/>
      <c r="W3" s="14"/>
      <c r="X3" s="14"/>
      <c r="Y3" s="14"/>
      <c r="Z3" s="14"/>
      <c r="AA3" s="14"/>
      <c r="AB3" s="14" t="str">
        <f aca="false">N3</f>
        <v>Unit：Per Enterprise</v>
      </c>
      <c r="AC3" s="15"/>
      <c r="AF3" s="16"/>
      <c r="AG3" s="17"/>
      <c r="AH3" s="17"/>
      <c r="AI3" s="17" t="str">
        <f aca="false">G3</f>
        <v>單位：家</v>
      </c>
      <c r="AP3" s="14" t="str">
        <f aca="false">N3</f>
        <v>Unit：Per Enterprise</v>
      </c>
      <c r="AQ3" s="15"/>
      <c r="AW3" s="12" t="str">
        <f aca="false">G3</f>
        <v>單位：家</v>
      </c>
      <c r="AX3" s="14"/>
      <c r="AY3" s="14"/>
      <c r="AZ3" s="14"/>
      <c r="BA3" s="14"/>
      <c r="BB3" s="14"/>
      <c r="BC3" s="14"/>
      <c r="BD3" s="14" t="str">
        <f aca="false">N3</f>
        <v>Unit：Per Enterprise</v>
      </c>
      <c r="BE3" s="15"/>
      <c r="BK3" s="12" t="str">
        <f aca="false">G3</f>
        <v>單位：家</v>
      </c>
      <c r="BL3" s="14"/>
      <c r="BM3" s="14"/>
      <c r="BN3" s="14"/>
      <c r="BO3" s="14"/>
      <c r="BP3" s="14"/>
      <c r="BQ3" s="14"/>
      <c r="BR3" s="14"/>
      <c r="BS3" s="14"/>
      <c r="BT3" s="14"/>
      <c r="BU3" s="14" t="str">
        <f aca="false">N3</f>
        <v>Unit：Per Enterprise</v>
      </c>
      <c r="BV3" s="11"/>
      <c r="CB3" s="13" t="s">
        <v>26</v>
      </c>
      <c r="CC3" s="14"/>
      <c r="CD3" s="14"/>
      <c r="CE3" s="14"/>
      <c r="CF3" s="14"/>
      <c r="CG3" s="14"/>
      <c r="CH3" s="14"/>
      <c r="CI3" s="14" t="s">
        <v>27</v>
      </c>
      <c r="CJ3" s="15"/>
      <c r="CP3" s="12" t="str">
        <f aca="false">CB3</f>
        <v>單位：％</v>
      </c>
      <c r="CQ3" s="14"/>
      <c r="CR3" s="14"/>
      <c r="CS3" s="14"/>
      <c r="CT3" s="14"/>
      <c r="CU3" s="14"/>
      <c r="CV3" s="14"/>
      <c r="CW3" s="14" t="str">
        <f aca="false">CI3</f>
        <v>Unit：％</v>
      </c>
      <c r="CX3" s="15"/>
      <c r="DA3" s="16"/>
      <c r="DB3" s="17"/>
      <c r="DC3" s="17"/>
      <c r="DD3" s="17" t="str">
        <f aca="false">CB3</f>
        <v>單位：％</v>
      </c>
      <c r="DE3" s="14"/>
      <c r="DF3" s="14"/>
      <c r="DG3" s="14"/>
      <c r="DH3" s="14"/>
      <c r="DI3" s="14"/>
      <c r="DJ3" s="14"/>
      <c r="DK3" s="14" t="str">
        <f aca="false">CI3</f>
        <v>Unit：％</v>
      </c>
      <c r="DL3" s="15"/>
      <c r="DR3" s="12" t="str">
        <f aca="false">CB3</f>
        <v>單位：％</v>
      </c>
      <c r="DS3" s="14"/>
      <c r="DT3" s="14"/>
      <c r="DU3" s="14"/>
      <c r="DV3" s="14"/>
      <c r="DW3" s="14"/>
      <c r="DX3" s="14"/>
      <c r="DY3" s="14" t="str">
        <f aca="false">CI3</f>
        <v>Unit：％</v>
      </c>
      <c r="DZ3" s="15"/>
      <c r="EF3" s="12" t="str">
        <f aca="false">CB3</f>
        <v>單位：％</v>
      </c>
      <c r="EG3" s="14"/>
      <c r="EH3" s="14"/>
      <c r="EI3" s="14"/>
      <c r="EJ3" s="14"/>
      <c r="EK3" s="14"/>
      <c r="EL3" s="14"/>
      <c r="EM3" s="14"/>
      <c r="EN3" s="14"/>
      <c r="EO3" s="14"/>
      <c r="EP3" s="14" t="str">
        <f aca="false">CI3</f>
        <v>Unit：％</v>
      </c>
    </row>
    <row r="4" s="25" customFormat="true" ht="15" hidden="false" customHeight="true" outlineLevel="0" collapsed="false">
      <c r="A4" s="18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20"/>
      <c r="G4" s="20"/>
      <c r="H4" s="21" t="s">
        <v>33</v>
      </c>
      <c r="I4" s="21"/>
      <c r="J4" s="21"/>
      <c r="K4" s="22" t="s">
        <v>34</v>
      </c>
      <c r="L4" s="22"/>
      <c r="M4" s="22"/>
      <c r="N4" s="23" t="s">
        <v>35</v>
      </c>
      <c r="O4" s="18" t="s">
        <v>28</v>
      </c>
      <c r="P4" s="19" t="s">
        <v>36</v>
      </c>
      <c r="Q4" s="19"/>
      <c r="R4" s="19"/>
      <c r="S4" s="20" t="s">
        <v>37</v>
      </c>
      <c r="T4" s="20"/>
      <c r="U4" s="20"/>
      <c r="V4" s="21" t="s">
        <v>38</v>
      </c>
      <c r="W4" s="21"/>
      <c r="X4" s="21"/>
      <c r="Y4" s="22" t="s">
        <v>39</v>
      </c>
      <c r="Z4" s="22"/>
      <c r="AA4" s="22"/>
      <c r="AB4" s="23" t="s">
        <v>35</v>
      </c>
      <c r="AC4" s="18" t="s">
        <v>28</v>
      </c>
      <c r="AD4" s="19" t="s">
        <v>40</v>
      </c>
      <c r="AE4" s="19"/>
      <c r="AF4" s="19"/>
      <c r="AG4" s="20" t="s">
        <v>41</v>
      </c>
      <c r="AH4" s="20"/>
      <c r="AI4" s="20"/>
      <c r="AJ4" s="21" t="s">
        <v>42</v>
      </c>
      <c r="AK4" s="21"/>
      <c r="AL4" s="21"/>
      <c r="AM4" s="24" t="s">
        <v>43</v>
      </c>
      <c r="AN4" s="24"/>
      <c r="AO4" s="24"/>
      <c r="AP4" s="23" t="s">
        <v>35</v>
      </c>
      <c r="AQ4" s="18" t="s">
        <v>28</v>
      </c>
      <c r="AR4" s="19" t="s">
        <v>44</v>
      </c>
      <c r="AS4" s="19"/>
      <c r="AT4" s="19"/>
      <c r="AU4" s="20" t="s">
        <v>45</v>
      </c>
      <c r="AV4" s="20"/>
      <c r="AW4" s="20"/>
      <c r="AX4" s="21" t="s">
        <v>46</v>
      </c>
      <c r="AY4" s="21"/>
      <c r="AZ4" s="21"/>
      <c r="BA4" s="22" t="s">
        <v>47</v>
      </c>
      <c r="BB4" s="22"/>
      <c r="BC4" s="22"/>
      <c r="BD4" s="23" t="s">
        <v>35</v>
      </c>
      <c r="BE4" s="18" t="s">
        <v>28</v>
      </c>
      <c r="BF4" s="19" t="s">
        <v>48</v>
      </c>
      <c r="BG4" s="19"/>
      <c r="BH4" s="19"/>
      <c r="BI4" s="20" t="s">
        <v>49</v>
      </c>
      <c r="BJ4" s="20"/>
      <c r="BK4" s="20"/>
      <c r="BL4" s="21" t="s">
        <v>50</v>
      </c>
      <c r="BM4" s="21"/>
      <c r="BN4" s="21"/>
      <c r="BO4" s="20" t="s">
        <v>51</v>
      </c>
      <c r="BP4" s="20"/>
      <c r="BQ4" s="20"/>
      <c r="BR4" s="22" t="s">
        <v>52</v>
      </c>
      <c r="BS4" s="22"/>
      <c r="BT4" s="22"/>
      <c r="BU4" s="23" t="s">
        <v>35</v>
      </c>
      <c r="BV4" s="18" t="s">
        <v>28</v>
      </c>
      <c r="BW4" s="19" t="s">
        <v>29</v>
      </c>
      <c r="BX4" s="20" t="s">
        <v>30</v>
      </c>
      <c r="BY4" s="20" t="s">
        <v>31</v>
      </c>
      <c r="BZ4" s="20" t="s">
        <v>32</v>
      </c>
      <c r="CA4" s="20"/>
      <c r="CB4" s="20"/>
      <c r="CC4" s="21" t="s">
        <v>33</v>
      </c>
      <c r="CD4" s="21"/>
      <c r="CE4" s="21"/>
      <c r="CF4" s="22" t="s">
        <v>34</v>
      </c>
      <c r="CG4" s="22"/>
      <c r="CH4" s="22"/>
      <c r="CI4" s="23" t="s">
        <v>35</v>
      </c>
      <c r="CJ4" s="18" t="s">
        <v>28</v>
      </c>
      <c r="CK4" s="19" t="s">
        <v>36</v>
      </c>
      <c r="CL4" s="19"/>
      <c r="CM4" s="19"/>
      <c r="CN4" s="20" t="s">
        <v>37</v>
      </c>
      <c r="CO4" s="20"/>
      <c r="CP4" s="20"/>
      <c r="CQ4" s="21" t="s">
        <v>38</v>
      </c>
      <c r="CR4" s="21"/>
      <c r="CS4" s="21"/>
      <c r="CT4" s="22" t="s">
        <v>39</v>
      </c>
      <c r="CU4" s="22"/>
      <c r="CV4" s="22"/>
      <c r="CW4" s="23" t="s">
        <v>35</v>
      </c>
      <c r="CX4" s="18" t="s">
        <v>28</v>
      </c>
      <c r="CY4" s="19" t="s">
        <v>40</v>
      </c>
      <c r="CZ4" s="19"/>
      <c r="DA4" s="19"/>
      <c r="DB4" s="20" t="s">
        <v>41</v>
      </c>
      <c r="DC4" s="20"/>
      <c r="DD4" s="20"/>
      <c r="DE4" s="21" t="s">
        <v>42</v>
      </c>
      <c r="DF4" s="21"/>
      <c r="DG4" s="21"/>
      <c r="DH4" s="24" t="s">
        <v>43</v>
      </c>
      <c r="DI4" s="24"/>
      <c r="DJ4" s="24"/>
      <c r="DK4" s="23" t="s">
        <v>35</v>
      </c>
      <c r="DL4" s="18" t="s">
        <v>28</v>
      </c>
      <c r="DM4" s="19" t="s">
        <v>44</v>
      </c>
      <c r="DN4" s="19"/>
      <c r="DO4" s="19"/>
      <c r="DP4" s="20" t="s">
        <v>45</v>
      </c>
      <c r="DQ4" s="20"/>
      <c r="DR4" s="20"/>
      <c r="DS4" s="21" t="s">
        <v>46</v>
      </c>
      <c r="DT4" s="21"/>
      <c r="DU4" s="21"/>
      <c r="DV4" s="22" t="s">
        <v>47</v>
      </c>
      <c r="DW4" s="22"/>
      <c r="DX4" s="22"/>
      <c r="DY4" s="23" t="s">
        <v>35</v>
      </c>
      <c r="DZ4" s="18" t="s">
        <v>28</v>
      </c>
      <c r="EA4" s="19" t="s">
        <v>48</v>
      </c>
      <c r="EB4" s="19"/>
      <c r="EC4" s="19"/>
      <c r="ED4" s="20" t="s">
        <v>49</v>
      </c>
      <c r="EE4" s="20"/>
      <c r="EF4" s="20"/>
      <c r="EG4" s="21" t="s">
        <v>50</v>
      </c>
      <c r="EH4" s="21"/>
      <c r="EI4" s="21"/>
      <c r="EJ4" s="20" t="s">
        <v>51</v>
      </c>
      <c r="EK4" s="20"/>
      <c r="EL4" s="20"/>
      <c r="EM4" s="22" t="s">
        <v>52</v>
      </c>
      <c r="EN4" s="22"/>
      <c r="EO4" s="22"/>
      <c r="EP4" s="23" t="s">
        <v>35</v>
      </c>
    </row>
    <row r="5" s="33" customFormat="true" ht="30" hidden="false" customHeight="true" outlineLevel="0" collapsed="false">
      <c r="A5" s="18"/>
      <c r="B5" s="26"/>
      <c r="C5" s="27"/>
      <c r="D5" s="27"/>
      <c r="E5" s="28" t="s">
        <v>53</v>
      </c>
      <c r="F5" s="28"/>
      <c r="G5" s="28"/>
      <c r="H5" s="29" t="s">
        <v>54</v>
      </c>
      <c r="I5" s="29"/>
      <c r="J5" s="29"/>
      <c r="K5" s="30" t="s">
        <v>55</v>
      </c>
      <c r="L5" s="30"/>
      <c r="M5" s="30"/>
      <c r="N5" s="23"/>
      <c r="O5" s="18"/>
      <c r="P5" s="31" t="s">
        <v>56</v>
      </c>
      <c r="Q5" s="31"/>
      <c r="R5" s="31"/>
      <c r="S5" s="28" t="s">
        <v>57</v>
      </c>
      <c r="T5" s="28"/>
      <c r="U5" s="28"/>
      <c r="V5" s="29" t="s">
        <v>58</v>
      </c>
      <c r="W5" s="29"/>
      <c r="X5" s="29"/>
      <c r="Y5" s="30" t="s">
        <v>59</v>
      </c>
      <c r="Z5" s="30"/>
      <c r="AA5" s="30"/>
      <c r="AB5" s="23"/>
      <c r="AC5" s="18"/>
      <c r="AD5" s="31" t="s">
        <v>60</v>
      </c>
      <c r="AE5" s="31"/>
      <c r="AF5" s="31"/>
      <c r="AG5" s="28" t="s">
        <v>61</v>
      </c>
      <c r="AH5" s="28"/>
      <c r="AI5" s="28"/>
      <c r="AJ5" s="29" t="s">
        <v>62</v>
      </c>
      <c r="AK5" s="29"/>
      <c r="AL5" s="29"/>
      <c r="AM5" s="32" t="s">
        <v>63</v>
      </c>
      <c r="AN5" s="32"/>
      <c r="AO5" s="32"/>
      <c r="AP5" s="23"/>
      <c r="AQ5" s="18"/>
      <c r="AR5" s="31" t="s">
        <v>64</v>
      </c>
      <c r="AS5" s="31"/>
      <c r="AT5" s="31"/>
      <c r="AU5" s="28" t="s">
        <v>65</v>
      </c>
      <c r="AV5" s="28"/>
      <c r="AW5" s="28"/>
      <c r="AX5" s="29" t="s">
        <v>66</v>
      </c>
      <c r="AY5" s="29"/>
      <c r="AZ5" s="29"/>
      <c r="BA5" s="30" t="s">
        <v>67</v>
      </c>
      <c r="BB5" s="30"/>
      <c r="BC5" s="30"/>
      <c r="BD5" s="23"/>
      <c r="BE5" s="18"/>
      <c r="BF5" s="31" t="s">
        <v>68</v>
      </c>
      <c r="BG5" s="31"/>
      <c r="BH5" s="31"/>
      <c r="BI5" s="28" t="s">
        <v>69</v>
      </c>
      <c r="BJ5" s="28"/>
      <c r="BK5" s="28"/>
      <c r="BL5" s="29" t="s">
        <v>70</v>
      </c>
      <c r="BM5" s="29"/>
      <c r="BN5" s="29"/>
      <c r="BO5" s="28" t="s">
        <v>71</v>
      </c>
      <c r="BP5" s="28"/>
      <c r="BQ5" s="28"/>
      <c r="BR5" s="30" t="s">
        <v>72</v>
      </c>
      <c r="BS5" s="30"/>
      <c r="BT5" s="30"/>
      <c r="BU5" s="23"/>
      <c r="BV5" s="18"/>
      <c r="BW5" s="26"/>
      <c r="BX5" s="27"/>
      <c r="BY5" s="27"/>
      <c r="BZ5" s="28" t="s">
        <v>53</v>
      </c>
      <c r="CA5" s="28"/>
      <c r="CB5" s="28"/>
      <c r="CC5" s="29" t="s">
        <v>54</v>
      </c>
      <c r="CD5" s="29"/>
      <c r="CE5" s="29"/>
      <c r="CF5" s="30" t="s">
        <v>55</v>
      </c>
      <c r="CG5" s="30"/>
      <c r="CH5" s="30"/>
      <c r="CI5" s="23"/>
      <c r="CJ5" s="18"/>
      <c r="CK5" s="31" t="s">
        <v>56</v>
      </c>
      <c r="CL5" s="31"/>
      <c r="CM5" s="31"/>
      <c r="CN5" s="28" t="s">
        <v>57</v>
      </c>
      <c r="CO5" s="28"/>
      <c r="CP5" s="28"/>
      <c r="CQ5" s="29" t="s">
        <v>58</v>
      </c>
      <c r="CR5" s="29"/>
      <c r="CS5" s="29"/>
      <c r="CT5" s="30" t="s">
        <v>59</v>
      </c>
      <c r="CU5" s="30"/>
      <c r="CV5" s="30"/>
      <c r="CW5" s="23"/>
      <c r="CX5" s="18"/>
      <c r="CY5" s="31" t="s">
        <v>60</v>
      </c>
      <c r="CZ5" s="31"/>
      <c r="DA5" s="31"/>
      <c r="DB5" s="28" t="s">
        <v>61</v>
      </c>
      <c r="DC5" s="28"/>
      <c r="DD5" s="28"/>
      <c r="DE5" s="29" t="s">
        <v>62</v>
      </c>
      <c r="DF5" s="29"/>
      <c r="DG5" s="29"/>
      <c r="DH5" s="32" t="s">
        <v>63</v>
      </c>
      <c r="DI5" s="32"/>
      <c r="DJ5" s="32"/>
      <c r="DK5" s="23"/>
      <c r="DL5" s="18"/>
      <c r="DM5" s="31" t="s">
        <v>64</v>
      </c>
      <c r="DN5" s="31"/>
      <c r="DO5" s="31"/>
      <c r="DP5" s="28" t="s">
        <v>65</v>
      </c>
      <c r="DQ5" s="28"/>
      <c r="DR5" s="28"/>
      <c r="DS5" s="29" t="s">
        <v>66</v>
      </c>
      <c r="DT5" s="29"/>
      <c r="DU5" s="29"/>
      <c r="DV5" s="30" t="s">
        <v>67</v>
      </c>
      <c r="DW5" s="30"/>
      <c r="DX5" s="30"/>
      <c r="DY5" s="23"/>
      <c r="DZ5" s="18"/>
      <c r="EA5" s="31" t="s">
        <v>68</v>
      </c>
      <c r="EB5" s="31"/>
      <c r="EC5" s="31"/>
      <c r="ED5" s="28" t="s">
        <v>69</v>
      </c>
      <c r="EE5" s="28"/>
      <c r="EF5" s="28"/>
      <c r="EG5" s="29" t="s">
        <v>70</v>
      </c>
      <c r="EH5" s="29"/>
      <c r="EI5" s="29"/>
      <c r="EJ5" s="28" t="s">
        <v>71</v>
      </c>
      <c r="EK5" s="28"/>
      <c r="EL5" s="28"/>
      <c r="EM5" s="30" t="s">
        <v>72</v>
      </c>
      <c r="EN5" s="30"/>
      <c r="EO5" s="30"/>
      <c r="EP5" s="23"/>
    </row>
    <row r="6" s="25" customFormat="true" ht="15" hidden="false" customHeight="true" outlineLevel="0" collapsed="false">
      <c r="A6" s="18"/>
      <c r="B6" s="34"/>
      <c r="C6" s="35"/>
      <c r="D6" s="35"/>
      <c r="E6" s="36" t="s">
        <v>73</v>
      </c>
      <c r="F6" s="36" t="s">
        <v>30</v>
      </c>
      <c r="G6" s="36" t="s">
        <v>31</v>
      </c>
      <c r="H6" s="37" t="s">
        <v>73</v>
      </c>
      <c r="I6" s="36" t="s">
        <v>30</v>
      </c>
      <c r="J6" s="36" t="s">
        <v>31</v>
      </c>
      <c r="K6" s="36" t="s">
        <v>73</v>
      </c>
      <c r="L6" s="36" t="s">
        <v>30</v>
      </c>
      <c r="M6" s="38" t="s">
        <v>31</v>
      </c>
      <c r="N6" s="23"/>
      <c r="O6" s="18"/>
      <c r="P6" s="39" t="s">
        <v>73</v>
      </c>
      <c r="Q6" s="36" t="s">
        <v>30</v>
      </c>
      <c r="R6" s="36" t="s">
        <v>31</v>
      </c>
      <c r="S6" s="36" t="s">
        <v>73</v>
      </c>
      <c r="T6" s="36" t="s">
        <v>30</v>
      </c>
      <c r="U6" s="36" t="s">
        <v>31</v>
      </c>
      <c r="V6" s="37" t="s">
        <v>73</v>
      </c>
      <c r="W6" s="36" t="s">
        <v>30</v>
      </c>
      <c r="X6" s="36" t="s">
        <v>31</v>
      </c>
      <c r="Y6" s="36" t="s">
        <v>73</v>
      </c>
      <c r="Z6" s="36" t="s">
        <v>30</v>
      </c>
      <c r="AA6" s="38" t="s">
        <v>31</v>
      </c>
      <c r="AB6" s="23"/>
      <c r="AC6" s="18"/>
      <c r="AD6" s="39" t="s">
        <v>73</v>
      </c>
      <c r="AE6" s="36" t="s">
        <v>30</v>
      </c>
      <c r="AF6" s="36" t="s">
        <v>31</v>
      </c>
      <c r="AG6" s="36" t="s">
        <v>73</v>
      </c>
      <c r="AH6" s="36" t="s">
        <v>30</v>
      </c>
      <c r="AI6" s="36" t="s">
        <v>31</v>
      </c>
      <c r="AJ6" s="37" t="s">
        <v>73</v>
      </c>
      <c r="AK6" s="36" t="s">
        <v>30</v>
      </c>
      <c r="AL6" s="36" t="s">
        <v>31</v>
      </c>
      <c r="AM6" s="36" t="s">
        <v>73</v>
      </c>
      <c r="AN6" s="36" t="s">
        <v>30</v>
      </c>
      <c r="AO6" s="38" t="s">
        <v>31</v>
      </c>
      <c r="AP6" s="23"/>
      <c r="AQ6" s="18"/>
      <c r="AR6" s="39" t="s">
        <v>73</v>
      </c>
      <c r="AS6" s="36" t="s">
        <v>30</v>
      </c>
      <c r="AT6" s="36" t="s">
        <v>31</v>
      </c>
      <c r="AU6" s="36" t="s">
        <v>73</v>
      </c>
      <c r="AV6" s="36" t="s">
        <v>30</v>
      </c>
      <c r="AW6" s="36" t="s">
        <v>31</v>
      </c>
      <c r="AX6" s="37" t="s">
        <v>73</v>
      </c>
      <c r="AY6" s="36" t="s">
        <v>30</v>
      </c>
      <c r="AZ6" s="36" t="s">
        <v>31</v>
      </c>
      <c r="BA6" s="36" t="s">
        <v>73</v>
      </c>
      <c r="BB6" s="36" t="s">
        <v>30</v>
      </c>
      <c r="BC6" s="38" t="s">
        <v>31</v>
      </c>
      <c r="BD6" s="23"/>
      <c r="BE6" s="18"/>
      <c r="BF6" s="39" t="s">
        <v>73</v>
      </c>
      <c r="BG6" s="36" t="s">
        <v>30</v>
      </c>
      <c r="BH6" s="36" t="s">
        <v>31</v>
      </c>
      <c r="BI6" s="36" t="s">
        <v>73</v>
      </c>
      <c r="BJ6" s="36" t="s">
        <v>30</v>
      </c>
      <c r="BK6" s="36" t="s">
        <v>31</v>
      </c>
      <c r="BL6" s="37" t="s">
        <v>73</v>
      </c>
      <c r="BM6" s="36" t="s">
        <v>30</v>
      </c>
      <c r="BN6" s="36" t="s">
        <v>31</v>
      </c>
      <c r="BO6" s="36" t="s">
        <v>73</v>
      </c>
      <c r="BP6" s="36" t="s">
        <v>30</v>
      </c>
      <c r="BQ6" s="36" t="s">
        <v>31</v>
      </c>
      <c r="BR6" s="36" t="s">
        <v>73</v>
      </c>
      <c r="BS6" s="36" t="s">
        <v>30</v>
      </c>
      <c r="BT6" s="38" t="s">
        <v>31</v>
      </c>
      <c r="BU6" s="23"/>
      <c r="BV6" s="18"/>
      <c r="BW6" s="34"/>
      <c r="BX6" s="35"/>
      <c r="BY6" s="35"/>
      <c r="BZ6" s="36" t="s">
        <v>73</v>
      </c>
      <c r="CA6" s="36" t="s">
        <v>30</v>
      </c>
      <c r="CB6" s="36" t="s">
        <v>31</v>
      </c>
      <c r="CC6" s="37" t="s">
        <v>73</v>
      </c>
      <c r="CD6" s="36" t="s">
        <v>30</v>
      </c>
      <c r="CE6" s="36" t="s">
        <v>31</v>
      </c>
      <c r="CF6" s="36" t="s">
        <v>73</v>
      </c>
      <c r="CG6" s="36" t="s">
        <v>30</v>
      </c>
      <c r="CH6" s="38" t="s">
        <v>31</v>
      </c>
      <c r="CI6" s="23"/>
      <c r="CJ6" s="18"/>
      <c r="CK6" s="39" t="s">
        <v>73</v>
      </c>
      <c r="CL6" s="36" t="s">
        <v>30</v>
      </c>
      <c r="CM6" s="36" t="s">
        <v>31</v>
      </c>
      <c r="CN6" s="36" t="s">
        <v>73</v>
      </c>
      <c r="CO6" s="36" t="s">
        <v>30</v>
      </c>
      <c r="CP6" s="36" t="s">
        <v>31</v>
      </c>
      <c r="CQ6" s="37" t="s">
        <v>73</v>
      </c>
      <c r="CR6" s="36" t="s">
        <v>30</v>
      </c>
      <c r="CS6" s="36" t="s">
        <v>31</v>
      </c>
      <c r="CT6" s="36" t="s">
        <v>73</v>
      </c>
      <c r="CU6" s="36" t="s">
        <v>30</v>
      </c>
      <c r="CV6" s="38" t="s">
        <v>31</v>
      </c>
      <c r="CW6" s="23"/>
      <c r="CX6" s="18"/>
      <c r="CY6" s="39" t="s">
        <v>73</v>
      </c>
      <c r="CZ6" s="36" t="s">
        <v>30</v>
      </c>
      <c r="DA6" s="36" t="s">
        <v>31</v>
      </c>
      <c r="DB6" s="36" t="s">
        <v>73</v>
      </c>
      <c r="DC6" s="36" t="s">
        <v>30</v>
      </c>
      <c r="DD6" s="36" t="s">
        <v>31</v>
      </c>
      <c r="DE6" s="37" t="s">
        <v>73</v>
      </c>
      <c r="DF6" s="36" t="s">
        <v>30</v>
      </c>
      <c r="DG6" s="36" t="s">
        <v>31</v>
      </c>
      <c r="DH6" s="36" t="s">
        <v>73</v>
      </c>
      <c r="DI6" s="36" t="s">
        <v>30</v>
      </c>
      <c r="DJ6" s="38" t="s">
        <v>31</v>
      </c>
      <c r="DK6" s="23"/>
      <c r="DL6" s="18"/>
      <c r="DM6" s="39" t="s">
        <v>73</v>
      </c>
      <c r="DN6" s="36" t="s">
        <v>30</v>
      </c>
      <c r="DO6" s="36" t="s">
        <v>31</v>
      </c>
      <c r="DP6" s="36" t="s">
        <v>73</v>
      </c>
      <c r="DQ6" s="36" t="s">
        <v>30</v>
      </c>
      <c r="DR6" s="36" t="s">
        <v>31</v>
      </c>
      <c r="DS6" s="37" t="s">
        <v>73</v>
      </c>
      <c r="DT6" s="36" t="s">
        <v>30</v>
      </c>
      <c r="DU6" s="36" t="s">
        <v>31</v>
      </c>
      <c r="DV6" s="36" t="s">
        <v>73</v>
      </c>
      <c r="DW6" s="36" t="s">
        <v>30</v>
      </c>
      <c r="DX6" s="38" t="s">
        <v>31</v>
      </c>
      <c r="DY6" s="23"/>
      <c r="DZ6" s="18"/>
      <c r="EA6" s="39" t="s">
        <v>73</v>
      </c>
      <c r="EB6" s="36" t="s">
        <v>30</v>
      </c>
      <c r="EC6" s="36" t="s">
        <v>31</v>
      </c>
      <c r="ED6" s="36" t="s">
        <v>73</v>
      </c>
      <c r="EE6" s="36" t="s">
        <v>30</v>
      </c>
      <c r="EF6" s="36" t="s">
        <v>31</v>
      </c>
      <c r="EG6" s="37" t="s">
        <v>73</v>
      </c>
      <c r="EH6" s="36" t="s">
        <v>30</v>
      </c>
      <c r="EI6" s="36" t="s">
        <v>31</v>
      </c>
      <c r="EJ6" s="36" t="s">
        <v>73</v>
      </c>
      <c r="EK6" s="36" t="s">
        <v>30</v>
      </c>
      <c r="EL6" s="36" t="s">
        <v>31</v>
      </c>
      <c r="EM6" s="36" t="s">
        <v>73</v>
      </c>
      <c r="EN6" s="36" t="s">
        <v>30</v>
      </c>
      <c r="EO6" s="38" t="s">
        <v>31</v>
      </c>
      <c r="EP6" s="23"/>
    </row>
    <row r="7" s="33" customFormat="true" ht="15" hidden="false" customHeight="true" outlineLevel="0" collapsed="false">
      <c r="A7" s="18"/>
      <c r="B7" s="40" t="s">
        <v>74</v>
      </c>
      <c r="C7" s="41" t="s">
        <v>75</v>
      </c>
      <c r="D7" s="41" t="s">
        <v>76</v>
      </c>
      <c r="E7" s="41" t="s">
        <v>77</v>
      </c>
      <c r="F7" s="41" t="s">
        <v>75</v>
      </c>
      <c r="G7" s="41" t="s">
        <v>76</v>
      </c>
      <c r="H7" s="42" t="s">
        <v>77</v>
      </c>
      <c r="I7" s="41" t="s">
        <v>75</v>
      </c>
      <c r="J7" s="41" t="s">
        <v>76</v>
      </c>
      <c r="K7" s="41" t="s">
        <v>77</v>
      </c>
      <c r="L7" s="41" t="s">
        <v>75</v>
      </c>
      <c r="M7" s="43" t="s">
        <v>76</v>
      </c>
      <c r="N7" s="23"/>
      <c r="O7" s="18"/>
      <c r="P7" s="40" t="s">
        <v>77</v>
      </c>
      <c r="Q7" s="41" t="s">
        <v>75</v>
      </c>
      <c r="R7" s="41" t="s">
        <v>76</v>
      </c>
      <c r="S7" s="41" t="s">
        <v>77</v>
      </c>
      <c r="T7" s="41" t="s">
        <v>75</v>
      </c>
      <c r="U7" s="41" t="s">
        <v>76</v>
      </c>
      <c r="V7" s="42" t="s">
        <v>77</v>
      </c>
      <c r="W7" s="41" t="s">
        <v>75</v>
      </c>
      <c r="X7" s="41" t="s">
        <v>76</v>
      </c>
      <c r="Y7" s="41" t="s">
        <v>77</v>
      </c>
      <c r="Z7" s="41" t="s">
        <v>75</v>
      </c>
      <c r="AA7" s="43" t="s">
        <v>76</v>
      </c>
      <c r="AB7" s="23"/>
      <c r="AC7" s="18"/>
      <c r="AD7" s="40" t="s">
        <v>77</v>
      </c>
      <c r="AE7" s="41" t="s">
        <v>75</v>
      </c>
      <c r="AF7" s="41" t="s">
        <v>76</v>
      </c>
      <c r="AG7" s="41" t="s">
        <v>77</v>
      </c>
      <c r="AH7" s="41" t="s">
        <v>75</v>
      </c>
      <c r="AI7" s="41" t="s">
        <v>76</v>
      </c>
      <c r="AJ7" s="42" t="s">
        <v>77</v>
      </c>
      <c r="AK7" s="41" t="s">
        <v>75</v>
      </c>
      <c r="AL7" s="41" t="s">
        <v>76</v>
      </c>
      <c r="AM7" s="41" t="s">
        <v>77</v>
      </c>
      <c r="AN7" s="41" t="s">
        <v>75</v>
      </c>
      <c r="AO7" s="43" t="s">
        <v>76</v>
      </c>
      <c r="AP7" s="23"/>
      <c r="AQ7" s="18"/>
      <c r="AR7" s="40" t="s">
        <v>77</v>
      </c>
      <c r="AS7" s="41" t="s">
        <v>75</v>
      </c>
      <c r="AT7" s="41" t="s">
        <v>76</v>
      </c>
      <c r="AU7" s="41" t="s">
        <v>77</v>
      </c>
      <c r="AV7" s="41" t="s">
        <v>75</v>
      </c>
      <c r="AW7" s="41" t="s">
        <v>76</v>
      </c>
      <c r="AX7" s="42" t="s">
        <v>77</v>
      </c>
      <c r="AY7" s="41" t="s">
        <v>75</v>
      </c>
      <c r="AZ7" s="41" t="s">
        <v>76</v>
      </c>
      <c r="BA7" s="41" t="s">
        <v>77</v>
      </c>
      <c r="BB7" s="41" t="s">
        <v>75</v>
      </c>
      <c r="BC7" s="43" t="s">
        <v>76</v>
      </c>
      <c r="BD7" s="23"/>
      <c r="BE7" s="18"/>
      <c r="BF7" s="40" t="s">
        <v>77</v>
      </c>
      <c r="BG7" s="41" t="s">
        <v>75</v>
      </c>
      <c r="BH7" s="41" t="s">
        <v>76</v>
      </c>
      <c r="BI7" s="41" t="s">
        <v>77</v>
      </c>
      <c r="BJ7" s="41" t="s">
        <v>75</v>
      </c>
      <c r="BK7" s="41" t="s">
        <v>76</v>
      </c>
      <c r="BL7" s="42" t="s">
        <v>77</v>
      </c>
      <c r="BM7" s="41" t="s">
        <v>75</v>
      </c>
      <c r="BN7" s="41" t="s">
        <v>76</v>
      </c>
      <c r="BO7" s="41" t="s">
        <v>77</v>
      </c>
      <c r="BP7" s="41" t="s">
        <v>75</v>
      </c>
      <c r="BQ7" s="41" t="s">
        <v>76</v>
      </c>
      <c r="BR7" s="41" t="s">
        <v>77</v>
      </c>
      <c r="BS7" s="41" t="s">
        <v>75</v>
      </c>
      <c r="BT7" s="43" t="s">
        <v>76</v>
      </c>
      <c r="BU7" s="23"/>
      <c r="BV7" s="18"/>
      <c r="BW7" s="40" t="s">
        <v>74</v>
      </c>
      <c r="BX7" s="41" t="s">
        <v>75</v>
      </c>
      <c r="BY7" s="41" t="s">
        <v>76</v>
      </c>
      <c r="BZ7" s="41" t="s">
        <v>77</v>
      </c>
      <c r="CA7" s="41" t="s">
        <v>75</v>
      </c>
      <c r="CB7" s="41" t="s">
        <v>76</v>
      </c>
      <c r="CC7" s="42" t="s">
        <v>77</v>
      </c>
      <c r="CD7" s="41" t="s">
        <v>75</v>
      </c>
      <c r="CE7" s="41" t="s">
        <v>76</v>
      </c>
      <c r="CF7" s="41" t="s">
        <v>77</v>
      </c>
      <c r="CG7" s="41" t="s">
        <v>75</v>
      </c>
      <c r="CH7" s="43" t="s">
        <v>76</v>
      </c>
      <c r="CI7" s="23"/>
      <c r="CJ7" s="18"/>
      <c r="CK7" s="40" t="s">
        <v>77</v>
      </c>
      <c r="CL7" s="41" t="s">
        <v>75</v>
      </c>
      <c r="CM7" s="41" t="s">
        <v>76</v>
      </c>
      <c r="CN7" s="41" t="s">
        <v>77</v>
      </c>
      <c r="CO7" s="41" t="s">
        <v>75</v>
      </c>
      <c r="CP7" s="41" t="s">
        <v>76</v>
      </c>
      <c r="CQ7" s="42" t="s">
        <v>77</v>
      </c>
      <c r="CR7" s="41" t="s">
        <v>75</v>
      </c>
      <c r="CS7" s="41" t="s">
        <v>76</v>
      </c>
      <c r="CT7" s="41" t="s">
        <v>77</v>
      </c>
      <c r="CU7" s="41" t="s">
        <v>75</v>
      </c>
      <c r="CV7" s="43" t="s">
        <v>76</v>
      </c>
      <c r="CW7" s="23"/>
      <c r="CX7" s="18"/>
      <c r="CY7" s="40" t="s">
        <v>77</v>
      </c>
      <c r="CZ7" s="41" t="s">
        <v>75</v>
      </c>
      <c r="DA7" s="41" t="s">
        <v>76</v>
      </c>
      <c r="DB7" s="41" t="s">
        <v>77</v>
      </c>
      <c r="DC7" s="41" t="s">
        <v>75</v>
      </c>
      <c r="DD7" s="41" t="s">
        <v>76</v>
      </c>
      <c r="DE7" s="42" t="s">
        <v>77</v>
      </c>
      <c r="DF7" s="41" t="s">
        <v>75</v>
      </c>
      <c r="DG7" s="41" t="s">
        <v>76</v>
      </c>
      <c r="DH7" s="41" t="s">
        <v>77</v>
      </c>
      <c r="DI7" s="41" t="s">
        <v>75</v>
      </c>
      <c r="DJ7" s="43" t="s">
        <v>76</v>
      </c>
      <c r="DK7" s="23"/>
      <c r="DL7" s="18"/>
      <c r="DM7" s="40" t="s">
        <v>77</v>
      </c>
      <c r="DN7" s="41" t="s">
        <v>75</v>
      </c>
      <c r="DO7" s="41" t="s">
        <v>76</v>
      </c>
      <c r="DP7" s="41" t="s">
        <v>77</v>
      </c>
      <c r="DQ7" s="41" t="s">
        <v>75</v>
      </c>
      <c r="DR7" s="41" t="s">
        <v>76</v>
      </c>
      <c r="DS7" s="42" t="s">
        <v>77</v>
      </c>
      <c r="DT7" s="41" t="s">
        <v>75</v>
      </c>
      <c r="DU7" s="41" t="s">
        <v>76</v>
      </c>
      <c r="DV7" s="41" t="s">
        <v>77</v>
      </c>
      <c r="DW7" s="41" t="s">
        <v>75</v>
      </c>
      <c r="DX7" s="43" t="s">
        <v>76</v>
      </c>
      <c r="DY7" s="23"/>
      <c r="DZ7" s="18"/>
      <c r="EA7" s="40" t="s">
        <v>77</v>
      </c>
      <c r="EB7" s="41" t="s">
        <v>75</v>
      </c>
      <c r="EC7" s="41" t="s">
        <v>76</v>
      </c>
      <c r="ED7" s="41" t="s">
        <v>77</v>
      </c>
      <c r="EE7" s="41" t="s">
        <v>75</v>
      </c>
      <c r="EF7" s="41" t="s">
        <v>76</v>
      </c>
      <c r="EG7" s="42" t="s">
        <v>77</v>
      </c>
      <c r="EH7" s="41" t="s">
        <v>75</v>
      </c>
      <c r="EI7" s="41" t="s">
        <v>76</v>
      </c>
      <c r="EJ7" s="41" t="s">
        <v>77</v>
      </c>
      <c r="EK7" s="41" t="s">
        <v>75</v>
      </c>
      <c r="EL7" s="41" t="s">
        <v>76</v>
      </c>
      <c r="EM7" s="41" t="s">
        <v>77</v>
      </c>
      <c r="EN7" s="41" t="s">
        <v>75</v>
      </c>
      <c r="EO7" s="43" t="s">
        <v>76</v>
      </c>
      <c r="EP7" s="23"/>
    </row>
    <row r="8" s="25" customFormat="true" ht="3" hidden="false" customHeight="true" outlineLevel="0" collapsed="false">
      <c r="A8" s="44"/>
      <c r="B8" s="45"/>
      <c r="C8" s="46"/>
      <c r="D8" s="46"/>
      <c r="E8" s="46"/>
      <c r="F8" s="46"/>
      <c r="G8" s="46"/>
      <c r="H8" s="45"/>
      <c r="I8" s="46"/>
      <c r="J8" s="46"/>
      <c r="K8" s="46"/>
      <c r="L8" s="46"/>
      <c r="M8" s="47"/>
      <c r="N8" s="48"/>
      <c r="O8" s="49"/>
      <c r="P8" s="45"/>
      <c r="Q8" s="46"/>
      <c r="R8" s="46"/>
      <c r="S8" s="46"/>
      <c r="T8" s="46"/>
      <c r="U8" s="46"/>
      <c r="V8" s="45"/>
      <c r="W8" s="46"/>
      <c r="X8" s="46"/>
      <c r="Y8" s="46"/>
      <c r="Z8" s="46"/>
      <c r="AA8" s="50"/>
      <c r="AB8" s="51"/>
      <c r="AC8" s="49"/>
      <c r="AD8" s="45"/>
      <c r="AE8" s="46"/>
      <c r="AF8" s="46"/>
      <c r="AG8" s="46"/>
      <c r="AH8" s="46"/>
      <c r="AI8" s="46"/>
      <c r="AJ8" s="45"/>
      <c r="AK8" s="46"/>
      <c r="AL8" s="46"/>
      <c r="AM8" s="46"/>
      <c r="AN8" s="46"/>
      <c r="AO8" s="50"/>
      <c r="AP8" s="52"/>
      <c r="AQ8" s="49"/>
      <c r="AR8" s="45"/>
      <c r="AS8" s="46"/>
      <c r="AT8" s="46"/>
      <c r="AU8" s="46"/>
      <c r="AV8" s="46"/>
      <c r="AW8" s="46"/>
      <c r="AX8" s="45"/>
      <c r="AY8" s="46"/>
      <c r="AZ8" s="46"/>
      <c r="BA8" s="46"/>
      <c r="BB8" s="46"/>
      <c r="BC8" s="50"/>
      <c r="BD8" s="51"/>
      <c r="BE8" s="49"/>
      <c r="BF8" s="45"/>
      <c r="BG8" s="46"/>
      <c r="BH8" s="46"/>
      <c r="BI8" s="46"/>
      <c r="BJ8" s="46"/>
      <c r="BK8" s="46"/>
      <c r="BL8" s="45"/>
      <c r="BM8" s="46"/>
      <c r="BN8" s="46"/>
      <c r="BO8" s="46"/>
      <c r="BP8" s="46"/>
      <c r="BQ8" s="46"/>
      <c r="BR8" s="46"/>
      <c r="BS8" s="46"/>
      <c r="BT8" s="50"/>
      <c r="BU8" s="53"/>
      <c r="BV8" s="44"/>
      <c r="BW8" s="45"/>
      <c r="BX8" s="46"/>
      <c r="BY8" s="46"/>
      <c r="BZ8" s="46"/>
      <c r="CA8" s="46"/>
      <c r="CB8" s="46"/>
      <c r="CC8" s="45"/>
      <c r="CD8" s="46"/>
      <c r="CE8" s="46"/>
      <c r="CF8" s="46"/>
      <c r="CG8" s="46"/>
      <c r="CH8" s="47"/>
      <c r="CI8" s="48"/>
      <c r="CJ8" s="49"/>
      <c r="CK8" s="45"/>
      <c r="CL8" s="46"/>
      <c r="CM8" s="46"/>
      <c r="CN8" s="46"/>
      <c r="CO8" s="46"/>
      <c r="CP8" s="46"/>
      <c r="CQ8" s="45"/>
      <c r="CR8" s="46"/>
      <c r="CS8" s="46"/>
      <c r="CT8" s="46"/>
      <c r="CU8" s="46"/>
      <c r="CV8" s="50"/>
      <c r="CW8" s="51"/>
      <c r="CX8" s="49"/>
      <c r="CY8" s="45"/>
      <c r="CZ8" s="46"/>
      <c r="DA8" s="46"/>
      <c r="DB8" s="46"/>
      <c r="DC8" s="46"/>
      <c r="DD8" s="46"/>
      <c r="DE8" s="45"/>
      <c r="DF8" s="46"/>
      <c r="DG8" s="46"/>
      <c r="DH8" s="46"/>
      <c r="DI8" s="46"/>
      <c r="DJ8" s="50"/>
      <c r="DK8" s="52"/>
      <c r="DL8" s="49"/>
      <c r="DM8" s="45"/>
      <c r="DN8" s="46"/>
      <c r="DO8" s="46"/>
      <c r="DP8" s="46"/>
      <c r="DQ8" s="46"/>
      <c r="DR8" s="46"/>
      <c r="DS8" s="45"/>
      <c r="DT8" s="46"/>
      <c r="DU8" s="46"/>
      <c r="DV8" s="46"/>
      <c r="DW8" s="46"/>
      <c r="DX8" s="50"/>
      <c r="DY8" s="51"/>
      <c r="DZ8" s="49"/>
      <c r="EA8" s="45"/>
      <c r="EB8" s="46"/>
      <c r="EC8" s="46"/>
      <c r="ED8" s="46"/>
      <c r="EE8" s="46"/>
      <c r="EF8" s="46"/>
      <c r="EG8" s="45"/>
      <c r="EH8" s="46"/>
      <c r="EI8" s="46"/>
      <c r="EJ8" s="46"/>
      <c r="EK8" s="46"/>
      <c r="EL8" s="46"/>
      <c r="EM8" s="46"/>
      <c r="EN8" s="46"/>
      <c r="EO8" s="50"/>
      <c r="EP8" s="53"/>
    </row>
    <row r="9" s="67" customFormat="true" ht="15.95" hidden="false" customHeight="true" outlineLevel="0" collapsed="false">
      <c r="A9" s="54" t="s">
        <v>78</v>
      </c>
      <c r="B9" s="55" t="n">
        <v>1167790</v>
      </c>
      <c r="C9" s="56" t="n">
        <v>757648</v>
      </c>
      <c r="D9" s="56" t="n">
        <v>410142</v>
      </c>
      <c r="E9" s="56" t="n">
        <v>12057</v>
      </c>
      <c r="F9" s="56" t="n">
        <v>9433</v>
      </c>
      <c r="G9" s="56" t="n">
        <v>2624</v>
      </c>
      <c r="H9" s="57" t="n">
        <v>1315</v>
      </c>
      <c r="I9" s="56" t="n">
        <v>1003</v>
      </c>
      <c r="J9" s="56" t="n">
        <v>312</v>
      </c>
      <c r="K9" s="56" t="n">
        <v>128509</v>
      </c>
      <c r="L9" s="56" t="n">
        <v>95988</v>
      </c>
      <c r="M9" s="58" t="n">
        <v>32521</v>
      </c>
      <c r="N9" s="59" t="n">
        <v>2008</v>
      </c>
      <c r="O9" s="54" t="s">
        <v>78</v>
      </c>
      <c r="P9" s="55" t="n">
        <v>360</v>
      </c>
      <c r="Q9" s="56" t="n">
        <v>296</v>
      </c>
      <c r="R9" s="56" t="n">
        <v>64</v>
      </c>
      <c r="S9" s="56" t="n">
        <v>6545</v>
      </c>
      <c r="T9" s="56" t="n">
        <v>4591</v>
      </c>
      <c r="U9" s="56" t="n">
        <v>1954</v>
      </c>
      <c r="V9" s="57" t="n">
        <v>84137</v>
      </c>
      <c r="W9" s="56" t="n">
        <v>63455</v>
      </c>
      <c r="X9" s="56" t="n">
        <v>20682</v>
      </c>
      <c r="Y9" s="56" t="n">
        <v>610092</v>
      </c>
      <c r="Z9" s="56" t="n">
        <v>385943</v>
      </c>
      <c r="AA9" s="58" t="n">
        <v>224149</v>
      </c>
      <c r="AB9" s="59" t="n">
        <v>2008</v>
      </c>
      <c r="AC9" s="54" t="s">
        <v>78</v>
      </c>
      <c r="AD9" s="55" t="n">
        <v>30090</v>
      </c>
      <c r="AE9" s="56" t="n">
        <v>22951</v>
      </c>
      <c r="AF9" s="56" t="n">
        <v>7139</v>
      </c>
      <c r="AG9" s="56" t="n">
        <v>99152</v>
      </c>
      <c r="AH9" s="56" t="n">
        <v>50912</v>
      </c>
      <c r="AI9" s="56" t="n">
        <v>48240</v>
      </c>
      <c r="AJ9" s="57" t="n">
        <v>13989</v>
      </c>
      <c r="AK9" s="56" t="n">
        <v>9925</v>
      </c>
      <c r="AL9" s="56" t="n">
        <v>4064</v>
      </c>
      <c r="AM9" s="56" t="n">
        <v>21706</v>
      </c>
      <c r="AN9" s="56" t="n">
        <v>15159</v>
      </c>
      <c r="AO9" s="58" t="n">
        <v>6547</v>
      </c>
      <c r="AP9" s="59" t="n">
        <v>2008</v>
      </c>
      <c r="AQ9" s="54" t="s">
        <v>78</v>
      </c>
      <c r="AR9" s="55" t="n">
        <v>18288</v>
      </c>
      <c r="AS9" s="56" t="n">
        <v>13143</v>
      </c>
      <c r="AT9" s="56" t="n">
        <v>5145</v>
      </c>
      <c r="AU9" s="56" t="n">
        <v>32009</v>
      </c>
      <c r="AV9" s="56" t="n">
        <v>21010</v>
      </c>
      <c r="AW9" s="56" t="n">
        <v>10999</v>
      </c>
      <c r="AX9" s="57" t="n">
        <v>24794</v>
      </c>
      <c r="AY9" s="56" t="n">
        <v>15321</v>
      </c>
      <c r="AZ9" s="56" t="n">
        <v>9473</v>
      </c>
      <c r="BA9" s="56" t="n">
        <v>21</v>
      </c>
      <c r="BB9" s="56" t="n">
        <v>17</v>
      </c>
      <c r="BC9" s="58" t="n">
        <v>4</v>
      </c>
      <c r="BD9" s="59" t="n">
        <v>2008</v>
      </c>
      <c r="BE9" s="54" t="s">
        <v>78</v>
      </c>
      <c r="BF9" s="55" t="n">
        <v>615</v>
      </c>
      <c r="BG9" s="56" t="n">
        <v>409</v>
      </c>
      <c r="BH9" s="56" t="n">
        <v>206</v>
      </c>
      <c r="BI9" s="56" t="n">
        <v>333</v>
      </c>
      <c r="BJ9" s="56" t="n">
        <v>229</v>
      </c>
      <c r="BK9" s="56" t="n">
        <v>104</v>
      </c>
      <c r="BL9" s="57" t="n">
        <v>20306</v>
      </c>
      <c r="BM9" s="56" t="n">
        <v>13386</v>
      </c>
      <c r="BN9" s="56" t="n">
        <v>6920</v>
      </c>
      <c r="BO9" s="57" t="n">
        <v>63470</v>
      </c>
      <c r="BP9" s="56" t="n">
        <v>34477</v>
      </c>
      <c r="BQ9" s="56" t="n">
        <v>28993</v>
      </c>
      <c r="BR9" s="56" t="n">
        <v>2</v>
      </c>
      <c r="BS9" s="60" t="n">
        <v>0</v>
      </c>
      <c r="BT9" s="58" t="n">
        <v>2</v>
      </c>
      <c r="BU9" s="61" t="n">
        <v>2008</v>
      </c>
      <c r="BV9" s="54" t="s">
        <v>78</v>
      </c>
      <c r="BW9" s="62" t="n">
        <v>100</v>
      </c>
      <c r="BX9" s="63" t="n">
        <v>64.9</v>
      </c>
      <c r="BY9" s="63" t="n">
        <v>35.1</v>
      </c>
      <c r="BZ9" s="63" t="n">
        <v>100</v>
      </c>
      <c r="CA9" s="63" t="n">
        <v>78.2</v>
      </c>
      <c r="CB9" s="63" t="n">
        <v>21.8</v>
      </c>
      <c r="CC9" s="64" t="n">
        <v>100</v>
      </c>
      <c r="CD9" s="63" t="n">
        <v>76.3</v>
      </c>
      <c r="CE9" s="63" t="n">
        <v>23.7</v>
      </c>
      <c r="CF9" s="63" t="n">
        <v>100</v>
      </c>
      <c r="CG9" s="63" t="n">
        <v>74.7</v>
      </c>
      <c r="CH9" s="65" t="n">
        <v>25.3</v>
      </c>
      <c r="CI9" s="59" t="n">
        <v>2008</v>
      </c>
      <c r="CJ9" s="54" t="s">
        <v>78</v>
      </c>
      <c r="CK9" s="62" t="n">
        <v>100</v>
      </c>
      <c r="CL9" s="63" t="n">
        <v>82.2</v>
      </c>
      <c r="CM9" s="63" t="n">
        <v>17.8</v>
      </c>
      <c r="CN9" s="63" t="n">
        <v>100</v>
      </c>
      <c r="CO9" s="63" t="n">
        <v>70.1</v>
      </c>
      <c r="CP9" s="63" t="n">
        <v>29.9</v>
      </c>
      <c r="CQ9" s="64" t="n">
        <v>100</v>
      </c>
      <c r="CR9" s="63" t="n">
        <v>75.4</v>
      </c>
      <c r="CS9" s="63" t="n">
        <v>24.6</v>
      </c>
      <c r="CT9" s="63" t="n">
        <v>100</v>
      </c>
      <c r="CU9" s="63" t="n">
        <v>63.3</v>
      </c>
      <c r="CV9" s="65" t="n">
        <v>36.7</v>
      </c>
      <c r="CW9" s="59" t="n">
        <v>2008</v>
      </c>
      <c r="CX9" s="54" t="s">
        <v>78</v>
      </c>
      <c r="CY9" s="62" t="n">
        <v>100</v>
      </c>
      <c r="CZ9" s="63" t="n">
        <v>76.3</v>
      </c>
      <c r="DA9" s="63" t="n">
        <v>23.7</v>
      </c>
      <c r="DB9" s="63" t="n">
        <v>100</v>
      </c>
      <c r="DC9" s="63" t="n">
        <v>51.3</v>
      </c>
      <c r="DD9" s="63" t="n">
        <v>48.7</v>
      </c>
      <c r="DE9" s="64" t="n">
        <v>100</v>
      </c>
      <c r="DF9" s="63" t="n">
        <v>70.9</v>
      </c>
      <c r="DG9" s="63" t="n">
        <v>29.1</v>
      </c>
      <c r="DH9" s="63" t="n">
        <v>100</v>
      </c>
      <c r="DI9" s="63" t="n">
        <v>69.8</v>
      </c>
      <c r="DJ9" s="65" t="n">
        <v>30.2</v>
      </c>
      <c r="DK9" s="59" t="n">
        <v>2008</v>
      </c>
      <c r="DL9" s="54" t="s">
        <v>78</v>
      </c>
      <c r="DM9" s="62" t="n">
        <v>100</v>
      </c>
      <c r="DN9" s="63" t="n">
        <v>71.9</v>
      </c>
      <c r="DO9" s="63" t="n">
        <v>28.1</v>
      </c>
      <c r="DP9" s="63" t="n">
        <v>100</v>
      </c>
      <c r="DQ9" s="63" t="n">
        <v>65.6</v>
      </c>
      <c r="DR9" s="63" t="n">
        <v>34.4</v>
      </c>
      <c r="DS9" s="64" t="n">
        <v>100</v>
      </c>
      <c r="DT9" s="63" t="n">
        <v>61.8</v>
      </c>
      <c r="DU9" s="63" t="n">
        <v>38.2</v>
      </c>
      <c r="DV9" s="63" t="n">
        <v>100</v>
      </c>
      <c r="DW9" s="63" t="n">
        <v>81</v>
      </c>
      <c r="DX9" s="65" t="n">
        <v>19</v>
      </c>
      <c r="DY9" s="59" t="n">
        <v>2008</v>
      </c>
      <c r="DZ9" s="54" t="s">
        <v>78</v>
      </c>
      <c r="EA9" s="62" t="n">
        <v>100</v>
      </c>
      <c r="EB9" s="63" t="n">
        <v>66.5</v>
      </c>
      <c r="EC9" s="63" t="n">
        <v>33.5</v>
      </c>
      <c r="ED9" s="63" t="n">
        <v>100</v>
      </c>
      <c r="EE9" s="63" t="n">
        <v>68.8</v>
      </c>
      <c r="EF9" s="63" t="n">
        <v>31.2</v>
      </c>
      <c r="EG9" s="64" t="n">
        <v>100</v>
      </c>
      <c r="EH9" s="63" t="n">
        <v>65.9</v>
      </c>
      <c r="EI9" s="63" t="n">
        <v>34.1</v>
      </c>
      <c r="EJ9" s="64" t="n">
        <v>100</v>
      </c>
      <c r="EK9" s="63" t="n">
        <v>54.3</v>
      </c>
      <c r="EL9" s="63" t="n">
        <v>45.7</v>
      </c>
      <c r="EM9" s="63" t="n">
        <v>100</v>
      </c>
      <c r="EN9" s="66" t="n">
        <v>0</v>
      </c>
      <c r="EO9" s="65" t="n">
        <v>100</v>
      </c>
      <c r="EP9" s="61" t="n">
        <v>2008</v>
      </c>
    </row>
    <row r="10" s="67" customFormat="true" ht="15.95" hidden="false" customHeight="true" outlineLevel="0" collapsed="false">
      <c r="A10" s="54" t="s">
        <v>79</v>
      </c>
      <c r="B10" s="55" t="n">
        <v>1175024</v>
      </c>
      <c r="C10" s="56" t="n">
        <v>758258</v>
      </c>
      <c r="D10" s="56" t="n">
        <v>416766</v>
      </c>
      <c r="E10" s="56" t="n">
        <v>12161</v>
      </c>
      <c r="F10" s="56" t="n">
        <v>9500</v>
      </c>
      <c r="G10" s="56" t="n">
        <v>2661</v>
      </c>
      <c r="H10" s="57" t="n">
        <v>1274</v>
      </c>
      <c r="I10" s="56" t="n">
        <v>984</v>
      </c>
      <c r="J10" s="56" t="n">
        <v>290</v>
      </c>
      <c r="K10" s="56" t="n">
        <v>126982</v>
      </c>
      <c r="L10" s="56" t="n">
        <v>94202</v>
      </c>
      <c r="M10" s="58" t="n">
        <v>32780</v>
      </c>
      <c r="N10" s="59" t="n">
        <v>2009</v>
      </c>
      <c r="O10" s="54" t="s">
        <v>79</v>
      </c>
      <c r="P10" s="55" t="n">
        <v>379</v>
      </c>
      <c r="Q10" s="56" t="n">
        <v>310</v>
      </c>
      <c r="R10" s="56" t="n">
        <v>69</v>
      </c>
      <c r="S10" s="56" t="n">
        <v>6524</v>
      </c>
      <c r="T10" s="56" t="n">
        <v>4551</v>
      </c>
      <c r="U10" s="56" t="n">
        <v>1973</v>
      </c>
      <c r="V10" s="57" t="n">
        <v>84690</v>
      </c>
      <c r="W10" s="56" t="n">
        <v>63669</v>
      </c>
      <c r="X10" s="56" t="n">
        <v>21021</v>
      </c>
      <c r="Y10" s="56" t="n">
        <v>610269</v>
      </c>
      <c r="Z10" s="56" t="n">
        <v>384429</v>
      </c>
      <c r="AA10" s="58" t="n">
        <v>225840</v>
      </c>
      <c r="AB10" s="59" t="n">
        <v>2009</v>
      </c>
      <c r="AC10" s="54" t="s">
        <v>79</v>
      </c>
      <c r="AD10" s="55" t="n">
        <v>30036</v>
      </c>
      <c r="AE10" s="56" t="n">
        <v>22800</v>
      </c>
      <c r="AF10" s="56" t="n">
        <v>7236</v>
      </c>
      <c r="AG10" s="56" t="n">
        <v>103575</v>
      </c>
      <c r="AH10" s="56" t="n">
        <v>53126</v>
      </c>
      <c r="AI10" s="56" t="n">
        <v>50449</v>
      </c>
      <c r="AJ10" s="57" t="n">
        <v>14196</v>
      </c>
      <c r="AK10" s="56" t="n">
        <v>9978</v>
      </c>
      <c r="AL10" s="56" t="n">
        <v>4218</v>
      </c>
      <c r="AM10" s="56" t="n">
        <v>22056</v>
      </c>
      <c r="AN10" s="56" t="n">
        <v>15181</v>
      </c>
      <c r="AO10" s="58" t="n">
        <v>6875</v>
      </c>
      <c r="AP10" s="59" t="n">
        <v>2009</v>
      </c>
      <c r="AQ10" s="54" t="s">
        <v>79</v>
      </c>
      <c r="AR10" s="55" t="n">
        <v>18906</v>
      </c>
      <c r="AS10" s="56" t="n">
        <v>13510</v>
      </c>
      <c r="AT10" s="56" t="n">
        <v>5396</v>
      </c>
      <c r="AU10" s="56" t="n">
        <v>32483</v>
      </c>
      <c r="AV10" s="56" t="n">
        <v>21235</v>
      </c>
      <c r="AW10" s="56" t="n">
        <v>11248</v>
      </c>
      <c r="AX10" s="57" t="n">
        <v>25238</v>
      </c>
      <c r="AY10" s="56" t="n">
        <v>15453</v>
      </c>
      <c r="AZ10" s="56" t="n">
        <v>9785</v>
      </c>
      <c r="BA10" s="56" t="n">
        <v>20</v>
      </c>
      <c r="BB10" s="56" t="n">
        <v>16</v>
      </c>
      <c r="BC10" s="58" t="n">
        <v>4</v>
      </c>
      <c r="BD10" s="59" t="n">
        <v>2009</v>
      </c>
      <c r="BE10" s="54" t="s">
        <v>79</v>
      </c>
      <c r="BF10" s="55" t="n">
        <v>855</v>
      </c>
      <c r="BG10" s="56" t="n">
        <v>571</v>
      </c>
      <c r="BH10" s="56" t="n">
        <v>284</v>
      </c>
      <c r="BI10" s="56" t="n">
        <v>354</v>
      </c>
      <c r="BJ10" s="56" t="n">
        <v>244</v>
      </c>
      <c r="BK10" s="56" t="n">
        <v>110</v>
      </c>
      <c r="BL10" s="57" t="n">
        <v>20170</v>
      </c>
      <c r="BM10" s="56" t="n">
        <v>13166</v>
      </c>
      <c r="BN10" s="56" t="n">
        <v>7004</v>
      </c>
      <c r="BO10" s="57" t="n">
        <v>64856</v>
      </c>
      <c r="BP10" s="56" t="n">
        <v>35333</v>
      </c>
      <c r="BQ10" s="56" t="n">
        <v>29523</v>
      </c>
      <c r="BR10" s="60" t="n">
        <v>0</v>
      </c>
      <c r="BS10" s="60" t="n">
        <v>0</v>
      </c>
      <c r="BT10" s="68" t="n">
        <v>0</v>
      </c>
      <c r="BU10" s="61" t="n">
        <v>2009</v>
      </c>
      <c r="BV10" s="54" t="s">
        <v>79</v>
      </c>
      <c r="BW10" s="62" t="n">
        <v>100</v>
      </c>
      <c r="BX10" s="63" t="n">
        <v>64.5</v>
      </c>
      <c r="BY10" s="63" t="n">
        <v>35.5</v>
      </c>
      <c r="BZ10" s="63" t="n">
        <v>100</v>
      </c>
      <c r="CA10" s="63" t="n">
        <v>78.1</v>
      </c>
      <c r="CB10" s="63" t="n">
        <v>21.9</v>
      </c>
      <c r="CC10" s="64" t="n">
        <v>100</v>
      </c>
      <c r="CD10" s="63" t="n">
        <v>77.2</v>
      </c>
      <c r="CE10" s="63" t="n">
        <v>22.8</v>
      </c>
      <c r="CF10" s="63" t="n">
        <v>100</v>
      </c>
      <c r="CG10" s="63" t="n">
        <v>74.2</v>
      </c>
      <c r="CH10" s="65" t="n">
        <v>25.8</v>
      </c>
      <c r="CI10" s="59" t="n">
        <v>2009</v>
      </c>
      <c r="CJ10" s="54" t="s">
        <v>79</v>
      </c>
      <c r="CK10" s="62" t="n">
        <v>100</v>
      </c>
      <c r="CL10" s="63" t="n">
        <v>81.8</v>
      </c>
      <c r="CM10" s="63" t="n">
        <v>18.2</v>
      </c>
      <c r="CN10" s="63" t="n">
        <v>100</v>
      </c>
      <c r="CO10" s="63" t="n">
        <v>69.8</v>
      </c>
      <c r="CP10" s="63" t="n">
        <v>30.2</v>
      </c>
      <c r="CQ10" s="64" t="n">
        <v>100</v>
      </c>
      <c r="CR10" s="63" t="n">
        <v>75.2</v>
      </c>
      <c r="CS10" s="63" t="n">
        <v>24.8</v>
      </c>
      <c r="CT10" s="63" t="n">
        <v>100</v>
      </c>
      <c r="CU10" s="63" t="n">
        <v>63</v>
      </c>
      <c r="CV10" s="65" t="n">
        <v>37</v>
      </c>
      <c r="CW10" s="59" t="n">
        <v>2009</v>
      </c>
      <c r="CX10" s="54" t="s">
        <v>79</v>
      </c>
      <c r="CY10" s="62" t="n">
        <v>100</v>
      </c>
      <c r="CZ10" s="63" t="n">
        <v>75.9</v>
      </c>
      <c r="DA10" s="63" t="n">
        <v>24.1</v>
      </c>
      <c r="DB10" s="63" t="n">
        <v>100</v>
      </c>
      <c r="DC10" s="63" t="n">
        <v>51.3</v>
      </c>
      <c r="DD10" s="63" t="n">
        <v>48.7</v>
      </c>
      <c r="DE10" s="64" t="n">
        <v>100</v>
      </c>
      <c r="DF10" s="63" t="n">
        <v>70.3</v>
      </c>
      <c r="DG10" s="63" t="n">
        <v>29.7</v>
      </c>
      <c r="DH10" s="63" t="n">
        <v>100</v>
      </c>
      <c r="DI10" s="63" t="n">
        <v>68.8</v>
      </c>
      <c r="DJ10" s="65" t="n">
        <v>31.2</v>
      </c>
      <c r="DK10" s="59" t="n">
        <v>2009</v>
      </c>
      <c r="DL10" s="54" t="s">
        <v>79</v>
      </c>
      <c r="DM10" s="62" t="n">
        <v>100</v>
      </c>
      <c r="DN10" s="63" t="n">
        <v>71.5</v>
      </c>
      <c r="DO10" s="63" t="n">
        <v>28.5</v>
      </c>
      <c r="DP10" s="63" t="n">
        <v>100</v>
      </c>
      <c r="DQ10" s="63" t="n">
        <v>65.4</v>
      </c>
      <c r="DR10" s="63" t="n">
        <v>34.6</v>
      </c>
      <c r="DS10" s="64" t="n">
        <v>100</v>
      </c>
      <c r="DT10" s="63" t="n">
        <v>61.2</v>
      </c>
      <c r="DU10" s="63" t="n">
        <v>38.8</v>
      </c>
      <c r="DV10" s="63" t="n">
        <v>100</v>
      </c>
      <c r="DW10" s="63" t="n">
        <v>80</v>
      </c>
      <c r="DX10" s="65" t="n">
        <v>20</v>
      </c>
      <c r="DY10" s="59" t="n">
        <v>2009</v>
      </c>
      <c r="DZ10" s="54" t="s">
        <v>79</v>
      </c>
      <c r="EA10" s="62" t="n">
        <v>100</v>
      </c>
      <c r="EB10" s="63" t="n">
        <v>66.8</v>
      </c>
      <c r="EC10" s="63" t="n">
        <v>33.2</v>
      </c>
      <c r="ED10" s="63" t="n">
        <v>100</v>
      </c>
      <c r="EE10" s="63" t="n">
        <v>68.9</v>
      </c>
      <c r="EF10" s="63" t="n">
        <v>31.1</v>
      </c>
      <c r="EG10" s="64" t="n">
        <v>100</v>
      </c>
      <c r="EH10" s="63" t="n">
        <v>65.3</v>
      </c>
      <c r="EI10" s="63" t="n">
        <v>34.7</v>
      </c>
      <c r="EJ10" s="64" t="n">
        <v>100</v>
      </c>
      <c r="EK10" s="63" t="n">
        <v>54.5</v>
      </c>
      <c r="EL10" s="63" t="n">
        <v>45.5</v>
      </c>
      <c r="EM10" s="66" t="n">
        <v>0</v>
      </c>
      <c r="EN10" s="66" t="n">
        <v>0</v>
      </c>
      <c r="EO10" s="69" t="n">
        <v>0</v>
      </c>
      <c r="EP10" s="61" t="n">
        <v>2009</v>
      </c>
    </row>
    <row r="11" s="67" customFormat="true" ht="15.95" hidden="false" customHeight="true" outlineLevel="0" collapsed="false">
      <c r="A11" s="54" t="s">
        <v>80</v>
      </c>
      <c r="B11" s="55" t="n">
        <v>1202654</v>
      </c>
      <c r="C11" s="56" t="n">
        <v>774256</v>
      </c>
      <c r="D11" s="56" t="n">
        <v>428398</v>
      </c>
      <c r="E11" s="56" t="n">
        <v>12215</v>
      </c>
      <c r="F11" s="56" t="n">
        <v>9514</v>
      </c>
      <c r="G11" s="56" t="n">
        <v>2701</v>
      </c>
      <c r="H11" s="57" t="n">
        <v>1251</v>
      </c>
      <c r="I11" s="56" t="n">
        <v>967</v>
      </c>
      <c r="J11" s="56" t="n">
        <v>284</v>
      </c>
      <c r="K11" s="56" t="n">
        <v>128767</v>
      </c>
      <c r="L11" s="56" t="n">
        <v>95204</v>
      </c>
      <c r="M11" s="58" t="n">
        <v>33563</v>
      </c>
      <c r="N11" s="59" t="n">
        <v>2010</v>
      </c>
      <c r="O11" s="54" t="s">
        <v>80</v>
      </c>
      <c r="P11" s="55" t="n">
        <v>402</v>
      </c>
      <c r="Q11" s="56" t="n">
        <v>330</v>
      </c>
      <c r="R11" s="56" t="n">
        <v>72</v>
      </c>
      <c r="S11" s="56" t="n">
        <v>6768</v>
      </c>
      <c r="T11" s="56" t="n">
        <v>4738</v>
      </c>
      <c r="U11" s="56" t="n">
        <v>2030</v>
      </c>
      <c r="V11" s="57" t="n">
        <v>88309</v>
      </c>
      <c r="W11" s="56" t="n">
        <v>66284</v>
      </c>
      <c r="X11" s="56" t="n">
        <v>22025</v>
      </c>
      <c r="Y11" s="56" t="n">
        <v>620400</v>
      </c>
      <c r="Z11" s="56" t="n">
        <v>389643</v>
      </c>
      <c r="AA11" s="58" t="n">
        <v>230757</v>
      </c>
      <c r="AB11" s="59" t="n">
        <v>2010</v>
      </c>
      <c r="AC11" s="54" t="s">
        <v>80</v>
      </c>
      <c r="AD11" s="55" t="n">
        <v>30026</v>
      </c>
      <c r="AE11" s="56" t="n">
        <v>22627</v>
      </c>
      <c r="AF11" s="56" t="n">
        <v>7399</v>
      </c>
      <c r="AG11" s="56" t="n">
        <v>106951</v>
      </c>
      <c r="AH11" s="56" t="n">
        <v>55000</v>
      </c>
      <c r="AI11" s="56" t="n">
        <v>51951</v>
      </c>
      <c r="AJ11" s="57" t="n">
        <v>14906</v>
      </c>
      <c r="AK11" s="56" t="n">
        <v>10511</v>
      </c>
      <c r="AL11" s="56" t="n">
        <v>4395</v>
      </c>
      <c r="AM11" s="56" t="n">
        <v>22614</v>
      </c>
      <c r="AN11" s="56" t="n">
        <v>15463</v>
      </c>
      <c r="AO11" s="58" t="n">
        <v>7151</v>
      </c>
      <c r="AP11" s="59" t="n">
        <v>2010</v>
      </c>
      <c r="AQ11" s="54" t="s">
        <v>80</v>
      </c>
      <c r="AR11" s="55" t="n">
        <v>21317</v>
      </c>
      <c r="AS11" s="56" t="n">
        <v>15222</v>
      </c>
      <c r="AT11" s="56" t="n">
        <v>6095</v>
      </c>
      <c r="AU11" s="56" t="n">
        <v>33838</v>
      </c>
      <c r="AV11" s="56" t="n">
        <v>22074</v>
      </c>
      <c r="AW11" s="56" t="n">
        <v>11764</v>
      </c>
      <c r="AX11" s="57" t="n">
        <v>25978</v>
      </c>
      <c r="AY11" s="56" t="n">
        <v>15887</v>
      </c>
      <c r="AZ11" s="56" t="n">
        <v>10091</v>
      </c>
      <c r="BA11" s="56" t="n">
        <v>19</v>
      </c>
      <c r="BB11" s="56" t="n">
        <v>16</v>
      </c>
      <c r="BC11" s="58" t="n">
        <v>3</v>
      </c>
      <c r="BD11" s="59" t="n">
        <v>2010</v>
      </c>
      <c r="BE11" s="54" t="s">
        <v>80</v>
      </c>
      <c r="BF11" s="55" t="n">
        <v>976</v>
      </c>
      <c r="BG11" s="56" t="n">
        <v>649</v>
      </c>
      <c r="BH11" s="56" t="n">
        <v>327</v>
      </c>
      <c r="BI11" s="56" t="n">
        <v>386</v>
      </c>
      <c r="BJ11" s="56" t="n">
        <v>265</v>
      </c>
      <c r="BK11" s="56" t="n">
        <v>121</v>
      </c>
      <c r="BL11" s="57" t="n">
        <v>20336</v>
      </c>
      <c r="BM11" s="56" t="n">
        <v>13202</v>
      </c>
      <c r="BN11" s="56" t="n">
        <v>7134</v>
      </c>
      <c r="BO11" s="57" t="n">
        <v>67194</v>
      </c>
      <c r="BP11" s="56" t="n">
        <v>36659</v>
      </c>
      <c r="BQ11" s="56" t="n">
        <v>30535</v>
      </c>
      <c r="BR11" s="56" t="n">
        <v>1</v>
      </c>
      <c r="BS11" s="56" t="n">
        <v>1</v>
      </c>
      <c r="BT11" s="68" t="n">
        <v>0</v>
      </c>
      <c r="BU11" s="61" t="n">
        <v>2010</v>
      </c>
      <c r="BV11" s="54" t="s">
        <v>80</v>
      </c>
      <c r="BW11" s="62" t="n">
        <v>100</v>
      </c>
      <c r="BX11" s="63" t="n">
        <v>64.4</v>
      </c>
      <c r="BY11" s="63" t="n">
        <v>35.6</v>
      </c>
      <c r="BZ11" s="63" t="n">
        <v>100</v>
      </c>
      <c r="CA11" s="63" t="n">
        <v>77.9</v>
      </c>
      <c r="CB11" s="63" t="n">
        <v>22.1</v>
      </c>
      <c r="CC11" s="64" t="n">
        <v>100</v>
      </c>
      <c r="CD11" s="63" t="n">
        <v>77.3</v>
      </c>
      <c r="CE11" s="63" t="n">
        <v>22.7</v>
      </c>
      <c r="CF11" s="63" t="n">
        <v>100</v>
      </c>
      <c r="CG11" s="63" t="n">
        <v>73.9</v>
      </c>
      <c r="CH11" s="65" t="n">
        <v>26.1</v>
      </c>
      <c r="CI11" s="59" t="n">
        <v>2010</v>
      </c>
      <c r="CJ11" s="54" t="s">
        <v>80</v>
      </c>
      <c r="CK11" s="62" t="n">
        <v>100</v>
      </c>
      <c r="CL11" s="63" t="n">
        <v>82.1</v>
      </c>
      <c r="CM11" s="63" t="n">
        <v>17.9</v>
      </c>
      <c r="CN11" s="63" t="n">
        <v>100</v>
      </c>
      <c r="CO11" s="63" t="n">
        <v>70</v>
      </c>
      <c r="CP11" s="63" t="n">
        <v>30</v>
      </c>
      <c r="CQ11" s="64" t="n">
        <v>100</v>
      </c>
      <c r="CR11" s="63" t="n">
        <v>75.1</v>
      </c>
      <c r="CS11" s="63" t="n">
        <v>24.9</v>
      </c>
      <c r="CT11" s="63" t="n">
        <v>100</v>
      </c>
      <c r="CU11" s="63" t="n">
        <v>62.8</v>
      </c>
      <c r="CV11" s="65" t="n">
        <v>37.2</v>
      </c>
      <c r="CW11" s="59" t="n">
        <v>2010</v>
      </c>
      <c r="CX11" s="54" t="s">
        <v>80</v>
      </c>
      <c r="CY11" s="62" t="n">
        <v>100</v>
      </c>
      <c r="CZ11" s="63" t="n">
        <v>75.4</v>
      </c>
      <c r="DA11" s="63" t="n">
        <v>24.6</v>
      </c>
      <c r="DB11" s="63" t="n">
        <v>100</v>
      </c>
      <c r="DC11" s="63" t="n">
        <v>51.4</v>
      </c>
      <c r="DD11" s="63" t="n">
        <v>48.6</v>
      </c>
      <c r="DE11" s="64" t="n">
        <v>100</v>
      </c>
      <c r="DF11" s="63" t="n">
        <v>70.5</v>
      </c>
      <c r="DG11" s="63" t="n">
        <v>29.5</v>
      </c>
      <c r="DH11" s="63" t="n">
        <v>100</v>
      </c>
      <c r="DI11" s="63" t="n">
        <v>68.4</v>
      </c>
      <c r="DJ11" s="65" t="n">
        <v>31.6</v>
      </c>
      <c r="DK11" s="59" t="n">
        <v>2010</v>
      </c>
      <c r="DL11" s="54" t="s">
        <v>80</v>
      </c>
      <c r="DM11" s="62" t="n">
        <v>100</v>
      </c>
      <c r="DN11" s="63" t="n">
        <v>71.4</v>
      </c>
      <c r="DO11" s="63" t="n">
        <v>28.6</v>
      </c>
      <c r="DP11" s="63" t="n">
        <v>100</v>
      </c>
      <c r="DQ11" s="63" t="n">
        <v>65.2</v>
      </c>
      <c r="DR11" s="63" t="n">
        <v>34.8</v>
      </c>
      <c r="DS11" s="64" t="n">
        <v>100</v>
      </c>
      <c r="DT11" s="63" t="n">
        <v>61.2</v>
      </c>
      <c r="DU11" s="63" t="n">
        <v>38.8</v>
      </c>
      <c r="DV11" s="63" t="n">
        <v>100</v>
      </c>
      <c r="DW11" s="63" t="n">
        <v>84.2</v>
      </c>
      <c r="DX11" s="65" t="n">
        <v>15.8</v>
      </c>
      <c r="DY11" s="59" t="n">
        <v>2010</v>
      </c>
      <c r="DZ11" s="54" t="s">
        <v>80</v>
      </c>
      <c r="EA11" s="62" t="n">
        <v>100</v>
      </c>
      <c r="EB11" s="63" t="n">
        <v>66.5</v>
      </c>
      <c r="EC11" s="63" t="n">
        <v>33.5</v>
      </c>
      <c r="ED11" s="63" t="n">
        <v>100</v>
      </c>
      <c r="EE11" s="63" t="n">
        <v>68.7</v>
      </c>
      <c r="EF11" s="63" t="n">
        <v>31.3</v>
      </c>
      <c r="EG11" s="64" t="n">
        <v>100</v>
      </c>
      <c r="EH11" s="63" t="n">
        <v>64.9</v>
      </c>
      <c r="EI11" s="63" t="n">
        <v>35.1</v>
      </c>
      <c r="EJ11" s="64" t="n">
        <v>100</v>
      </c>
      <c r="EK11" s="63" t="n">
        <v>54.6</v>
      </c>
      <c r="EL11" s="63" t="n">
        <v>45.4</v>
      </c>
      <c r="EM11" s="63" t="n">
        <v>100</v>
      </c>
      <c r="EN11" s="63" t="n">
        <v>100</v>
      </c>
      <c r="EO11" s="69" t="n">
        <v>0</v>
      </c>
      <c r="EP11" s="61" t="n">
        <v>2010</v>
      </c>
    </row>
    <row r="12" s="67" customFormat="true" ht="15.95" hidden="false" customHeight="true" outlineLevel="0" collapsed="false">
      <c r="A12" s="54" t="s">
        <v>81</v>
      </c>
      <c r="B12" s="55" t="n">
        <v>1231857</v>
      </c>
      <c r="C12" s="56" t="n">
        <v>790307</v>
      </c>
      <c r="D12" s="56" t="n">
        <v>441550</v>
      </c>
      <c r="E12" s="56" t="n">
        <v>12140</v>
      </c>
      <c r="F12" s="56" t="n">
        <v>9338</v>
      </c>
      <c r="G12" s="56" t="n">
        <v>2802</v>
      </c>
      <c r="H12" s="57" t="n">
        <v>1141</v>
      </c>
      <c r="I12" s="56" t="n">
        <v>887</v>
      </c>
      <c r="J12" s="56" t="n">
        <v>254</v>
      </c>
      <c r="K12" s="56" t="n">
        <v>134561</v>
      </c>
      <c r="L12" s="56" t="n">
        <v>99021</v>
      </c>
      <c r="M12" s="58" t="n">
        <v>35540</v>
      </c>
      <c r="N12" s="59" t="n">
        <v>2011</v>
      </c>
      <c r="O12" s="54" t="s">
        <v>81</v>
      </c>
      <c r="P12" s="55" t="n">
        <v>383</v>
      </c>
      <c r="Q12" s="56" t="n">
        <v>309</v>
      </c>
      <c r="R12" s="56" t="n">
        <v>74</v>
      </c>
      <c r="S12" s="56" t="n">
        <v>6916</v>
      </c>
      <c r="T12" s="56" t="n">
        <v>4860</v>
      </c>
      <c r="U12" s="56" t="n">
        <v>2056</v>
      </c>
      <c r="V12" s="57" t="n">
        <v>93038</v>
      </c>
      <c r="W12" s="56" t="n">
        <v>69826</v>
      </c>
      <c r="X12" s="56" t="n">
        <v>23212</v>
      </c>
      <c r="Y12" s="56" t="n">
        <v>625633</v>
      </c>
      <c r="Z12" s="56" t="n">
        <v>391350</v>
      </c>
      <c r="AA12" s="58" t="n">
        <v>234283</v>
      </c>
      <c r="AB12" s="59" t="n">
        <v>2011</v>
      </c>
      <c r="AC12" s="54" t="s">
        <v>81</v>
      </c>
      <c r="AD12" s="55" t="n">
        <v>29977</v>
      </c>
      <c r="AE12" s="56" t="n">
        <v>22461</v>
      </c>
      <c r="AF12" s="56" t="n">
        <v>7516</v>
      </c>
      <c r="AG12" s="56" t="n">
        <v>111125</v>
      </c>
      <c r="AH12" s="56" t="n">
        <v>57103</v>
      </c>
      <c r="AI12" s="56" t="n">
        <v>54022</v>
      </c>
      <c r="AJ12" s="57" t="n">
        <v>15223</v>
      </c>
      <c r="AK12" s="56" t="n">
        <v>10739</v>
      </c>
      <c r="AL12" s="56" t="n">
        <v>4484</v>
      </c>
      <c r="AM12" s="56" t="n">
        <v>23265</v>
      </c>
      <c r="AN12" s="56" t="n">
        <v>15813</v>
      </c>
      <c r="AO12" s="58" t="n">
        <v>7452</v>
      </c>
      <c r="AP12" s="59" t="n">
        <v>2011</v>
      </c>
      <c r="AQ12" s="54" t="s">
        <v>81</v>
      </c>
      <c r="AR12" s="55" t="n">
        <v>24136</v>
      </c>
      <c r="AS12" s="56" t="n">
        <v>17105</v>
      </c>
      <c r="AT12" s="56" t="n">
        <v>7031</v>
      </c>
      <c r="AU12" s="56" t="n">
        <v>35379</v>
      </c>
      <c r="AV12" s="56" t="n">
        <v>22988</v>
      </c>
      <c r="AW12" s="56" t="n">
        <v>12391</v>
      </c>
      <c r="AX12" s="57" t="n">
        <v>26947</v>
      </c>
      <c r="AY12" s="56" t="n">
        <v>16348</v>
      </c>
      <c r="AZ12" s="56" t="n">
        <v>10599</v>
      </c>
      <c r="BA12" s="56" t="n">
        <v>17</v>
      </c>
      <c r="BB12" s="56" t="n">
        <v>15</v>
      </c>
      <c r="BC12" s="58" t="n">
        <v>2</v>
      </c>
      <c r="BD12" s="59" t="n">
        <v>2011</v>
      </c>
      <c r="BE12" s="54" t="s">
        <v>81</v>
      </c>
      <c r="BF12" s="55" t="n">
        <v>1129</v>
      </c>
      <c r="BG12" s="56" t="n">
        <v>742</v>
      </c>
      <c r="BH12" s="56" t="n">
        <v>387</v>
      </c>
      <c r="BI12" s="56" t="n">
        <v>383</v>
      </c>
      <c r="BJ12" s="56" t="n">
        <v>259</v>
      </c>
      <c r="BK12" s="56" t="n">
        <v>124</v>
      </c>
      <c r="BL12" s="57" t="n">
        <v>20354</v>
      </c>
      <c r="BM12" s="56" t="n">
        <v>13065</v>
      </c>
      <c r="BN12" s="56" t="n">
        <v>7289</v>
      </c>
      <c r="BO12" s="57" t="n">
        <v>70110</v>
      </c>
      <c r="BP12" s="56" t="n">
        <v>38078</v>
      </c>
      <c r="BQ12" s="56" t="n">
        <v>32032</v>
      </c>
      <c r="BR12" s="60" t="n">
        <v>0</v>
      </c>
      <c r="BS12" s="60" t="n">
        <v>0</v>
      </c>
      <c r="BT12" s="68" t="n">
        <v>0</v>
      </c>
      <c r="BU12" s="61" t="n">
        <v>2011</v>
      </c>
      <c r="BV12" s="54" t="s">
        <v>81</v>
      </c>
      <c r="BW12" s="62" t="n">
        <v>100</v>
      </c>
      <c r="BX12" s="63" t="n">
        <v>64.2</v>
      </c>
      <c r="BY12" s="63" t="n">
        <v>35.8</v>
      </c>
      <c r="BZ12" s="63" t="n">
        <v>100</v>
      </c>
      <c r="CA12" s="63" t="n">
        <v>76.9</v>
      </c>
      <c r="CB12" s="63" t="n">
        <v>23.1</v>
      </c>
      <c r="CC12" s="64" t="n">
        <v>100</v>
      </c>
      <c r="CD12" s="63" t="n">
        <v>77.7</v>
      </c>
      <c r="CE12" s="63" t="n">
        <v>22.3</v>
      </c>
      <c r="CF12" s="63" t="n">
        <v>100</v>
      </c>
      <c r="CG12" s="63" t="n">
        <v>73.6</v>
      </c>
      <c r="CH12" s="65" t="n">
        <v>26.4</v>
      </c>
      <c r="CI12" s="59" t="n">
        <v>2011</v>
      </c>
      <c r="CJ12" s="54" t="s">
        <v>81</v>
      </c>
      <c r="CK12" s="62" t="n">
        <v>100</v>
      </c>
      <c r="CL12" s="63" t="n">
        <v>80.7</v>
      </c>
      <c r="CM12" s="63" t="n">
        <v>19.3</v>
      </c>
      <c r="CN12" s="63" t="n">
        <v>100</v>
      </c>
      <c r="CO12" s="63" t="n">
        <v>70.3</v>
      </c>
      <c r="CP12" s="63" t="n">
        <v>29.7</v>
      </c>
      <c r="CQ12" s="64" t="n">
        <v>100</v>
      </c>
      <c r="CR12" s="63" t="n">
        <v>75.1</v>
      </c>
      <c r="CS12" s="63" t="n">
        <v>24.9</v>
      </c>
      <c r="CT12" s="63" t="n">
        <v>100</v>
      </c>
      <c r="CU12" s="63" t="n">
        <v>62.6</v>
      </c>
      <c r="CV12" s="65" t="n">
        <v>37.4</v>
      </c>
      <c r="CW12" s="59" t="n">
        <v>2011</v>
      </c>
      <c r="CX12" s="54" t="s">
        <v>81</v>
      </c>
      <c r="CY12" s="62" t="n">
        <v>100</v>
      </c>
      <c r="CZ12" s="63" t="n">
        <v>74.9</v>
      </c>
      <c r="DA12" s="63" t="n">
        <v>25.1</v>
      </c>
      <c r="DB12" s="63" t="n">
        <v>100</v>
      </c>
      <c r="DC12" s="63" t="n">
        <v>51.4</v>
      </c>
      <c r="DD12" s="63" t="n">
        <v>48.6</v>
      </c>
      <c r="DE12" s="64" t="n">
        <v>100</v>
      </c>
      <c r="DF12" s="63" t="n">
        <v>70.5</v>
      </c>
      <c r="DG12" s="63" t="n">
        <v>29.5</v>
      </c>
      <c r="DH12" s="63" t="n">
        <v>100</v>
      </c>
      <c r="DI12" s="63" t="n">
        <v>68</v>
      </c>
      <c r="DJ12" s="65" t="n">
        <v>32</v>
      </c>
      <c r="DK12" s="59" t="n">
        <v>2011</v>
      </c>
      <c r="DL12" s="54" t="s">
        <v>81</v>
      </c>
      <c r="DM12" s="62" t="n">
        <v>100</v>
      </c>
      <c r="DN12" s="63" t="n">
        <v>70.9</v>
      </c>
      <c r="DO12" s="63" t="n">
        <v>29.1</v>
      </c>
      <c r="DP12" s="63" t="n">
        <v>100</v>
      </c>
      <c r="DQ12" s="63" t="n">
        <v>65</v>
      </c>
      <c r="DR12" s="63" t="n">
        <v>35</v>
      </c>
      <c r="DS12" s="64" t="n">
        <v>100</v>
      </c>
      <c r="DT12" s="63" t="n">
        <v>60.7</v>
      </c>
      <c r="DU12" s="63" t="n">
        <v>39.3</v>
      </c>
      <c r="DV12" s="63" t="n">
        <v>100</v>
      </c>
      <c r="DW12" s="63" t="n">
        <v>88.2</v>
      </c>
      <c r="DX12" s="65" t="n">
        <v>11.8</v>
      </c>
      <c r="DY12" s="59" t="n">
        <v>2011</v>
      </c>
      <c r="DZ12" s="54" t="s">
        <v>81</v>
      </c>
      <c r="EA12" s="62" t="n">
        <v>100</v>
      </c>
      <c r="EB12" s="63" t="n">
        <v>65.7</v>
      </c>
      <c r="EC12" s="63" t="n">
        <v>34.3</v>
      </c>
      <c r="ED12" s="63" t="n">
        <v>100</v>
      </c>
      <c r="EE12" s="63" t="n">
        <v>67.6</v>
      </c>
      <c r="EF12" s="63" t="n">
        <v>32.4</v>
      </c>
      <c r="EG12" s="64" t="n">
        <v>100</v>
      </c>
      <c r="EH12" s="63" t="n">
        <v>64.2</v>
      </c>
      <c r="EI12" s="63" t="n">
        <v>35.8</v>
      </c>
      <c r="EJ12" s="64" t="n">
        <v>100</v>
      </c>
      <c r="EK12" s="63" t="n">
        <v>54.3</v>
      </c>
      <c r="EL12" s="63" t="n">
        <v>45.7</v>
      </c>
      <c r="EM12" s="66" t="n">
        <v>0</v>
      </c>
      <c r="EN12" s="66" t="n">
        <v>0</v>
      </c>
      <c r="EO12" s="69" t="n">
        <v>0</v>
      </c>
      <c r="EP12" s="61" t="n">
        <v>2011</v>
      </c>
    </row>
    <row r="13" s="67" customFormat="true" ht="15.95" hidden="false" customHeight="true" outlineLevel="0" collapsed="false">
      <c r="A13" s="54" t="s">
        <v>82</v>
      </c>
      <c r="B13" s="55" t="n">
        <v>1255092</v>
      </c>
      <c r="C13" s="56" t="n">
        <v>803644</v>
      </c>
      <c r="D13" s="56" t="n">
        <v>451448</v>
      </c>
      <c r="E13" s="56" t="n">
        <v>12209</v>
      </c>
      <c r="F13" s="56" t="n">
        <v>9325</v>
      </c>
      <c r="G13" s="56" t="n">
        <v>2884</v>
      </c>
      <c r="H13" s="57" t="n">
        <v>1117</v>
      </c>
      <c r="I13" s="56" t="n">
        <v>866</v>
      </c>
      <c r="J13" s="56" t="n">
        <v>251</v>
      </c>
      <c r="K13" s="56" t="n">
        <v>135889</v>
      </c>
      <c r="L13" s="56" t="n">
        <v>99528</v>
      </c>
      <c r="M13" s="58" t="n">
        <v>36361</v>
      </c>
      <c r="N13" s="59" t="n">
        <v>2012</v>
      </c>
      <c r="O13" s="54" t="s">
        <v>82</v>
      </c>
      <c r="P13" s="55" t="n">
        <v>427</v>
      </c>
      <c r="Q13" s="56" t="n">
        <v>349</v>
      </c>
      <c r="R13" s="56" t="n">
        <v>78</v>
      </c>
      <c r="S13" s="56" t="n">
        <v>7031</v>
      </c>
      <c r="T13" s="56" t="n">
        <v>4948</v>
      </c>
      <c r="U13" s="56" t="n">
        <v>2083</v>
      </c>
      <c r="V13" s="57" t="n">
        <v>96676</v>
      </c>
      <c r="W13" s="56" t="n">
        <v>72417</v>
      </c>
      <c r="X13" s="56" t="n">
        <v>24259</v>
      </c>
      <c r="Y13" s="56" t="n">
        <v>631764</v>
      </c>
      <c r="Z13" s="56" t="n">
        <v>394205</v>
      </c>
      <c r="AA13" s="58" t="n">
        <v>237559</v>
      </c>
      <c r="AB13" s="59" t="n">
        <v>2012</v>
      </c>
      <c r="AC13" s="54" t="s">
        <v>82</v>
      </c>
      <c r="AD13" s="55" t="n">
        <v>30034</v>
      </c>
      <c r="AE13" s="56" t="n">
        <v>22428</v>
      </c>
      <c r="AF13" s="56" t="n">
        <v>7606</v>
      </c>
      <c r="AG13" s="56" t="n">
        <v>115054</v>
      </c>
      <c r="AH13" s="56" t="n">
        <v>59430</v>
      </c>
      <c r="AI13" s="56" t="n">
        <v>55624</v>
      </c>
      <c r="AJ13" s="57" t="n">
        <v>15836</v>
      </c>
      <c r="AK13" s="56" t="n">
        <v>11198</v>
      </c>
      <c r="AL13" s="56" t="n">
        <v>4638</v>
      </c>
      <c r="AM13" s="56" t="n">
        <v>24112</v>
      </c>
      <c r="AN13" s="56" t="n">
        <v>16209</v>
      </c>
      <c r="AO13" s="58" t="n">
        <v>7903</v>
      </c>
      <c r="AP13" s="59" t="n">
        <v>2012</v>
      </c>
      <c r="AQ13" s="54" t="s">
        <v>82</v>
      </c>
      <c r="AR13" s="55" t="n">
        <v>26450</v>
      </c>
      <c r="AS13" s="56" t="n">
        <v>18734</v>
      </c>
      <c r="AT13" s="56" t="n">
        <v>7716</v>
      </c>
      <c r="AU13" s="56" t="n">
        <v>36723</v>
      </c>
      <c r="AV13" s="56" t="n">
        <v>23800</v>
      </c>
      <c r="AW13" s="56" t="n">
        <v>12923</v>
      </c>
      <c r="AX13" s="57" t="n">
        <v>27600</v>
      </c>
      <c r="AY13" s="56" t="n">
        <v>16746</v>
      </c>
      <c r="AZ13" s="56" t="n">
        <v>10854</v>
      </c>
      <c r="BA13" s="56" t="n">
        <v>16</v>
      </c>
      <c r="BB13" s="56" t="n">
        <v>14</v>
      </c>
      <c r="BC13" s="58" t="n">
        <v>2</v>
      </c>
      <c r="BD13" s="59" t="n">
        <v>2012</v>
      </c>
      <c r="BE13" s="54" t="s">
        <v>82</v>
      </c>
      <c r="BF13" s="55" t="n">
        <v>1286</v>
      </c>
      <c r="BG13" s="56" t="n">
        <v>808</v>
      </c>
      <c r="BH13" s="56" t="n">
        <v>478</v>
      </c>
      <c r="BI13" s="56" t="n">
        <v>402</v>
      </c>
      <c r="BJ13" s="56" t="n">
        <v>280</v>
      </c>
      <c r="BK13" s="56" t="n">
        <v>122</v>
      </c>
      <c r="BL13" s="57" t="n">
        <v>20421</v>
      </c>
      <c r="BM13" s="56" t="n">
        <v>13179</v>
      </c>
      <c r="BN13" s="56" t="n">
        <v>7242</v>
      </c>
      <c r="BO13" s="57" t="n">
        <v>72039</v>
      </c>
      <c r="BP13" s="56" t="n">
        <v>39176</v>
      </c>
      <c r="BQ13" s="56" t="n">
        <v>32863</v>
      </c>
      <c r="BR13" s="56" t="n">
        <v>6</v>
      </c>
      <c r="BS13" s="56" t="n">
        <v>4</v>
      </c>
      <c r="BT13" s="58" t="n">
        <v>2</v>
      </c>
      <c r="BU13" s="61" t="n">
        <v>2012</v>
      </c>
      <c r="BV13" s="54" t="s">
        <v>82</v>
      </c>
      <c r="BW13" s="62" t="n">
        <v>100</v>
      </c>
      <c r="BX13" s="63" t="n">
        <v>64</v>
      </c>
      <c r="BY13" s="63" t="n">
        <v>36</v>
      </c>
      <c r="BZ13" s="63" t="n">
        <v>100</v>
      </c>
      <c r="CA13" s="63" t="n">
        <v>76.4</v>
      </c>
      <c r="CB13" s="63" t="n">
        <v>23.6</v>
      </c>
      <c r="CC13" s="64" t="n">
        <v>100</v>
      </c>
      <c r="CD13" s="63" t="n">
        <v>77.5</v>
      </c>
      <c r="CE13" s="63" t="n">
        <v>22.5</v>
      </c>
      <c r="CF13" s="63" t="n">
        <v>100</v>
      </c>
      <c r="CG13" s="63" t="n">
        <v>73.2</v>
      </c>
      <c r="CH13" s="65" t="n">
        <v>26.8</v>
      </c>
      <c r="CI13" s="59" t="n">
        <v>2012</v>
      </c>
      <c r="CJ13" s="54" t="s">
        <v>82</v>
      </c>
      <c r="CK13" s="62" t="n">
        <v>100</v>
      </c>
      <c r="CL13" s="63" t="n">
        <v>81.7</v>
      </c>
      <c r="CM13" s="63" t="n">
        <v>18.3</v>
      </c>
      <c r="CN13" s="63" t="n">
        <v>100</v>
      </c>
      <c r="CO13" s="63" t="n">
        <v>70.4</v>
      </c>
      <c r="CP13" s="63" t="n">
        <v>29.6</v>
      </c>
      <c r="CQ13" s="64" t="n">
        <v>100</v>
      </c>
      <c r="CR13" s="63" t="n">
        <v>74.9</v>
      </c>
      <c r="CS13" s="63" t="n">
        <v>25.1</v>
      </c>
      <c r="CT13" s="63" t="n">
        <v>100</v>
      </c>
      <c r="CU13" s="63" t="n">
        <v>62.4</v>
      </c>
      <c r="CV13" s="65" t="n">
        <v>37.6</v>
      </c>
      <c r="CW13" s="59" t="n">
        <v>2012</v>
      </c>
      <c r="CX13" s="54" t="s">
        <v>82</v>
      </c>
      <c r="CY13" s="62" t="n">
        <v>100</v>
      </c>
      <c r="CZ13" s="63" t="n">
        <v>74.7</v>
      </c>
      <c r="DA13" s="63" t="n">
        <v>25.3</v>
      </c>
      <c r="DB13" s="63" t="n">
        <v>100</v>
      </c>
      <c r="DC13" s="63" t="n">
        <v>51.7</v>
      </c>
      <c r="DD13" s="63" t="n">
        <v>48.3</v>
      </c>
      <c r="DE13" s="64" t="n">
        <v>100</v>
      </c>
      <c r="DF13" s="63" t="n">
        <v>70.7</v>
      </c>
      <c r="DG13" s="63" t="n">
        <v>29.3</v>
      </c>
      <c r="DH13" s="63" t="n">
        <v>100</v>
      </c>
      <c r="DI13" s="63" t="n">
        <v>67.2</v>
      </c>
      <c r="DJ13" s="65" t="n">
        <v>32.8</v>
      </c>
      <c r="DK13" s="59" t="n">
        <v>2012</v>
      </c>
      <c r="DL13" s="54" t="s">
        <v>82</v>
      </c>
      <c r="DM13" s="62" t="n">
        <v>100</v>
      </c>
      <c r="DN13" s="63" t="n">
        <v>70.8</v>
      </c>
      <c r="DO13" s="63" t="n">
        <v>29.2</v>
      </c>
      <c r="DP13" s="63" t="n">
        <v>100</v>
      </c>
      <c r="DQ13" s="63" t="n">
        <v>64.8</v>
      </c>
      <c r="DR13" s="63" t="n">
        <v>35.2</v>
      </c>
      <c r="DS13" s="64" t="n">
        <v>100</v>
      </c>
      <c r="DT13" s="63" t="n">
        <v>60.7</v>
      </c>
      <c r="DU13" s="63" t="n">
        <v>39.3</v>
      </c>
      <c r="DV13" s="63" t="n">
        <v>100</v>
      </c>
      <c r="DW13" s="63" t="n">
        <v>87.5</v>
      </c>
      <c r="DX13" s="65" t="n">
        <v>12.5</v>
      </c>
      <c r="DY13" s="59" t="n">
        <v>2012</v>
      </c>
      <c r="DZ13" s="54" t="s">
        <v>82</v>
      </c>
      <c r="EA13" s="62" t="n">
        <v>100</v>
      </c>
      <c r="EB13" s="63" t="n">
        <v>62.8</v>
      </c>
      <c r="EC13" s="63" t="n">
        <v>37.2</v>
      </c>
      <c r="ED13" s="63" t="n">
        <v>100</v>
      </c>
      <c r="EE13" s="63" t="n">
        <v>69.7</v>
      </c>
      <c r="EF13" s="63" t="n">
        <v>30.3</v>
      </c>
      <c r="EG13" s="64" t="n">
        <v>100</v>
      </c>
      <c r="EH13" s="63" t="n">
        <v>64.5</v>
      </c>
      <c r="EI13" s="63" t="n">
        <v>35.5</v>
      </c>
      <c r="EJ13" s="64" t="n">
        <v>100</v>
      </c>
      <c r="EK13" s="63" t="n">
        <v>54.4</v>
      </c>
      <c r="EL13" s="63" t="n">
        <v>45.6</v>
      </c>
      <c r="EM13" s="63" t="n">
        <v>100</v>
      </c>
      <c r="EN13" s="63" t="n">
        <v>66.7</v>
      </c>
      <c r="EO13" s="65" t="n">
        <v>33.3</v>
      </c>
      <c r="EP13" s="61" t="n">
        <v>2012</v>
      </c>
    </row>
    <row r="14" s="67" customFormat="true" ht="15.95" hidden="false" customHeight="true" outlineLevel="0" collapsed="false">
      <c r="A14" s="54" t="s">
        <v>83</v>
      </c>
      <c r="B14" s="55" t="n">
        <v>1283331</v>
      </c>
      <c r="C14" s="56" t="n">
        <v>820825</v>
      </c>
      <c r="D14" s="56" t="n">
        <v>462506</v>
      </c>
      <c r="E14" s="56" t="n">
        <v>11699</v>
      </c>
      <c r="F14" s="56" t="n">
        <v>8923</v>
      </c>
      <c r="G14" s="56" t="n">
        <v>2776</v>
      </c>
      <c r="H14" s="57" t="n">
        <v>1084</v>
      </c>
      <c r="I14" s="56" t="n">
        <v>836</v>
      </c>
      <c r="J14" s="56" t="n">
        <v>248</v>
      </c>
      <c r="K14" s="56" t="n">
        <v>137928</v>
      </c>
      <c r="L14" s="56" t="n">
        <v>100670</v>
      </c>
      <c r="M14" s="58" t="n">
        <v>37258</v>
      </c>
      <c r="N14" s="59" t="n">
        <v>2013</v>
      </c>
      <c r="O14" s="54" t="s">
        <v>83</v>
      </c>
      <c r="P14" s="55" t="n">
        <v>529</v>
      </c>
      <c r="Q14" s="56" t="n">
        <v>428</v>
      </c>
      <c r="R14" s="56" t="n">
        <v>101</v>
      </c>
      <c r="S14" s="56" t="n">
        <v>7093</v>
      </c>
      <c r="T14" s="56" t="n">
        <v>4998</v>
      </c>
      <c r="U14" s="56" t="n">
        <v>2095</v>
      </c>
      <c r="V14" s="57" t="n">
        <v>100969</v>
      </c>
      <c r="W14" s="56" t="n">
        <v>75570</v>
      </c>
      <c r="X14" s="56" t="n">
        <v>25399</v>
      </c>
      <c r="Y14" s="56" t="n">
        <v>636750</v>
      </c>
      <c r="Z14" s="56" t="n">
        <v>396877</v>
      </c>
      <c r="AA14" s="58" t="n">
        <v>239873</v>
      </c>
      <c r="AB14" s="59" t="n">
        <v>2013</v>
      </c>
      <c r="AC14" s="54" t="s">
        <v>83</v>
      </c>
      <c r="AD14" s="55" t="n">
        <v>29707</v>
      </c>
      <c r="AE14" s="56" t="n">
        <v>22149</v>
      </c>
      <c r="AF14" s="56" t="n">
        <v>7558</v>
      </c>
      <c r="AG14" s="56" t="n">
        <v>119192</v>
      </c>
      <c r="AH14" s="56" t="n">
        <v>61896</v>
      </c>
      <c r="AI14" s="56" t="n">
        <v>57296</v>
      </c>
      <c r="AJ14" s="57" t="n">
        <v>16367</v>
      </c>
      <c r="AK14" s="56" t="n">
        <v>11562</v>
      </c>
      <c r="AL14" s="56" t="n">
        <v>4805</v>
      </c>
      <c r="AM14" s="56" t="n">
        <v>25790</v>
      </c>
      <c r="AN14" s="56" t="n">
        <v>17153</v>
      </c>
      <c r="AO14" s="58" t="n">
        <v>8637</v>
      </c>
      <c r="AP14" s="59" t="n">
        <v>2013</v>
      </c>
      <c r="AQ14" s="54" t="s">
        <v>83</v>
      </c>
      <c r="AR14" s="55" t="n">
        <v>29134</v>
      </c>
      <c r="AS14" s="56" t="n">
        <v>20544</v>
      </c>
      <c r="AT14" s="56" t="n">
        <v>8590</v>
      </c>
      <c r="AU14" s="56" t="n">
        <v>38339</v>
      </c>
      <c r="AV14" s="56" t="n">
        <v>24724</v>
      </c>
      <c r="AW14" s="56" t="n">
        <v>13615</v>
      </c>
      <c r="AX14" s="57" t="n">
        <v>26898</v>
      </c>
      <c r="AY14" s="56" t="n">
        <v>16553</v>
      </c>
      <c r="AZ14" s="56" t="n">
        <v>10345</v>
      </c>
      <c r="BA14" s="56" t="n">
        <v>13</v>
      </c>
      <c r="BB14" s="56" t="n">
        <v>12</v>
      </c>
      <c r="BC14" s="58" t="n">
        <v>1</v>
      </c>
      <c r="BD14" s="59" t="n">
        <v>2013</v>
      </c>
      <c r="BE14" s="54" t="s">
        <v>83</v>
      </c>
      <c r="BF14" s="55" t="n">
        <v>1455</v>
      </c>
      <c r="BG14" s="56" t="n">
        <v>882</v>
      </c>
      <c r="BH14" s="56" t="n">
        <v>573</v>
      </c>
      <c r="BI14" s="56" t="n">
        <v>615</v>
      </c>
      <c r="BJ14" s="56" t="n">
        <v>456</v>
      </c>
      <c r="BK14" s="56" t="n">
        <v>159</v>
      </c>
      <c r="BL14" s="57" t="n">
        <v>26047</v>
      </c>
      <c r="BM14" s="56" t="n">
        <v>16437</v>
      </c>
      <c r="BN14" s="56" t="n">
        <v>9610</v>
      </c>
      <c r="BO14" s="57" t="n">
        <v>73686</v>
      </c>
      <c r="BP14" s="56" t="n">
        <v>40134</v>
      </c>
      <c r="BQ14" s="56" t="n">
        <v>33552</v>
      </c>
      <c r="BR14" s="56" t="n">
        <v>36</v>
      </c>
      <c r="BS14" s="56" t="n">
        <v>21</v>
      </c>
      <c r="BT14" s="58" t="n">
        <v>15</v>
      </c>
      <c r="BU14" s="61" t="n">
        <v>2013</v>
      </c>
      <c r="BV14" s="54" t="s">
        <v>83</v>
      </c>
      <c r="BW14" s="62" t="n">
        <v>100</v>
      </c>
      <c r="BX14" s="63" t="n">
        <v>64</v>
      </c>
      <c r="BY14" s="63" t="n">
        <v>36</v>
      </c>
      <c r="BZ14" s="63" t="n">
        <v>100</v>
      </c>
      <c r="CA14" s="63" t="n">
        <v>76.3</v>
      </c>
      <c r="CB14" s="63" t="n">
        <v>23.7</v>
      </c>
      <c r="CC14" s="64" t="n">
        <v>100</v>
      </c>
      <c r="CD14" s="63" t="n">
        <v>77.1</v>
      </c>
      <c r="CE14" s="63" t="n">
        <v>22.9</v>
      </c>
      <c r="CF14" s="63" t="n">
        <v>100</v>
      </c>
      <c r="CG14" s="63" t="n">
        <v>73</v>
      </c>
      <c r="CH14" s="65" t="n">
        <v>27</v>
      </c>
      <c r="CI14" s="59" t="n">
        <v>2013</v>
      </c>
      <c r="CJ14" s="54" t="s">
        <v>83</v>
      </c>
      <c r="CK14" s="62" t="n">
        <v>100</v>
      </c>
      <c r="CL14" s="63" t="n">
        <v>80.9</v>
      </c>
      <c r="CM14" s="63" t="n">
        <v>19.1</v>
      </c>
      <c r="CN14" s="63" t="n">
        <v>100</v>
      </c>
      <c r="CO14" s="63" t="n">
        <v>70.5</v>
      </c>
      <c r="CP14" s="63" t="n">
        <v>29.5</v>
      </c>
      <c r="CQ14" s="64" t="n">
        <v>100</v>
      </c>
      <c r="CR14" s="63" t="n">
        <v>74.8</v>
      </c>
      <c r="CS14" s="63" t="n">
        <v>25.2</v>
      </c>
      <c r="CT14" s="63" t="n">
        <v>100</v>
      </c>
      <c r="CU14" s="63" t="n">
        <v>62.3</v>
      </c>
      <c r="CV14" s="65" t="n">
        <v>37.7</v>
      </c>
      <c r="CW14" s="59" t="n">
        <v>2013</v>
      </c>
      <c r="CX14" s="54" t="s">
        <v>83</v>
      </c>
      <c r="CY14" s="62" t="n">
        <v>100</v>
      </c>
      <c r="CZ14" s="63" t="n">
        <v>74.6</v>
      </c>
      <c r="DA14" s="63" t="n">
        <v>25.4</v>
      </c>
      <c r="DB14" s="63" t="n">
        <v>100</v>
      </c>
      <c r="DC14" s="63" t="n">
        <v>51.9</v>
      </c>
      <c r="DD14" s="63" t="n">
        <v>48.1</v>
      </c>
      <c r="DE14" s="64" t="n">
        <v>100</v>
      </c>
      <c r="DF14" s="63" t="n">
        <v>70.6</v>
      </c>
      <c r="DG14" s="63" t="n">
        <v>29.4</v>
      </c>
      <c r="DH14" s="63" t="n">
        <v>100</v>
      </c>
      <c r="DI14" s="63" t="n">
        <v>66.5</v>
      </c>
      <c r="DJ14" s="65" t="n">
        <v>33.5</v>
      </c>
      <c r="DK14" s="59" t="n">
        <v>2013</v>
      </c>
      <c r="DL14" s="54" t="s">
        <v>83</v>
      </c>
      <c r="DM14" s="62" t="n">
        <v>100</v>
      </c>
      <c r="DN14" s="63" t="n">
        <v>70.5</v>
      </c>
      <c r="DO14" s="63" t="n">
        <v>29.5</v>
      </c>
      <c r="DP14" s="63" t="n">
        <v>100</v>
      </c>
      <c r="DQ14" s="63" t="n">
        <v>64.5</v>
      </c>
      <c r="DR14" s="63" t="n">
        <v>35.5</v>
      </c>
      <c r="DS14" s="64" t="n">
        <v>100</v>
      </c>
      <c r="DT14" s="63" t="n">
        <v>61.5</v>
      </c>
      <c r="DU14" s="63" t="n">
        <v>38.5</v>
      </c>
      <c r="DV14" s="63" t="n">
        <v>100</v>
      </c>
      <c r="DW14" s="63" t="n">
        <v>92.3</v>
      </c>
      <c r="DX14" s="65" t="n">
        <v>7.7</v>
      </c>
      <c r="DY14" s="59" t="n">
        <v>2013</v>
      </c>
      <c r="DZ14" s="54" t="s">
        <v>83</v>
      </c>
      <c r="EA14" s="62" t="n">
        <v>100</v>
      </c>
      <c r="EB14" s="63" t="n">
        <v>60.6</v>
      </c>
      <c r="EC14" s="63" t="n">
        <v>39.4</v>
      </c>
      <c r="ED14" s="63" t="n">
        <v>100</v>
      </c>
      <c r="EE14" s="63" t="n">
        <v>74.1</v>
      </c>
      <c r="EF14" s="63" t="n">
        <v>25.9</v>
      </c>
      <c r="EG14" s="64" t="n">
        <v>100</v>
      </c>
      <c r="EH14" s="63" t="n">
        <v>63.1</v>
      </c>
      <c r="EI14" s="63" t="n">
        <v>36.9</v>
      </c>
      <c r="EJ14" s="64" t="n">
        <v>100</v>
      </c>
      <c r="EK14" s="63" t="n">
        <v>54.5</v>
      </c>
      <c r="EL14" s="63" t="n">
        <v>45.5</v>
      </c>
      <c r="EM14" s="63" t="n">
        <v>100</v>
      </c>
      <c r="EN14" s="63" t="n">
        <v>58.3</v>
      </c>
      <c r="EO14" s="65" t="n">
        <v>41.7</v>
      </c>
      <c r="EP14" s="61" t="n">
        <v>2013</v>
      </c>
    </row>
    <row r="15" s="77" customFormat="true" ht="6" hidden="false" customHeight="true" outlineLevel="0" collapsed="false">
      <c r="A15" s="70"/>
      <c r="B15" s="71"/>
      <c r="C15" s="72"/>
      <c r="D15" s="72"/>
      <c r="E15" s="72"/>
      <c r="F15" s="72"/>
      <c r="G15" s="72"/>
      <c r="H15" s="73"/>
      <c r="I15" s="72"/>
      <c r="J15" s="72"/>
      <c r="K15" s="72"/>
      <c r="L15" s="72"/>
      <c r="M15" s="74"/>
      <c r="N15" s="75"/>
      <c r="O15" s="70"/>
      <c r="P15" s="71"/>
      <c r="Q15" s="72"/>
      <c r="R15" s="72"/>
      <c r="S15" s="72"/>
      <c r="T15" s="72"/>
      <c r="U15" s="72"/>
      <c r="V15" s="73"/>
      <c r="W15" s="72"/>
      <c r="X15" s="72"/>
      <c r="Y15" s="72"/>
      <c r="Z15" s="72"/>
      <c r="AA15" s="74"/>
      <c r="AB15" s="75"/>
      <c r="AC15" s="70"/>
      <c r="AD15" s="71"/>
      <c r="AE15" s="72"/>
      <c r="AF15" s="72"/>
      <c r="AG15" s="72"/>
      <c r="AH15" s="72"/>
      <c r="AI15" s="72"/>
      <c r="AJ15" s="73"/>
      <c r="AK15" s="72"/>
      <c r="AL15" s="72"/>
      <c r="AM15" s="72"/>
      <c r="AN15" s="72"/>
      <c r="AO15" s="74"/>
      <c r="AP15" s="75"/>
      <c r="AQ15" s="70"/>
      <c r="AR15" s="71"/>
      <c r="AS15" s="72"/>
      <c r="AT15" s="72"/>
      <c r="AU15" s="72"/>
      <c r="AV15" s="72"/>
      <c r="AW15" s="72"/>
      <c r="AX15" s="73"/>
      <c r="AY15" s="72"/>
      <c r="AZ15" s="72"/>
      <c r="BA15" s="72"/>
      <c r="BB15" s="72"/>
      <c r="BC15" s="74"/>
      <c r="BD15" s="75"/>
      <c r="BE15" s="70"/>
      <c r="BF15" s="71"/>
      <c r="BG15" s="72"/>
      <c r="BH15" s="72"/>
      <c r="BI15" s="72"/>
      <c r="BJ15" s="72"/>
      <c r="BK15" s="72"/>
      <c r="BL15" s="73"/>
      <c r="BM15" s="72"/>
      <c r="BN15" s="72"/>
      <c r="BO15" s="73"/>
      <c r="BP15" s="72"/>
      <c r="BQ15" s="72"/>
      <c r="BR15" s="72"/>
      <c r="BS15" s="72"/>
      <c r="BT15" s="74"/>
      <c r="BU15" s="76"/>
      <c r="BV15" s="70"/>
      <c r="BW15" s="71"/>
      <c r="BX15" s="72"/>
      <c r="BY15" s="72"/>
      <c r="BZ15" s="72"/>
      <c r="CA15" s="72"/>
      <c r="CB15" s="72"/>
      <c r="CC15" s="73"/>
      <c r="CD15" s="72"/>
      <c r="CE15" s="72"/>
      <c r="CF15" s="72"/>
      <c r="CG15" s="72"/>
      <c r="CH15" s="74"/>
      <c r="CI15" s="75"/>
      <c r="CJ15" s="70"/>
      <c r="CK15" s="71"/>
      <c r="CL15" s="72"/>
      <c r="CM15" s="72"/>
      <c r="CN15" s="72"/>
      <c r="CO15" s="72"/>
      <c r="CP15" s="72"/>
      <c r="CQ15" s="73"/>
      <c r="CR15" s="72"/>
      <c r="CS15" s="72"/>
      <c r="CT15" s="72"/>
      <c r="CU15" s="72"/>
      <c r="CV15" s="74"/>
      <c r="CW15" s="75"/>
      <c r="CX15" s="70"/>
      <c r="CY15" s="71"/>
      <c r="CZ15" s="72"/>
      <c r="DA15" s="72"/>
      <c r="DB15" s="72"/>
      <c r="DC15" s="72"/>
      <c r="DD15" s="72"/>
      <c r="DE15" s="73"/>
      <c r="DF15" s="72"/>
      <c r="DG15" s="72"/>
      <c r="DH15" s="72"/>
      <c r="DI15" s="72"/>
      <c r="DJ15" s="74"/>
      <c r="DK15" s="75"/>
      <c r="DL15" s="70"/>
      <c r="DM15" s="71"/>
      <c r="DN15" s="72"/>
      <c r="DO15" s="72"/>
      <c r="DP15" s="72"/>
      <c r="DQ15" s="72"/>
      <c r="DR15" s="72"/>
      <c r="DS15" s="73"/>
      <c r="DT15" s="72"/>
      <c r="DU15" s="72"/>
      <c r="DV15" s="72"/>
      <c r="DW15" s="72"/>
      <c r="DX15" s="74"/>
      <c r="DY15" s="75"/>
      <c r="DZ15" s="70"/>
      <c r="EA15" s="71"/>
      <c r="EB15" s="72"/>
      <c r="EC15" s="72"/>
      <c r="ED15" s="72"/>
      <c r="EE15" s="72"/>
      <c r="EF15" s="72"/>
      <c r="EG15" s="73"/>
      <c r="EH15" s="72"/>
      <c r="EI15" s="72"/>
      <c r="EJ15" s="73"/>
      <c r="EK15" s="72"/>
      <c r="EL15" s="72"/>
      <c r="EM15" s="72"/>
      <c r="EN15" s="72"/>
      <c r="EO15" s="74"/>
      <c r="EP15" s="76"/>
    </row>
    <row r="16" s="77" customFormat="true" ht="15.95" hidden="false" customHeight="true" outlineLevel="0" collapsed="false">
      <c r="A16" s="78" t="s">
        <v>84</v>
      </c>
      <c r="B16" s="79" t="n">
        <v>201734</v>
      </c>
      <c r="C16" s="80" t="n">
        <v>136157</v>
      </c>
      <c r="D16" s="80" t="n">
        <v>65577</v>
      </c>
      <c r="E16" s="80" t="n">
        <v>908</v>
      </c>
      <c r="F16" s="80" t="n">
        <v>801</v>
      </c>
      <c r="G16" s="80" t="n">
        <v>107</v>
      </c>
      <c r="H16" s="81" t="n">
        <v>76</v>
      </c>
      <c r="I16" s="80" t="n">
        <v>66</v>
      </c>
      <c r="J16" s="80" t="n">
        <v>10</v>
      </c>
      <c r="K16" s="80" t="n">
        <v>32178</v>
      </c>
      <c r="L16" s="80" t="n">
        <v>23718</v>
      </c>
      <c r="M16" s="82" t="n">
        <v>8460</v>
      </c>
      <c r="N16" s="83" t="s">
        <v>85</v>
      </c>
      <c r="O16" s="78" t="s">
        <v>84</v>
      </c>
      <c r="P16" s="79" t="n">
        <v>74</v>
      </c>
      <c r="Q16" s="80" t="n">
        <v>62</v>
      </c>
      <c r="R16" s="80" t="n">
        <v>12</v>
      </c>
      <c r="S16" s="80" t="n">
        <v>900</v>
      </c>
      <c r="T16" s="80" t="n">
        <v>631</v>
      </c>
      <c r="U16" s="80" t="n">
        <v>269</v>
      </c>
      <c r="V16" s="81" t="n">
        <v>19765</v>
      </c>
      <c r="W16" s="80" t="n">
        <v>14930</v>
      </c>
      <c r="X16" s="80" t="n">
        <v>4835</v>
      </c>
      <c r="Y16" s="80" t="n">
        <v>95556</v>
      </c>
      <c r="Z16" s="80" t="n">
        <v>62503</v>
      </c>
      <c r="AA16" s="82" t="n">
        <v>33053</v>
      </c>
      <c r="AB16" s="83" t="s">
        <v>85</v>
      </c>
      <c r="AC16" s="78" t="s">
        <v>84</v>
      </c>
      <c r="AD16" s="79" t="n">
        <v>6283</v>
      </c>
      <c r="AE16" s="80" t="n">
        <v>5240</v>
      </c>
      <c r="AF16" s="80" t="n">
        <v>1043</v>
      </c>
      <c r="AG16" s="80" t="n">
        <v>13191</v>
      </c>
      <c r="AH16" s="80" t="n">
        <v>7421</v>
      </c>
      <c r="AI16" s="80" t="n">
        <v>5770</v>
      </c>
      <c r="AJ16" s="81" t="n">
        <v>2771</v>
      </c>
      <c r="AK16" s="80" t="n">
        <v>1920</v>
      </c>
      <c r="AL16" s="80" t="n">
        <v>851</v>
      </c>
      <c r="AM16" s="80" t="n">
        <v>3292</v>
      </c>
      <c r="AN16" s="80" t="n">
        <v>2185</v>
      </c>
      <c r="AO16" s="82" t="n">
        <v>1107</v>
      </c>
      <c r="AP16" s="83" t="s">
        <v>85</v>
      </c>
      <c r="AQ16" s="78" t="s">
        <v>84</v>
      </c>
      <c r="AR16" s="79" t="n">
        <v>4598</v>
      </c>
      <c r="AS16" s="80" t="n">
        <v>3304</v>
      </c>
      <c r="AT16" s="80" t="n">
        <v>1294</v>
      </c>
      <c r="AU16" s="80" t="n">
        <v>6266</v>
      </c>
      <c r="AV16" s="80" t="n">
        <v>4062</v>
      </c>
      <c r="AW16" s="80" t="n">
        <v>2204</v>
      </c>
      <c r="AX16" s="81" t="n">
        <v>3776</v>
      </c>
      <c r="AY16" s="80" t="n">
        <v>2386</v>
      </c>
      <c r="AZ16" s="80" t="n">
        <v>1390</v>
      </c>
      <c r="BA16" s="80" t="n">
        <v>2</v>
      </c>
      <c r="BB16" s="80" t="n">
        <v>2</v>
      </c>
      <c r="BC16" s="84" t="n">
        <v>0</v>
      </c>
      <c r="BD16" s="83" t="s">
        <v>85</v>
      </c>
      <c r="BE16" s="78" t="s">
        <v>84</v>
      </c>
      <c r="BF16" s="79" t="n">
        <v>183</v>
      </c>
      <c r="BG16" s="80" t="n">
        <v>102</v>
      </c>
      <c r="BH16" s="80" t="n">
        <v>81</v>
      </c>
      <c r="BI16" s="80" t="n">
        <v>56</v>
      </c>
      <c r="BJ16" s="80" t="n">
        <v>38</v>
      </c>
      <c r="BK16" s="80" t="n">
        <v>18</v>
      </c>
      <c r="BL16" s="81" t="n">
        <v>3696</v>
      </c>
      <c r="BM16" s="80" t="n">
        <v>2275</v>
      </c>
      <c r="BN16" s="80" t="n">
        <v>1421</v>
      </c>
      <c r="BO16" s="81" t="n">
        <v>8163</v>
      </c>
      <c r="BP16" s="80" t="n">
        <v>4511</v>
      </c>
      <c r="BQ16" s="80" t="n">
        <v>3652</v>
      </c>
      <c r="BR16" s="85" t="n">
        <v>0</v>
      </c>
      <c r="BS16" s="85" t="n">
        <v>0</v>
      </c>
      <c r="BT16" s="84" t="n">
        <v>0</v>
      </c>
      <c r="BU16" s="86" t="s">
        <v>85</v>
      </c>
      <c r="BV16" s="78" t="s">
        <v>84</v>
      </c>
      <c r="BW16" s="87" t="n">
        <v>100</v>
      </c>
      <c r="BX16" s="88" t="n">
        <v>67.5</v>
      </c>
      <c r="BY16" s="88" t="n">
        <v>32.5</v>
      </c>
      <c r="BZ16" s="88" t="n">
        <v>100</v>
      </c>
      <c r="CA16" s="88" t="n">
        <v>88.2</v>
      </c>
      <c r="CB16" s="88" t="n">
        <v>11.8</v>
      </c>
      <c r="CC16" s="89" t="n">
        <v>100</v>
      </c>
      <c r="CD16" s="88" t="n">
        <v>86.8</v>
      </c>
      <c r="CE16" s="88" t="n">
        <v>13.2</v>
      </c>
      <c r="CF16" s="88" t="n">
        <v>100</v>
      </c>
      <c r="CG16" s="88" t="n">
        <v>73.7</v>
      </c>
      <c r="CH16" s="90" t="n">
        <v>26.3</v>
      </c>
      <c r="CI16" s="83" t="s">
        <v>85</v>
      </c>
      <c r="CJ16" s="78" t="s">
        <v>84</v>
      </c>
      <c r="CK16" s="87" t="n">
        <v>100</v>
      </c>
      <c r="CL16" s="88" t="n">
        <v>83.8</v>
      </c>
      <c r="CM16" s="88" t="n">
        <v>16.2</v>
      </c>
      <c r="CN16" s="88" t="n">
        <v>100</v>
      </c>
      <c r="CO16" s="88" t="n">
        <v>70.1</v>
      </c>
      <c r="CP16" s="88" t="n">
        <v>29.9</v>
      </c>
      <c r="CQ16" s="89" t="n">
        <v>100</v>
      </c>
      <c r="CR16" s="88" t="n">
        <v>75.5</v>
      </c>
      <c r="CS16" s="88" t="n">
        <v>24.5</v>
      </c>
      <c r="CT16" s="88" t="n">
        <v>100</v>
      </c>
      <c r="CU16" s="88" t="n">
        <v>65.4</v>
      </c>
      <c r="CV16" s="90" t="n">
        <v>34.6</v>
      </c>
      <c r="CW16" s="83" t="s">
        <v>85</v>
      </c>
      <c r="CX16" s="78" t="s">
        <v>84</v>
      </c>
      <c r="CY16" s="87" t="n">
        <v>100</v>
      </c>
      <c r="CZ16" s="88" t="n">
        <v>83.4</v>
      </c>
      <c r="DA16" s="88" t="n">
        <v>16.6</v>
      </c>
      <c r="DB16" s="88" t="n">
        <v>100</v>
      </c>
      <c r="DC16" s="88" t="n">
        <v>56.3</v>
      </c>
      <c r="DD16" s="88" t="n">
        <v>43.7</v>
      </c>
      <c r="DE16" s="89" t="n">
        <v>100</v>
      </c>
      <c r="DF16" s="88" t="n">
        <v>69.3</v>
      </c>
      <c r="DG16" s="88" t="n">
        <v>30.7</v>
      </c>
      <c r="DH16" s="88" t="n">
        <v>100</v>
      </c>
      <c r="DI16" s="88" t="n">
        <v>66.4</v>
      </c>
      <c r="DJ16" s="90" t="n">
        <v>33.6</v>
      </c>
      <c r="DK16" s="83" t="s">
        <v>85</v>
      </c>
      <c r="DL16" s="78" t="s">
        <v>84</v>
      </c>
      <c r="DM16" s="87" t="n">
        <v>100</v>
      </c>
      <c r="DN16" s="88" t="n">
        <v>71.9</v>
      </c>
      <c r="DO16" s="88" t="n">
        <v>28.1</v>
      </c>
      <c r="DP16" s="88" t="n">
        <v>100</v>
      </c>
      <c r="DQ16" s="88" t="n">
        <v>64.8</v>
      </c>
      <c r="DR16" s="88" t="n">
        <v>35.2</v>
      </c>
      <c r="DS16" s="89" t="n">
        <v>100</v>
      </c>
      <c r="DT16" s="88" t="n">
        <v>63.2</v>
      </c>
      <c r="DU16" s="88" t="n">
        <v>36.8</v>
      </c>
      <c r="DV16" s="88" t="n">
        <v>100</v>
      </c>
      <c r="DW16" s="88" t="n">
        <v>100</v>
      </c>
      <c r="DX16" s="91" t="n">
        <v>0</v>
      </c>
      <c r="DY16" s="83" t="s">
        <v>85</v>
      </c>
      <c r="DZ16" s="78" t="s">
        <v>84</v>
      </c>
      <c r="EA16" s="87" t="n">
        <v>100</v>
      </c>
      <c r="EB16" s="88" t="n">
        <v>55.7</v>
      </c>
      <c r="EC16" s="88" t="n">
        <v>44.3</v>
      </c>
      <c r="ED16" s="88" t="n">
        <v>100</v>
      </c>
      <c r="EE16" s="88" t="n">
        <v>67.9</v>
      </c>
      <c r="EF16" s="88" t="n">
        <v>32.1</v>
      </c>
      <c r="EG16" s="89" t="n">
        <v>100</v>
      </c>
      <c r="EH16" s="88" t="n">
        <v>61.6</v>
      </c>
      <c r="EI16" s="88" t="n">
        <v>38.4</v>
      </c>
      <c r="EJ16" s="89" t="n">
        <v>100</v>
      </c>
      <c r="EK16" s="88" t="n">
        <v>55.3</v>
      </c>
      <c r="EL16" s="88" t="n">
        <v>44.7</v>
      </c>
      <c r="EM16" s="92" t="n">
        <v>0</v>
      </c>
      <c r="EN16" s="92" t="n">
        <v>0</v>
      </c>
      <c r="EO16" s="91" t="n">
        <v>0</v>
      </c>
      <c r="EP16" s="86" t="s">
        <v>85</v>
      </c>
    </row>
    <row r="17" s="77" customFormat="true" ht="15.95" hidden="false" customHeight="true" outlineLevel="0" collapsed="false">
      <c r="A17" s="78" t="s">
        <v>86</v>
      </c>
      <c r="B17" s="79" t="n">
        <v>206013</v>
      </c>
      <c r="C17" s="80" t="n">
        <v>130914</v>
      </c>
      <c r="D17" s="80" t="n">
        <v>75099</v>
      </c>
      <c r="E17" s="80" t="n">
        <v>343</v>
      </c>
      <c r="F17" s="80" t="n">
        <v>228</v>
      </c>
      <c r="G17" s="80" t="n">
        <v>115</v>
      </c>
      <c r="H17" s="81" t="n">
        <v>89</v>
      </c>
      <c r="I17" s="80" t="n">
        <v>65</v>
      </c>
      <c r="J17" s="80" t="n">
        <v>24</v>
      </c>
      <c r="K17" s="80" t="n">
        <v>7051</v>
      </c>
      <c r="L17" s="80" t="n">
        <v>5136</v>
      </c>
      <c r="M17" s="82" t="n">
        <v>1915</v>
      </c>
      <c r="N17" s="83" t="s">
        <v>87</v>
      </c>
      <c r="O17" s="78" t="s">
        <v>86</v>
      </c>
      <c r="P17" s="79" t="n">
        <v>66</v>
      </c>
      <c r="Q17" s="80" t="n">
        <v>52</v>
      </c>
      <c r="R17" s="80" t="n">
        <v>14</v>
      </c>
      <c r="S17" s="80" t="n">
        <v>614</v>
      </c>
      <c r="T17" s="80" t="n">
        <v>429</v>
      </c>
      <c r="U17" s="80" t="n">
        <v>185</v>
      </c>
      <c r="V17" s="81" t="n">
        <v>9976</v>
      </c>
      <c r="W17" s="80" t="n">
        <v>7373</v>
      </c>
      <c r="X17" s="80" t="n">
        <v>2603</v>
      </c>
      <c r="Y17" s="80" t="n">
        <v>109720</v>
      </c>
      <c r="Z17" s="80" t="n">
        <v>68678</v>
      </c>
      <c r="AA17" s="82" t="n">
        <v>41042</v>
      </c>
      <c r="AB17" s="83" t="s">
        <v>87</v>
      </c>
      <c r="AC17" s="78" t="s">
        <v>86</v>
      </c>
      <c r="AD17" s="79" t="n">
        <v>5187</v>
      </c>
      <c r="AE17" s="80" t="n">
        <v>3714</v>
      </c>
      <c r="AF17" s="80" t="n">
        <v>1473</v>
      </c>
      <c r="AG17" s="80" t="n">
        <v>17762</v>
      </c>
      <c r="AH17" s="80" t="n">
        <v>9964</v>
      </c>
      <c r="AI17" s="80" t="n">
        <v>7798</v>
      </c>
      <c r="AJ17" s="81" t="n">
        <v>7058</v>
      </c>
      <c r="AK17" s="80" t="n">
        <v>4950</v>
      </c>
      <c r="AL17" s="80" t="n">
        <v>2108</v>
      </c>
      <c r="AM17" s="80" t="n">
        <v>10518</v>
      </c>
      <c r="AN17" s="80" t="n">
        <v>6814</v>
      </c>
      <c r="AO17" s="82" t="n">
        <v>3704</v>
      </c>
      <c r="AP17" s="83" t="s">
        <v>87</v>
      </c>
      <c r="AQ17" s="78" t="s">
        <v>86</v>
      </c>
      <c r="AR17" s="79" t="n">
        <v>7044</v>
      </c>
      <c r="AS17" s="80" t="n">
        <v>5125</v>
      </c>
      <c r="AT17" s="80" t="n">
        <v>1919</v>
      </c>
      <c r="AU17" s="80" t="n">
        <v>12922</v>
      </c>
      <c r="AV17" s="80" t="n">
        <v>8232</v>
      </c>
      <c r="AW17" s="80" t="n">
        <v>4690</v>
      </c>
      <c r="AX17" s="81" t="n">
        <v>4511</v>
      </c>
      <c r="AY17" s="80" t="n">
        <v>2819</v>
      </c>
      <c r="AZ17" s="80" t="n">
        <v>1692</v>
      </c>
      <c r="BA17" s="80" t="n">
        <v>3</v>
      </c>
      <c r="BB17" s="80" t="n">
        <v>3</v>
      </c>
      <c r="BC17" s="84" t="n">
        <v>0</v>
      </c>
      <c r="BD17" s="83" t="s">
        <v>87</v>
      </c>
      <c r="BE17" s="78" t="s">
        <v>86</v>
      </c>
      <c r="BF17" s="79" t="n">
        <v>417</v>
      </c>
      <c r="BG17" s="80" t="n">
        <v>238</v>
      </c>
      <c r="BH17" s="80" t="n">
        <v>179</v>
      </c>
      <c r="BI17" s="80" t="n">
        <v>139</v>
      </c>
      <c r="BJ17" s="80" t="n">
        <v>103</v>
      </c>
      <c r="BK17" s="80" t="n">
        <v>36</v>
      </c>
      <c r="BL17" s="81" t="n">
        <v>3846</v>
      </c>
      <c r="BM17" s="80" t="n">
        <v>2369</v>
      </c>
      <c r="BN17" s="80" t="n">
        <v>1477</v>
      </c>
      <c r="BO17" s="81" t="n">
        <v>8728</v>
      </c>
      <c r="BP17" s="80" t="n">
        <v>4613</v>
      </c>
      <c r="BQ17" s="80" t="n">
        <v>4115</v>
      </c>
      <c r="BR17" s="80" t="n">
        <v>19</v>
      </c>
      <c r="BS17" s="80" t="n">
        <v>9</v>
      </c>
      <c r="BT17" s="82" t="n">
        <v>10</v>
      </c>
      <c r="BU17" s="86" t="s">
        <v>87</v>
      </c>
      <c r="BV17" s="78" t="s">
        <v>86</v>
      </c>
      <c r="BW17" s="87" t="n">
        <v>100</v>
      </c>
      <c r="BX17" s="88" t="n">
        <v>63.5</v>
      </c>
      <c r="BY17" s="88" t="n">
        <v>36.5</v>
      </c>
      <c r="BZ17" s="88" t="n">
        <v>100</v>
      </c>
      <c r="CA17" s="88" t="n">
        <v>66.5</v>
      </c>
      <c r="CB17" s="88" t="n">
        <v>33.5</v>
      </c>
      <c r="CC17" s="89" t="n">
        <v>100</v>
      </c>
      <c r="CD17" s="88" t="n">
        <v>73</v>
      </c>
      <c r="CE17" s="88" t="n">
        <v>27</v>
      </c>
      <c r="CF17" s="88" t="n">
        <v>100</v>
      </c>
      <c r="CG17" s="88" t="n">
        <v>72.8</v>
      </c>
      <c r="CH17" s="90" t="n">
        <v>27.2</v>
      </c>
      <c r="CI17" s="83" t="s">
        <v>87</v>
      </c>
      <c r="CJ17" s="78" t="s">
        <v>86</v>
      </c>
      <c r="CK17" s="87" t="n">
        <v>100</v>
      </c>
      <c r="CL17" s="88" t="n">
        <v>78.8</v>
      </c>
      <c r="CM17" s="88" t="n">
        <v>21.2</v>
      </c>
      <c r="CN17" s="88" t="n">
        <v>100</v>
      </c>
      <c r="CO17" s="88" t="n">
        <v>69.9</v>
      </c>
      <c r="CP17" s="88" t="n">
        <v>30.1</v>
      </c>
      <c r="CQ17" s="89" t="n">
        <v>100</v>
      </c>
      <c r="CR17" s="88" t="n">
        <v>73.9</v>
      </c>
      <c r="CS17" s="88" t="n">
        <v>26.1</v>
      </c>
      <c r="CT17" s="88" t="n">
        <v>100</v>
      </c>
      <c r="CU17" s="88" t="n">
        <v>62.6</v>
      </c>
      <c r="CV17" s="90" t="n">
        <v>37.4</v>
      </c>
      <c r="CW17" s="83" t="s">
        <v>87</v>
      </c>
      <c r="CX17" s="78" t="s">
        <v>86</v>
      </c>
      <c r="CY17" s="87" t="n">
        <v>100</v>
      </c>
      <c r="CZ17" s="88" t="n">
        <v>71.6</v>
      </c>
      <c r="DA17" s="88" t="n">
        <v>28.4</v>
      </c>
      <c r="DB17" s="88" t="n">
        <v>100</v>
      </c>
      <c r="DC17" s="88" t="n">
        <v>56.1</v>
      </c>
      <c r="DD17" s="88" t="n">
        <v>43.9</v>
      </c>
      <c r="DE17" s="89" t="n">
        <v>100</v>
      </c>
      <c r="DF17" s="88" t="n">
        <v>70.1</v>
      </c>
      <c r="DG17" s="88" t="n">
        <v>29.9</v>
      </c>
      <c r="DH17" s="88" t="n">
        <v>100</v>
      </c>
      <c r="DI17" s="88" t="n">
        <v>64.8</v>
      </c>
      <c r="DJ17" s="90" t="n">
        <v>35.2</v>
      </c>
      <c r="DK17" s="83" t="s">
        <v>87</v>
      </c>
      <c r="DL17" s="78" t="s">
        <v>86</v>
      </c>
      <c r="DM17" s="87" t="n">
        <v>100</v>
      </c>
      <c r="DN17" s="88" t="n">
        <v>72.8</v>
      </c>
      <c r="DO17" s="88" t="n">
        <v>27.2</v>
      </c>
      <c r="DP17" s="88" t="n">
        <v>100</v>
      </c>
      <c r="DQ17" s="88" t="n">
        <v>63.7</v>
      </c>
      <c r="DR17" s="88" t="n">
        <v>36.3</v>
      </c>
      <c r="DS17" s="89" t="n">
        <v>100</v>
      </c>
      <c r="DT17" s="88" t="n">
        <v>62.5</v>
      </c>
      <c r="DU17" s="88" t="n">
        <v>37.5</v>
      </c>
      <c r="DV17" s="88" t="n">
        <v>100</v>
      </c>
      <c r="DW17" s="88" t="n">
        <v>100</v>
      </c>
      <c r="DX17" s="91" t="n">
        <v>0</v>
      </c>
      <c r="DY17" s="83" t="s">
        <v>87</v>
      </c>
      <c r="DZ17" s="78" t="s">
        <v>86</v>
      </c>
      <c r="EA17" s="87" t="n">
        <v>100</v>
      </c>
      <c r="EB17" s="88" t="n">
        <v>57.1</v>
      </c>
      <c r="EC17" s="88" t="n">
        <v>42.9</v>
      </c>
      <c r="ED17" s="88" t="n">
        <v>100</v>
      </c>
      <c r="EE17" s="88" t="n">
        <v>74.1</v>
      </c>
      <c r="EF17" s="88" t="n">
        <v>25.9</v>
      </c>
      <c r="EG17" s="89" t="n">
        <v>100</v>
      </c>
      <c r="EH17" s="88" t="n">
        <v>61.6</v>
      </c>
      <c r="EI17" s="88" t="n">
        <v>38.4</v>
      </c>
      <c r="EJ17" s="89" t="n">
        <v>100</v>
      </c>
      <c r="EK17" s="88" t="n">
        <v>52.9</v>
      </c>
      <c r="EL17" s="88" t="n">
        <v>47.1</v>
      </c>
      <c r="EM17" s="88" t="n">
        <v>100</v>
      </c>
      <c r="EN17" s="88" t="n">
        <v>47.4</v>
      </c>
      <c r="EO17" s="90" t="n">
        <v>52.6</v>
      </c>
      <c r="EP17" s="86" t="s">
        <v>87</v>
      </c>
    </row>
    <row r="18" s="77" customFormat="true" ht="15.95" hidden="false" customHeight="true" outlineLevel="0" collapsed="false">
      <c r="A18" s="78" t="s">
        <v>88</v>
      </c>
      <c r="B18" s="79" t="n">
        <v>166140</v>
      </c>
      <c r="C18" s="80" t="n">
        <v>107207</v>
      </c>
      <c r="D18" s="80" t="n">
        <v>58933</v>
      </c>
      <c r="E18" s="80" t="n">
        <v>378</v>
      </c>
      <c r="F18" s="80" t="n">
        <v>288</v>
      </c>
      <c r="G18" s="80" t="n">
        <v>90</v>
      </c>
      <c r="H18" s="81" t="n">
        <v>82</v>
      </c>
      <c r="I18" s="80" t="n">
        <v>64</v>
      </c>
      <c r="J18" s="80" t="n">
        <v>18</v>
      </c>
      <c r="K18" s="80" t="n">
        <v>29007</v>
      </c>
      <c r="L18" s="80" t="n">
        <v>20854</v>
      </c>
      <c r="M18" s="82" t="n">
        <v>8153</v>
      </c>
      <c r="N18" s="83" t="s">
        <v>89</v>
      </c>
      <c r="O18" s="78" t="s">
        <v>88</v>
      </c>
      <c r="P18" s="79" t="n">
        <v>51</v>
      </c>
      <c r="Q18" s="80" t="n">
        <v>40</v>
      </c>
      <c r="R18" s="80" t="n">
        <v>11</v>
      </c>
      <c r="S18" s="80" t="n">
        <v>861</v>
      </c>
      <c r="T18" s="80" t="n">
        <v>613</v>
      </c>
      <c r="U18" s="80" t="n">
        <v>248</v>
      </c>
      <c r="V18" s="81" t="n">
        <v>12778</v>
      </c>
      <c r="W18" s="80" t="n">
        <v>9439</v>
      </c>
      <c r="X18" s="80" t="n">
        <v>3339</v>
      </c>
      <c r="Y18" s="80" t="n">
        <v>77328</v>
      </c>
      <c r="Z18" s="80" t="n">
        <v>48793</v>
      </c>
      <c r="AA18" s="82" t="n">
        <v>28535</v>
      </c>
      <c r="AB18" s="83" t="s">
        <v>89</v>
      </c>
      <c r="AC18" s="78" t="s">
        <v>88</v>
      </c>
      <c r="AD18" s="79" t="n">
        <v>2850</v>
      </c>
      <c r="AE18" s="80" t="n">
        <v>1981</v>
      </c>
      <c r="AF18" s="80" t="n">
        <v>869</v>
      </c>
      <c r="AG18" s="80" t="n">
        <v>13690</v>
      </c>
      <c r="AH18" s="80" t="n">
        <v>7212</v>
      </c>
      <c r="AI18" s="80" t="n">
        <v>6478</v>
      </c>
      <c r="AJ18" s="81" t="n">
        <v>1754</v>
      </c>
      <c r="AK18" s="80" t="n">
        <v>1243</v>
      </c>
      <c r="AL18" s="80" t="n">
        <v>511</v>
      </c>
      <c r="AM18" s="80" t="n">
        <v>2470</v>
      </c>
      <c r="AN18" s="80" t="n">
        <v>1645</v>
      </c>
      <c r="AO18" s="82" t="n">
        <v>825</v>
      </c>
      <c r="AP18" s="83" t="s">
        <v>89</v>
      </c>
      <c r="AQ18" s="78" t="s">
        <v>88</v>
      </c>
      <c r="AR18" s="79" t="n">
        <v>4145</v>
      </c>
      <c r="AS18" s="80" t="n">
        <v>2820</v>
      </c>
      <c r="AT18" s="80" t="n">
        <v>1325</v>
      </c>
      <c r="AU18" s="80" t="n">
        <v>5004</v>
      </c>
      <c r="AV18" s="80" t="n">
        <v>3214</v>
      </c>
      <c r="AW18" s="80" t="n">
        <v>1790</v>
      </c>
      <c r="AX18" s="81" t="n">
        <v>3548</v>
      </c>
      <c r="AY18" s="80" t="n">
        <v>2148</v>
      </c>
      <c r="AZ18" s="80" t="n">
        <v>1400</v>
      </c>
      <c r="BA18" s="80" t="n">
        <v>2</v>
      </c>
      <c r="BB18" s="80" t="n">
        <v>2</v>
      </c>
      <c r="BC18" s="84" t="n">
        <v>0</v>
      </c>
      <c r="BD18" s="83" t="s">
        <v>89</v>
      </c>
      <c r="BE18" s="78" t="s">
        <v>88</v>
      </c>
      <c r="BF18" s="79" t="n">
        <v>198</v>
      </c>
      <c r="BG18" s="80" t="n">
        <v>118</v>
      </c>
      <c r="BH18" s="80" t="n">
        <v>80</v>
      </c>
      <c r="BI18" s="80" t="n">
        <v>68</v>
      </c>
      <c r="BJ18" s="80" t="n">
        <v>43</v>
      </c>
      <c r="BK18" s="80" t="n">
        <v>25</v>
      </c>
      <c r="BL18" s="81" t="n">
        <v>2547</v>
      </c>
      <c r="BM18" s="80" t="n">
        <v>1687</v>
      </c>
      <c r="BN18" s="80" t="n">
        <v>860</v>
      </c>
      <c r="BO18" s="81" t="n">
        <v>9369</v>
      </c>
      <c r="BP18" s="80" t="n">
        <v>4996</v>
      </c>
      <c r="BQ18" s="80" t="n">
        <v>4373</v>
      </c>
      <c r="BR18" s="80" t="n">
        <v>10</v>
      </c>
      <c r="BS18" s="80" t="n">
        <v>7</v>
      </c>
      <c r="BT18" s="82" t="n">
        <v>3</v>
      </c>
      <c r="BU18" s="86" t="s">
        <v>89</v>
      </c>
      <c r="BV18" s="78" t="s">
        <v>88</v>
      </c>
      <c r="BW18" s="87" t="n">
        <v>100</v>
      </c>
      <c r="BX18" s="88" t="n">
        <v>64.5</v>
      </c>
      <c r="BY18" s="88" t="n">
        <v>35.5</v>
      </c>
      <c r="BZ18" s="88" t="n">
        <v>100</v>
      </c>
      <c r="CA18" s="88" t="n">
        <v>76.2</v>
      </c>
      <c r="CB18" s="88" t="n">
        <v>23.8</v>
      </c>
      <c r="CC18" s="89" t="n">
        <v>100</v>
      </c>
      <c r="CD18" s="88" t="n">
        <v>78</v>
      </c>
      <c r="CE18" s="88" t="n">
        <v>22</v>
      </c>
      <c r="CF18" s="88" t="n">
        <v>100</v>
      </c>
      <c r="CG18" s="88" t="n">
        <v>71.9</v>
      </c>
      <c r="CH18" s="90" t="n">
        <v>28.1</v>
      </c>
      <c r="CI18" s="83" t="s">
        <v>89</v>
      </c>
      <c r="CJ18" s="78" t="s">
        <v>88</v>
      </c>
      <c r="CK18" s="87" t="n">
        <v>100</v>
      </c>
      <c r="CL18" s="88" t="n">
        <v>78.4</v>
      </c>
      <c r="CM18" s="88" t="n">
        <v>21.6</v>
      </c>
      <c r="CN18" s="88" t="n">
        <v>100</v>
      </c>
      <c r="CO18" s="88" t="n">
        <v>71.2</v>
      </c>
      <c r="CP18" s="88" t="n">
        <v>28.8</v>
      </c>
      <c r="CQ18" s="89" t="n">
        <v>100</v>
      </c>
      <c r="CR18" s="88" t="n">
        <v>73.9</v>
      </c>
      <c r="CS18" s="88" t="n">
        <v>26.1</v>
      </c>
      <c r="CT18" s="88" t="n">
        <v>100</v>
      </c>
      <c r="CU18" s="88" t="n">
        <v>63.1</v>
      </c>
      <c r="CV18" s="90" t="n">
        <v>36.9</v>
      </c>
      <c r="CW18" s="83" t="s">
        <v>89</v>
      </c>
      <c r="CX18" s="78" t="s">
        <v>88</v>
      </c>
      <c r="CY18" s="87" t="n">
        <v>100</v>
      </c>
      <c r="CZ18" s="88" t="n">
        <v>69.5</v>
      </c>
      <c r="DA18" s="88" t="n">
        <v>30.5</v>
      </c>
      <c r="DB18" s="88" t="n">
        <v>100</v>
      </c>
      <c r="DC18" s="88" t="n">
        <v>52.7</v>
      </c>
      <c r="DD18" s="88" t="n">
        <v>47.3</v>
      </c>
      <c r="DE18" s="89" t="n">
        <v>100</v>
      </c>
      <c r="DF18" s="88" t="n">
        <v>70.9</v>
      </c>
      <c r="DG18" s="88" t="n">
        <v>29.1</v>
      </c>
      <c r="DH18" s="88" t="n">
        <v>100</v>
      </c>
      <c r="DI18" s="88" t="n">
        <v>66.6</v>
      </c>
      <c r="DJ18" s="90" t="n">
        <v>33.4</v>
      </c>
      <c r="DK18" s="83" t="s">
        <v>89</v>
      </c>
      <c r="DL18" s="78" t="s">
        <v>88</v>
      </c>
      <c r="DM18" s="87" t="n">
        <v>100</v>
      </c>
      <c r="DN18" s="88" t="n">
        <v>68</v>
      </c>
      <c r="DO18" s="88" t="n">
        <v>32</v>
      </c>
      <c r="DP18" s="88" t="n">
        <v>100</v>
      </c>
      <c r="DQ18" s="88" t="n">
        <v>64.2</v>
      </c>
      <c r="DR18" s="88" t="n">
        <v>35.8</v>
      </c>
      <c r="DS18" s="89" t="n">
        <v>100</v>
      </c>
      <c r="DT18" s="88" t="n">
        <v>60.5</v>
      </c>
      <c r="DU18" s="88" t="n">
        <v>39.5</v>
      </c>
      <c r="DV18" s="88" t="n">
        <v>100</v>
      </c>
      <c r="DW18" s="88" t="n">
        <v>100</v>
      </c>
      <c r="DX18" s="91" t="n">
        <v>0</v>
      </c>
      <c r="DY18" s="83" t="s">
        <v>89</v>
      </c>
      <c r="DZ18" s="78" t="s">
        <v>88</v>
      </c>
      <c r="EA18" s="87" t="n">
        <v>100</v>
      </c>
      <c r="EB18" s="88" t="n">
        <v>59.6</v>
      </c>
      <c r="EC18" s="88" t="n">
        <v>40.4</v>
      </c>
      <c r="ED18" s="88" t="n">
        <v>100</v>
      </c>
      <c r="EE18" s="88" t="n">
        <v>63.2</v>
      </c>
      <c r="EF18" s="88" t="n">
        <v>36.8</v>
      </c>
      <c r="EG18" s="89" t="n">
        <v>100</v>
      </c>
      <c r="EH18" s="88" t="n">
        <v>66.2</v>
      </c>
      <c r="EI18" s="88" t="n">
        <v>33.8</v>
      </c>
      <c r="EJ18" s="89" t="n">
        <v>100</v>
      </c>
      <c r="EK18" s="88" t="n">
        <v>53.3</v>
      </c>
      <c r="EL18" s="88" t="n">
        <v>46.7</v>
      </c>
      <c r="EM18" s="88" t="n">
        <v>100</v>
      </c>
      <c r="EN18" s="88" t="n">
        <v>70</v>
      </c>
      <c r="EO18" s="90" t="n">
        <v>30</v>
      </c>
      <c r="EP18" s="86" t="s">
        <v>89</v>
      </c>
    </row>
    <row r="19" s="77" customFormat="true" ht="15.95" hidden="false" customHeight="true" outlineLevel="0" collapsed="false">
      <c r="A19" s="78" t="s">
        <v>90</v>
      </c>
      <c r="B19" s="79" t="n">
        <v>100379</v>
      </c>
      <c r="C19" s="80" t="n">
        <v>63734</v>
      </c>
      <c r="D19" s="80" t="n">
        <v>36645</v>
      </c>
      <c r="E19" s="80" t="n">
        <v>353</v>
      </c>
      <c r="F19" s="80" t="n">
        <v>264</v>
      </c>
      <c r="G19" s="80" t="n">
        <v>89</v>
      </c>
      <c r="H19" s="81" t="n">
        <v>42</v>
      </c>
      <c r="I19" s="80" t="n">
        <v>29</v>
      </c>
      <c r="J19" s="80" t="n">
        <v>13</v>
      </c>
      <c r="K19" s="80" t="n">
        <v>12374</v>
      </c>
      <c r="L19" s="80" t="n">
        <v>9393</v>
      </c>
      <c r="M19" s="82" t="n">
        <v>2981</v>
      </c>
      <c r="N19" s="83" t="s">
        <v>91</v>
      </c>
      <c r="O19" s="78" t="s">
        <v>90</v>
      </c>
      <c r="P19" s="79" t="n">
        <v>45</v>
      </c>
      <c r="Q19" s="80" t="n">
        <v>35</v>
      </c>
      <c r="R19" s="80" t="n">
        <v>10</v>
      </c>
      <c r="S19" s="80" t="n">
        <v>572</v>
      </c>
      <c r="T19" s="80" t="n">
        <v>404</v>
      </c>
      <c r="U19" s="80" t="n">
        <v>168</v>
      </c>
      <c r="V19" s="81" t="n">
        <v>6177</v>
      </c>
      <c r="W19" s="80" t="n">
        <v>4665</v>
      </c>
      <c r="X19" s="80" t="n">
        <v>1512</v>
      </c>
      <c r="Y19" s="80" t="n">
        <v>49681</v>
      </c>
      <c r="Z19" s="80" t="n">
        <v>31074</v>
      </c>
      <c r="AA19" s="82" t="n">
        <v>18607</v>
      </c>
      <c r="AB19" s="83" t="s">
        <v>91</v>
      </c>
      <c r="AC19" s="78" t="s">
        <v>90</v>
      </c>
      <c r="AD19" s="79" t="n">
        <v>1168</v>
      </c>
      <c r="AE19" s="80" t="n">
        <v>817</v>
      </c>
      <c r="AF19" s="80" t="n">
        <v>351</v>
      </c>
      <c r="AG19" s="80" t="n">
        <v>12199</v>
      </c>
      <c r="AH19" s="80" t="n">
        <v>6251</v>
      </c>
      <c r="AI19" s="80" t="n">
        <v>5948</v>
      </c>
      <c r="AJ19" s="81" t="n">
        <v>702</v>
      </c>
      <c r="AK19" s="80" t="n">
        <v>538</v>
      </c>
      <c r="AL19" s="80" t="n">
        <v>164</v>
      </c>
      <c r="AM19" s="80" t="n">
        <v>1647</v>
      </c>
      <c r="AN19" s="80" t="n">
        <v>1103</v>
      </c>
      <c r="AO19" s="82" t="n">
        <v>544</v>
      </c>
      <c r="AP19" s="83" t="s">
        <v>91</v>
      </c>
      <c r="AQ19" s="78" t="s">
        <v>90</v>
      </c>
      <c r="AR19" s="79" t="n">
        <v>1823</v>
      </c>
      <c r="AS19" s="80" t="n">
        <v>1268</v>
      </c>
      <c r="AT19" s="80" t="n">
        <v>555</v>
      </c>
      <c r="AU19" s="80" t="n">
        <v>2179</v>
      </c>
      <c r="AV19" s="80" t="n">
        <v>1413</v>
      </c>
      <c r="AW19" s="80" t="n">
        <v>766</v>
      </c>
      <c r="AX19" s="81" t="n">
        <v>1859</v>
      </c>
      <c r="AY19" s="80" t="n">
        <v>1159</v>
      </c>
      <c r="AZ19" s="80" t="n">
        <v>700</v>
      </c>
      <c r="BA19" s="80" t="n">
        <v>1</v>
      </c>
      <c r="BB19" s="85" t="n">
        <v>0</v>
      </c>
      <c r="BC19" s="82" t="n">
        <v>1</v>
      </c>
      <c r="BD19" s="83" t="s">
        <v>91</v>
      </c>
      <c r="BE19" s="78" t="s">
        <v>90</v>
      </c>
      <c r="BF19" s="79" t="n">
        <v>104</v>
      </c>
      <c r="BG19" s="80" t="n">
        <v>73</v>
      </c>
      <c r="BH19" s="80" t="n">
        <v>31</v>
      </c>
      <c r="BI19" s="80" t="n">
        <v>50</v>
      </c>
      <c r="BJ19" s="80" t="n">
        <v>31</v>
      </c>
      <c r="BK19" s="80" t="n">
        <v>19</v>
      </c>
      <c r="BL19" s="81" t="n">
        <v>2030</v>
      </c>
      <c r="BM19" s="80" t="n">
        <v>1330</v>
      </c>
      <c r="BN19" s="80" t="n">
        <v>700</v>
      </c>
      <c r="BO19" s="81" t="n">
        <v>7373</v>
      </c>
      <c r="BP19" s="80" t="n">
        <v>3887</v>
      </c>
      <c r="BQ19" s="80" t="n">
        <v>3486</v>
      </c>
      <c r="BR19" s="85" t="n">
        <v>0</v>
      </c>
      <c r="BS19" s="85" t="n">
        <v>0</v>
      </c>
      <c r="BT19" s="84" t="n">
        <v>0</v>
      </c>
      <c r="BU19" s="86" t="s">
        <v>91</v>
      </c>
      <c r="BV19" s="78" t="s">
        <v>90</v>
      </c>
      <c r="BW19" s="87" t="n">
        <v>100</v>
      </c>
      <c r="BX19" s="88" t="n">
        <v>63.5</v>
      </c>
      <c r="BY19" s="88" t="n">
        <v>36.5</v>
      </c>
      <c r="BZ19" s="88" t="n">
        <v>100</v>
      </c>
      <c r="CA19" s="88" t="n">
        <v>74.8</v>
      </c>
      <c r="CB19" s="88" t="n">
        <v>25.2</v>
      </c>
      <c r="CC19" s="89" t="n">
        <v>100</v>
      </c>
      <c r="CD19" s="88" t="n">
        <v>69</v>
      </c>
      <c r="CE19" s="88" t="n">
        <v>31</v>
      </c>
      <c r="CF19" s="88" t="n">
        <v>100</v>
      </c>
      <c r="CG19" s="88" t="n">
        <v>75.9</v>
      </c>
      <c r="CH19" s="90" t="n">
        <v>24.1</v>
      </c>
      <c r="CI19" s="83" t="s">
        <v>91</v>
      </c>
      <c r="CJ19" s="78" t="s">
        <v>90</v>
      </c>
      <c r="CK19" s="87" t="n">
        <v>100</v>
      </c>
      <c r="CL19" s="88" t="n">
        <v>77.8</v>
      </c>
      <c r="CM19" s="88" t="n">
        <v>22.2</v>
      </c>
      <c r="CN19" s="88" t="n">
        <v>100</v>
      </c>
      <c r="CO19" s="88" t="n">
        <v>70.6</v>
      </c>
      <c r="CP19" s="88" t="n">
        <v>29.4</v>
      </c>
      <c r="CQ19" s="89" t="n">
        <v>100</v>
      </c>
      <c r="CR19" s="88" t="n">
        <v>75.5</v>
      </c>
      <c r="CS19" s="88" t="n">
        <v>24.5</v>
      </c>
      <c r="CT19" s="88" t="n">
        <v>100</v>
      </c>
      <c r="CU19" s="88" t="n">
        <v>62.5</v>
      </c>
      <c r="CV19" s="90" t="n">
        <v>37.5</v>
      </c>
      <c r="CW19" s="83" t="s">
        <v>91</v>
      </c>
      <c r="CX19" s="78" t="s">
        <v>90</v>
      </c>
      <c r="CY19" s="87" t="n">
        <v>100</v>
      </c>
      <c r="CZ19" s="88" t="n">
        <v>69.9</v>
      </c>
      <c r="DA19" s="88" t="n">
        <v>30.1</v>
      </c>
      <c r="DB19" s="88" t="n">
        <v>100</v>
      </c>
      <c r="DC19" s="88" t="n">
        <v>51.2</v>
      </c>
      <c r="DD19" s="88" t="n">
        <v>48.8</v>
      </c>
      <c r="DE19" s="89" t="n">
        <v>100</v>
      </c>
      <c r="DF19" s="88" t="n">
        <v>76.6</v>
      </c>
      <c r="DG19" s="88" t="n">
        <v>23.4</v>
      </c>
      <c r="DH19" s="88" t="n">
        <v>100</v>
      </c>
      <c r="DI19" s="88" t="n">
        <v>67</v>
      </c>
      <c r="DJ19" s="90" t="n">
        <v>33</v>
      </c>
      <c r="DK19" s="83" t="s">
        <v>91</v>
      </c>
      <c r="DL19" s="78" t="s">
        <v>90</v>
      </c>
      <c r="DM19" s="87" t="n">
        <v>100</v>
      </c>
      <c r="DN19" s="88" t="n">
        <v>69.6</v>
      </c>
      <c r="DO19" s="88" t="n">
        <v>30.4</v>
      </c>
      <c r="DP19" s="88" t="n">
        <v>100</v>
      </c>
      <c r="DQ19" s="88" t="n">
        <v>64.8</v>
      </c>
      <c r="DR19" s="88" t="n">
        <v>35.2</v>
      </c>
      <c r="DS19" s="89" t="n">
        <v>100</v>
      </c>
      <c r="DT19" s="88" t="n">
        <v>62.3</v>
      </c>
      <c r="DU19" s="88" t="n">
        <v>37.7</v>
      </c>
      <c r="DV19" s="88" t="n">
        <v>100</v>
      </c>
      <c r="DW19" s="92" t="n">
        <v>0</v>
      </c>
      <c r="DX19" s="90" t="n">
        <v>100</v>
      </c>
      <c r="DY19" s="83" t="s">
        <v>91</v>
      </c>
      <c r="DZ19" s="78" t="s">
        <v>90</v>
      </c>
      <c r="EA19" s="87" t="n">
        <v>100</v>
      </c>
      <c r="EB19" s="88" t="n">
        <v>70.2</v>
      </c>
      <c r="EC19" s="88" t="n">
        <v>29.8</v>
      </c>
      <c r="ED19" s="88" t="n">
        <v>100</v>
      </c>
      <c r="EE19" s="88" t="n">
        <v>62</v>
      </c>
      <c r="EF19" s="88" t="n">
        <v>38</v>
      </c>
      <c r="EG19" s="89" t="n">
        <v>100</v>
      </c>
      <c r="EH19" s="88" t="n">
        <v>65.5</v>
      </c>
      <c r="EI19" s="88" t="n">
        <v>34.5</v>
      </c>
      <c r="EJ19" s="89" t="n">
        <v>100</v>
      </c>
      <c r="EK19" s="88" t="n">
        <v>52.7</v>
      </c>
      <c r="EL19" s="88" t="n">
        <v>47.3</v>
      </c>
      <c r="EM19" s="92" t="n">
        <v>0</v>
      </c>
      <c r="EN19" s="92" t="n">
        <v>0</v>
      </c>
      <c r="EO19" s="91" t="n">
        <v>0</v>
      </c>
      <c r="EP19" s="86" t="s">
        <v>91</v>
      </c>
    </row>
    <row r="20" s="77" customFormat="true" ht="15.95" hidden="false" customHeight="true" outlineLevel="0" collapsed="false">
      <c r="A20" s="78" t="s">
        <v>92</v>
      </c>
      <c r="B20" s="79" t="n">
        <v>151210</v>
      </c>
      <c r="C20" s="80" t="n">
        <v>95030</v>
      </c>
      <c r="D20" s="80" t="n">
        <v>56180</v>
      </c>
      <c r="E20" s="80" t="n">
        <v>4779</v>
      </c>
      <c r="F20" s="80" t="n">
        <v>3509</v>
      </c>
      <c r="G20" s="80" t="n">
        <v>1270</v>
      </c>
      <c r="H20" s="81" t="n">
        <v>108</v>
      </c>
      <c r="I20" s="80" t="n">
        <v>82</v>
      </c>
      <c r="J20" s="80" t="n">
        <v>26</v>
      </c>
      <c r="K20" s="80" t="n">
        <v>9277</v>
      </c>
      <c r="L20" s="80" t="n">
        <v>7034</v>
      </c>
      <c r="M20" s="82" t="n">
        <v>2243</v>
      </c>
      <c r="N20" s="83" t="s">
        <v>93</v>
      </c>
      <c r="O20" s="78" t="s">
        <v>92</v>
      </c>
      <c r="P20" s="79" t="n">
        <v>61</v>
      </c>
      <c r="Q20" s="80" t="n">
        <v>52</v>
      </c>
      <c r="R20" s="80" t="n">
        <v>9</v>
      </c>
      <c r="S20" s="80" t="n">
        <v>1126</v>
      </c>
      <c r="T20" s="80" t="n">
        <v>777</v>
      </c>
      <c r="U20" s="80" t="n">
        <v>349</v>
      </c>
      <c r="V20" s="81" t="n">
        <v>12726</v>
      </c>
      <c r="W20" s="80" t="n">
        <v>9338</v>
      </c>
      <c r="X20" s="80" t="n">
        <v>3388</v>
      </c>
      <c r="Y20" s="80" t="n">
        <v>75687</v>
      </c>
      <c r="Z20" s="80" t="n">
        <v>47210</v>
      </c>
      <c r="AA20" s="82" t="n">
        <v>28477</v>
      </c>
      <c r="AB20" s="83" t="s">
        <v>93</v>
      </c>
      <c r="AC20" s="78" t="s">
        <v>92</v>
      </c>
      <c r="AD20" s="79" t="n">
        <v>4790</v>
      </c>
      <c r="AE20" s="80" t="n">
        <v>3481</v>
      </c>
      <c r="AF20" s="80" t="n">
        <v>1309</v>
      </c>
      <c r="AG20" s="80" t="n">
        <v>15712</v>
      </c>
      <c r="AH20" s="80" t="n">
        <v>7565</v>
      </c>
      <c r="AI20" s="80" t="n">
        <v>8147</v>
      </c>
      <c r="AJ20" s="81" t="n">
        <v>1212</v>
      </c>
      <c r="AK20" s="80" t="n">
        <v>864</v>
      </c>
      <c r="AL20" s="80" t="n">
        <v>348</v>
      </c>
      <c r="AM20" s="80" t="n">
        <v>2561</v>
      </c>
      <c r="AN20" s="80" t="n">
        <v>1726</v>
      </c>
      <c r="AO20" s="82" t="n">
        <v>835</v>
      </c>
      <c r="AP20" s="83" t="s">
        <v>93</v>
      </c>
      <c r="AQ20" s="78" t="s">
        <v>92</v>
      </c>
      <c r="AR20" s="79" t="n">
        <v>2701</v>
      </c>
      <c r="AS20" s="80" t="n">
        <v>1899</v>
      </c>
      <c r="AT20" s="80" t="n">
        <v>802</v>
      </c>
      <c r="AU20" s="80" t="n">
        <v>3504</v>
      </c>
      <c r="AV20" s="80" t="n">
        <v>2261</v>
      </c>
      <c r="AW20" s="80" t="n">
        <v>1243</v>
      </c>
      <c r="AX20" s="81" t="n">
        <v>3280</v>
      </c>
      <c r="AY20" s="80" t="n">
        <v>1920</v>
      </c>
      <c r="AZ20" s="80" t="n">
        <v>1360</v>
      </c>
      <c r="BA20" s="85" t="n">
        <v>0</v>
      </c>
      <c r="BB20" s="85" t="n">
        <v>0</v>
      </c>
      <c r="BC20" s="84" t="n">
        <v>0</v>
      </c>
      <c r="BD20" s="83" t="s">
        <v>93</v>
      </c>
      <c r="BE20" s="78" t="s">
        <v>92</v>
      </c>
      <c r="BF20" s="79" t="n">
        <v>198</v>
      </c>
      <c r="BG20" s="80" t="n">
        <v>136</v>
      </c>
      <c r="BH20" s="80" t="n">
        <v>62</v>
      </c>
      <c r="BI20" s="80" t="n">
        <v>103</v>
      </c>
      <c r="BJ20" s="80" t="n">
        <v>84</v>
      </c>
      <c r="BK20" s="80" t="n">
        <v>19</v>
      </c>
      <c r="BL20" s="81" t="n">
        <v>3130</v>
      </c>
      <c r="BM20" s="80" t="n">
        <v>1917</v>
      </c>
      <c r="BN20" s="80" t="n">
        <v>1213</v>
      </c>
      <c r="BO20" s="81" t="n">
        <v>10250</v>
      </c>
      <c r="BP20" s="80" t="n">
        <v>5171</v>
      </c>
      <c r="BQ20" s="80" t="n">
        <v>5079</v>
      </c>
      <c r="BR20" s="80" t="n">
        <v>5</v>
      </c>
      <c r="BS20" s="80" t="n">
        <v>4</v>
      </c>
      <c r="BT20" s="82" t="n">
        <v>1</v>
      </c>
      <c r="BU20" s="86" t="s">
        <v>93</v>
      </c>
      <c r="BV20" s="78" t="s">
        <v>92</v>
      </c>
      <c r="BW20" s="87" t="n">
        <v>100</v>
      </c>
      <c r="BX20" s="88" t="n">
        <v>62.8</v>
      </c>
      <c r="BY20" s="88" t="n">
        <v>37.2</v>
      </c>
      <c r="BZ20" s="88" t="n">
        <v>100</v>
      </c>
      <c r="CA20" s="88" t="n">
        <v>73.4</v>
      </c>
      <c r="CB20" s="88" t="n">
        <v>26.6</v>
      </c>
      <c r="CC20" s="89" t="n">
        <v>100</v>
      </c>
      <c r="CD20" s="88" t="n">
        <v>75.9</v>
      </c>
      <c r="CE20" s="88" t="n">
        <v>24.1</v>
      </c>
      <c r="CF20" s="88" t="n">
        <v>100</v>
      </c>
      <c r="CG20" s="88" t="n">
        <v>75.8</v>
      </c>
      <c r="CH20" s="90" t="n">
        <v>24.2</v>
      </c>
      <c r="CI20" s="83" t="s">
        <v>93</v>
      </c>
      <c r="CJ20" s="78" t="s">
        <v>92</v>
      </c>
      <c r="CK20" s="87" t="n">
        <v>100</v>
      </c>
      <c r="CL20" s="88" t="n">
        <v>85.2</v>
      </c>
      <c r="CM20" s="88" t="n">
        <v>14.8</v>
      </c>
      <c r="CN20" s="88" t="n">
        <v>100</v>
      </c>
      <c r="CO20" s="88" t="n">
        <v>69</v>
      </c>
      <c r="CP20" s="88" t="n">
        <v>31</v>
      </c>
      <c r="CQ20" s="89" t="n">
        <v>100</v>
      </c>
      <c r="CR20" s="88" t="n">
        <v>73.4</v>
      </c>
      <c r="CS20" s="88" t="n">
        <v>26.6</v>
      </c>
      <c r="CT20" s="88" t="n">
        <v>100</v>
      </c>
      <c r="CU20" s="88" t="n">
        <v>62.4</v>
      </c>
      <c r="CV20" s="90" t="n">
        <v>37.6</v>
      </c>
      <c r="CW20" s="83" t="s">
        <v>93</v>
      </c>
      <c r="CX20" s="78" t="s">
        <v>92</v>
      </c>
      <c r="CY20" s="87" t="n">
        <v>100</v>
      </c>
      <c r="CZ20" s="88" t="n">
        <v>72.7</v>
      </c>
      <c r="DA20" s="88" t="n">
        <v>27.3</v>
      </c>
      <c r="DB20" s="88" t="n">
        <v>100</v>
      </c>
      <c r="DC20" s="88" t="n">
        <v>48.1</v>
      </c>
      <c r="DD20" s="88" t="n">
        <v>51.9</v>
      </c>
      <c r="DE20" s="89" t="n">
        <v>100</v>
      </c>
      <c r="DF20" s="88" t="n">
        <v>71.3</v>
      </c>
      <c r="DG20" s="88" t="n">
        <v>28.7</v>
      </c>
      <c r="DH20" s="88" t="n">
        <v>100</v>
      </c>
      <c r="DI20" s="88" t="n">
        <v>67.4</v>
      </c>
      <c r="DJ20" s="90" t="n">
        <v>32.6</v>
      </c>
      <c r="DK20" s="83" t="s">
        <v>93</v>
      </c>
      <c r="DL20" s="78" t="s">
        <v>92</v>
      </c>
      <c r="DM20" s="87" t="n">
        <v>100</v>
      </c>
      <c r="DN20" s="88" t="n">
        <v>70.3</v>
      </c>
      <c r="DO20" s="88" t="n">
        <v>29.7</v>
      </c>
      <c r="DP20" s="88" t="n">
        <v>100</v>
      </c>
      <c r="DQ20" s="88" t="n">
        <v>64.5</v>
      </c>
      <c r="DR20" s="88" t="n">
        <v>35.5</v>
      </c>
      <c r="DS20" s="89" t="n">
        <v>100</v>
      </c>
      <c r="DT20" s="88" t="n">
        <v>58.5</v>
      </c>
      <c r="DU20" s="88" t="n">
        <v>41.5</v>
      </c>
      <c r="DV20" s="92" t="n">
        <v>0</v>
      </c>
      <c r="DW20" s="92" t="n">
        <v>0</v>
      </c>
      <c r="DX20" s="91" t="n">
        <v>0</v>
      </c>
      <c r="DY20" s="83" t="s">
        <v>93</v>
      </c>
      <c r="DZ20" s="78" t="s">
        <v>92</v>
      </c>
      <c r="EA20" s="87" t="n">
        <v>100</v>
      </c>
      <c r="EB20" s="88" t="n">
        <v>68.7</v>
      </c>
      <c r="EC20" s="88" t="n">
        <v>31.3</v>
      </c>
      <c r="ED20" s="88" t="n">
        <v>100</v>
      </c>
      <c r="EE20" s="88" t="n">
        <v>81.6</v>
      </c>
      <c r="EF20" s="88" t="n">
        <v>18.4</v>
      </c>
      <c r="EG20" s="89" t="n">
        <v>100</v>
      </c>
      <c r="EH20" s="88" t="n">
        <v>61.2</v>
      </c>
      <c r="EI20" s="88" t="n">
        <v>38.8</v>
      </c>
      <c r="EJ20" s="89" t="n">
        <v>100</v>
      </c>
      <c r="EK20" s="88" t="n">
        <v>50.4</v>
      </c>
      <c r="EL20" s="88" t="n">
        <v>49.6</v>
      </c>
      <c r="EM20" s="88" t="n">
        <v>100</v>
      </c>
      <c r="EN20" s="88" t="n">
        <v>80</v>
      </c>
      <c r="EO20" s="90" t="n">
        <v>20</v>
      </c>
      <c r="EP20" s="86" t="s">
        <v>93</v>
      </c>
    </row>
    <row r="21" s="77" customFormat="true" ht="15.95" hidden="false" customHeight="true" outlineLevel="0" collapsed="false">
      <c r="A21" s="78" t="s">
        <v>94</v>
      </c>
      <c r="B21" s="79" t="n">
        <v>25632</v>
      </c>
      <c r="C21" s="80" t="n">
        <v>16752</v>
      </c>
      <c r="D21" s="80" t="n">
        <v>8880</v>
      </c>
      <c r="E21" s="80" t="n">
        <v>1272</v>
      </c>
      <c r="F21" s="80" t="n">
        <v>962</v>
      </c>
      <c r="G21" s="80" t="n">
        <v>310</v>
      </c>
      <c r="H21" s="81" t="n">
        <v>107</v>
      </c>
      <c r="I21" s="80" t="n">
        <v>78</v>
      </c>
      <c r="J21" s="80" t="n">
        <v>29</v>
      </c>
      <c r="K21" s="80" t="n">
        <v>2314</v>
      </c>
      <c r="L21" s="80" t="n">
        <v>1688</v>
      </c>
      <c r="M21" s="82" t="n">
        <v>626</v>
      </c>
      <c r="N21" s="83" t="s">
        <v>95</v>
      </c>
      <c r="O21" s="78" t="s">
        <v>94</v>
      </c>
      <c r="P21" s="79" t="n">
        <v>8</v>
      </c>
      <c r="Q21" s="80" t="n">
        <v>5</v>
      </c>
      <c r="R21" s="80" t="n">
        <v>3</v>
      </c>
      <c r="S21" s="80" t="n">
        <v>105</v>
      </c>
      <c r="T21" s="80" t="n">
        <v>77</v>
      </c>
      <c r="U21" s="80" t="n">
        <v>28</v>
      </c>
      <c r="V21" s="81" t="n">
        <v>2652</v>
      </c>
      <c r="W21" s="80" t="n">
        <v>2120</v>
      </c>
      <c r="X21" s="80" t="n">
        <v>532</v>
      </c>
      <c r="Y21" s="80" t="n">
        <v>11357</v>
      </c>
      <c r="Z21" s="80" t="n">
        <v>6988</v>
      </c>
      <c r="AA21" s="82" t="n">
        <v>4369</v>
      </c>
      <c r="AB21" s="83" t="s">
        <v>95</v>
      </c>
      <c r="AC21" s="78" t="s">
        <v>94</v>
      </c>
      <c r="AD21" s="79" t="n">
        <v>704</v>
      </c>
      <c r="AE21" s="80" t="n">
        <v>585</v>
      </c>
      <c r="AF21" s="80" t="n">
        <v>119</v>
      </c>
      <c r="AG21" s="80" t="n">
        <v>2868</v>
      </c>
      <c r="AH21" s="80" t="n">
        <v>1536</v>
      </c>
      <c r="AI21" s="80" t="n">
        <v>1332</v>
      </c>
      <c r="AJ21" s="81" t="n">
        <v>137</v>
      </c>
      <c r="AK21" s="80" t="n">
        <v>87</v>
      </c>
      <c r="AL21" s="80" t="n">
        <v>50</v>
      </c>
      <c r="AM21" s="80" t="n">
        <v>167</v>
      </c>
      <c r="AN21" s="80" t="n">
        <v>122</v>
      </c>
      <c r="AO21" s="82" t="n">
        <v>45</v>
      </c>
      <c r="AP21" s="83" t="s">
        <v>95</v>
      </c>
      <c r="AQ21" s="78" t="s">
        <v>94</v>
      </c>
      <c r="AR21" s="79" t="n">
        <v>668</v>
      </c>
      <c r="AS21" s="80" t="n">
        <v>465</v>
      </c>
      <c r="AT21" s="80" t="n">
        <v>203</v>
      </c>
      <c r="AU21" s="80" t="n">
        <v>483</v>
      </c>
      <c r="AV21" s="80" t="n">
        <v>341</v>
      </c>
      <c r="AW21" s="80" t="n">
        <v>142</v>
      </c>
      <c r="AX21" s="81" t="n">
        <v>532</v>
      </c>
      <c r="AY21" s="80" t="n">
        <v>340</v>
      </c>
      <c r="AZ21" s="80" t="n">
        <v>192</v>
      </c>
      <c r="BA21" s="85" t="n">
        <v>0</v>
      </c>
      <c r="BB21" s="85" t="n">
        <v>0</v>
      </c>
      <c r="BC21" s="84" t="n">
        <v>0</v>
      </c>
      <c r="BD21" s="83" t="s">
        <v>95</v>
      </c>
      <c r="BE21" s="78" t="s">
        <v>94</v>
      </c>
      <c r="BF21" s="79" t="n">
        <v>21</v>
      </c>
      <c r="BG21" s="80" t="n">
        <v>11</v>
      </c>
      <c r="BH21" s="80" t="n">
        <v>10</v>
      </c>
      <c r="BI21" s="80" t="n">
        <v>31</v>
      </c>
      <c r="BJ21" s="80" t="n">
        <v>28</v>
      </c>
      <c r="BK21" s="80" t="n">
        <v>3</v>
      </c>
      <c r="BL21" s="81" t="n">
        <v>589</v>
      </c>
      <c r="BM21" s="80" t="n">
        <v>356</v>
      </c>
      <c r="BN21" s="80" t="n">
        <v>233</v>
      </c>
      <c r="BO21" s="81" t="n">
        <v>1617</v>
      </c>
      <c r="BP21" s="80" t="n">
        <v>963</v>
      </c>
      <c r="BQ21" s="80" t="n">
        <v>654</v>
      </c>
      <c r="BR21" s="85" t="n">
        <v>0</v>
      </c>
      <c r="BS21" s="85" t="n">
        <v>0</v>
      </c>
      <c r="BT21" s="84" t="n">
        <v>0</v>
      </c>
      <c r="BU21" s="86" t="s">
        <v>95</v>
      </c>
      <c r="BV21" s="78" t="s">
        <v>94</v>
      </c>
      <c r="BW21" s="87" t="n">
        <v>100</v>
      </c>
      <c r="BX21" s="88" t="n">
        <v>65.4</v>
      </c>
      <c r="BY21" s="88" t="n">
        <v>34.6</v>
      </c>
      <c r="BZ21" s="88" t="n">
        <v>100</v>
      </c>
      <c r="CA21" s="88" t="n">
        <v>75.6</v>
      </c>
      <c r="CB21" s="88" t="n">
        <v>24.4</v>
      </c>
      <c r="CC21" s="89" t="n">
        <v>100</v>
      </c>
      <c r="CD21" s="88" t="n">
        <v>72.9</v>
      </c>
      <c r="CE21" s="88" t="n">
        <v>27.1</v>
      </c>
      <c r="CF21" s="88" t="n">
        <v>100</v>
      </c>
      <c r="CG21" s="88" t="n">
        <v>72.9</v>
      </c>
      <c r="CH21" s="90" t="n">
        <v>27.1</v>
      </c>
      <c r="CI21" s="83" t="s">
        <v>95</v>
      </c>
      <c r="CJ21" s="78" t="s">
        <v>94</v>
      </c>
      <c r="CK21" s="87" t="n">
        <v>100</v>
      </c>
      <c r="CL21" s="88" t="n">
        <v>62.5</v>
      </c>
      <c r="CM21" s="88" t="n">
        <v>37.5</v>
      </c>
      <c r="CN21" s="88" t="n">
        <v>100</v>
      </c>
      <c r="CO21" s="88" t="n">
        <v>73.3</v>
      </c>
      <c r="CP21" s="88" t="n">
        <v>26.7</v>
      </c>
      <c r="CQ21" s="89" t="n">
        <v>100</v>
      </c>
      <c r="CR21" s="88" t="n">
        <v>79.9</v>
      </c>
      <c r="CS21" s="88" t="n">
        <v>20.1</v>
      </c>
      <c r="CT21" s="88" t="n">
        <v>100</v>
      </c>
      <c r="CU21" s="88" t="n">
        <v>61.5</v>
      </c>
      <c r="CV21" s="90" t="n">
        <v>38.5</v>
      </c>
      <c r="CW21" s="83" t="s">
        <v>95</v>
      </c>
      <c r="CX21" s="78" t="s">
        <v>94</v>
      </c>
      <c r="CY21" s="87" t="n">
        <v>100</v>
      </c>
      <c r="CZ21" s="88" t="n">
        <v>83.1</v>
      </c>
      <c r="DA21" s="88" t="n">
        <v>16.9</v>
      </c>
      <c r="DB21" s="88" t="n">
        <v>100</v>
      </c>
      <c r="DC21" s="88" t="n">
        <v>53.6</v>
      </c>
      <c r="DD21" s="88" t="n">
        <v>46.4</v>
      </c>
      <c r="DE21" s="89" t="n">
        <v>100</v>
      </c>
      <c r="DF21" s="88" t="n">
        <v>63.5</v>
      </c>
      <c r="DG21" s="88" t="n">
        <v>36.5</v>
      </c>
      <c r="DH21" s="88" t="n">
        <v>100</v>
      </c>
      <c r="DI21" s="88" t="n">
        <v>73.1</v>
      </c>
      <c r="DJ21" s="90" t="n">
        <v>26.9</v>
      </c>
      <c r="DK21" s="83" t="s">
        <v>95</v>
      </c>
      <c r="DL21" s="78" t="s">
        <v>94</v>
      </c>
      <c r="DM21" s="87" t="n">
        <v>100</v>
      </c>
      <c r="DN21" s="88" t="n">
        <v>69.6</v>
      </c>
      <c r="DO21" s="88" t="n">
        <v>30.4</v>
      </c>
      <c r="DP21" s="88" t="n">
        <v>100</v>
      </c>
      <c r="DQ21" s="88" t="n">
        <v>70.6</v>
      </c>
      <c r="DR21" s="88" t="n">
        <v>29.4</v>
      </c>
      <c r="DS21" s="89" t="n">
        <v>100</v>
      </c>
      <c r="DT21" s="88" t="n">
        <v>63.9</v>
      </c>
      <c r="DU21" s="88" t="n">
        <v>36.1</v>
      </c>
      <c r="DV21" s="92" t="n">
        <v>0</v>
      </c>
      <c r="DW21" s="92" t="n">
        <v>0</v>
      </c>
      <c r="DX21" s="91" t="n">
        <v>0</v>
      </c>
      <c r="DY21" s="83" t="s">
        <v>95</v>
      </c>
      <c r="DZ21" s="78" t="s">
        <v>94</v>
      </c>
      <c r="EA21" s="87" t="n">
        <v>100</v>
      </c>
      <c r="EB21" s="88" t="n">
        <v>52.4</v>
      </c>
      <c r="EC21" s="88" t="n">
        <v>47.6</v>
      </c>
      <c r="ED21" s="88" t="n">
        <v>100</v>
      </c>
      <c r="EE21" s="88" t="n">
        <v>90.3</v>
      </c>
      <c r="EF21" s="88" t="n">
        <v>9.7</v>
      </c>
      <c r="EG21" s="89" t="n">
        <v>100</v>
      </c>
      <c r="EH21" s="88" t="n">
        <v>60.4</v>
      </c>
      <c r="EI21" s="88" t="n">
        <v>39.6</v>
      </c>
      <c r="EJ21" s="89" t="n">
        <v>100</v>
      </c>
      <c r="EK21" s="88" t="n">
        <v>59.6</v>
      </c>
      <c r="EL21" s="88" t="n">
        <v>40.4</v>
      </c>
      <c r="EM21" s="92" t="n">
        <v>0</v>
      </c>
      <c r="EN21" s="92" t="n">
        <v>0</v>
      </c>
      <c r="EO21" s="91" t="n">
        <v>0</v>
      </c>
      <c r="EP21" s="86" t="s">
        <v>95</v>
      </c>
    </row>
    <row r="22" s="77" customFormat="true" ht="15.95" hidden="false" customHeight="true" outlineLevel="0" collapsed="false">
      <c r="A22" s="78" t="s">
        <v>96</v>
      </c>
      <c r="B22" s="79" t="n">
        <v>99035</v>
      </c>
      <c r="C22" s="80" t="n">
        <v>64179</v>
      </c>
      <c r="D22" s="80" t="n">
        <v>34856</v>
      </c>
      <c r="E22" s="80" t="n">
        <v>535</v>
      </c>
      <c r="F22" s="80" t="n">
        <v>409</v>
      </c>
      <c r="G22" s="80" t="n">
        <v>126</v>
      </c>
      <c r="H22" s="81" t="n">
        <v>55</v>
      </c>
      <c r="I22" s="80" t="n">
        <v>38</v>
      </c>
      <c r="J22" s="80" t="n">
        <v>17</v>
      </c>
      <c r="K22" s="80" t="n">
        <v>11584</v>
      </c>
      <c r="L22" s="80" t="n">
        <v>8572</v>
      </c>
      <c r="M22" s="82" t="n">
        <v>3012</v>
      </c>
      <c r="N22" s="83" t="s">
        <v>97</v>
      </c>
      <c r="O22" s="78" t="s">
        <v>96</v>
      </c>
      <c r="P22" s="79" t="n">
        <v>26</v>
      </c>
      <c r="Q22" s="80" t="n">
        <v>24</v>
      </c>
      <c r="R22" s="80" t="n">
        <v>2</v>
      </c>
      <c r="S22" s="80" t="n">
        <v>735</v>
      </c>
      <c r="T22" s="80" t="n">
        <v>518</v>
      </c>
      <c r="U22" s="80" t="n">
        <v>217</v>
      </c>
      <c r="V22" s="81" t="n">
        <v>9072</v>
      </c>
      <c r="W22" s="80" t="n">
        <v>6721</v>
      </c>
      <c r="X22" s="80" t="n">
        <v>2351</v>
      </c>
      <c r="Y22" s="80" t="n">
        <v>48841</v>
      </c>
      <c r="Z22" s="80" t="n">
        <v>31030</v>
      </c>
      <c r="AA22" s="82" t="n">
        <v>17811</v>
      </c>
      <c r="AB22" s="83" t="s">
        <v>97</v>
      </c>
      <c r="AC22" s="78" t="s">
        <v>96</v>
      </c>
      <c r="AD22" s="79" t="n">
        <v>2006</v>
      </c>
      <c r="AE22" s="80" t="n">
        <v>1409</v>
      </c>
      <c r="AF22" s="80" t="n">
        <v>597</v>
      </c>
      <c r="AG22" s="80" t="n">
        <v>8316</v>
      </c>
      <c r="AH22" s="80" t="n">
        <v>4450</v>
      </c>
      <c r="AI22" s="80" t="n">
        <v>3866</v>
      </c>
      <c r="AJ22" s="81" t="n">
        <v>848</v>
      </c>
      <c r="AK22" s="80" t="n">
        <v>594</v>
      </c>
      <c r="AL22" s="80" t="n">
        <v>254</v>
      </c>
      <c r="AM22" s="80" t="n">
        <v>1477</v>
      </c>
      <c r="AN22" s="80" t="n">
        <v>971</v>
      </c>
      <c r="AO22" s="82" t="n">
        <v>506</v>
      </c>
      <c r="AP22" s="83" t="s">
        <v>97</v>
      </c>
      <c r="AQ22" s="78" t="s">
        <v>96</v>
      </c>
      <c r="AR22" s="79" t="n">
        <v>2588</v>
      </c>
      <c r="AS22" s="80" t="n">
        <v>1828</v>
      </c>
      <c r="AT22" s="80" t="n">
        <v>760</v>
      </c>
      <c r="AU22" s="80" t="n">
        <v>2532</v>
      </c>
      <c r="AV22" s="80" t="n">
        <v>1612</v>
      </c>
      <c r="AW22" s="80" t="n">
        <v>920</v>
      </c>
      <c r="AX22" s="81" t="n">
        <v>2604</v>
      </c>
      <c r="AY22" s="80" t="n">
        <v>1582</v>
      </c>
      <c r="AZ22" s="80" t="n">
        <v>1022</v>
      </c>
      <c r="BA22" s="80" t="n">
        <v>1</v>
      </c>
      <c r="BB22" s="80" t="n">
        <v>1</v>
      </c>
      <c r="BC22" s="84" t="n">
        <v>0</v>
      </c>
      <c r="BD22" s="83" t="s">
        <v>97</v>
      </c>
      <c r="BE22" s="78" t="s">
        <v>96</v>
      </c>
      <c r="BF22" s="79" t="n">
        <v>88</v>
      </c>
      <c r="BG22" s="80" t="n">
        <v>58</v>
      </c>
      <c r="BH22" s="80" t="n">
        <v>30</v>
      </c>
      <c r="BI22" s="80" t="n">
        <v>26</v>
      </c>
      <c r="BJ22" s="80" t="n">
        <v>17</v>
      </c>
      <c r="BK22" s="80" t="n">
        <v>9</v>
      </c>
      <c r="BL22" s="81" t="n">
        <v>2047</v>
      </c>
      <c r="BM22" s="80" t="n">
        <v>1287</v>
      </c>
      <c r="BN22" s="80" t="n">
        <v>760</v>
      </c>
      <c r="BO22" s="81" t="n">
        <v>5654</v>
      </c>
      <c r="BP22" s="80" t="n">
        <v>3058</v>
      </c>
      <c r="BQ22" s="80" t="n">
        <v>2596</v>
      </c>
      <c r="BR22" s="85" t="n">
        <v>0</v>
      </c>
      <c r="BS22" s="85" t="n">
        <v>0</v>
      </c>
      <c r="BT22" s="84" t="n">
        <v>0</v>
      </c>
      <c r="BU22" s="86" t="s">
        <v>97</v>
      </c>
      <c r="BV22" s="78" t="s">
        <v>96</v>
      </c>
      <c r="BW22" s="87" t="n">
        <v>100</v>
      </c>
      <c r="BX22" s="88" t="n">
        <v>64.8</v>
      </c>
      <c r="BY22" s="88" t="n">
        <v>35.2</v>
      </c>
      <c r="BZ22" s="88" t="n">
        <v>100</v>
      </c>
      <c r="CA22" s="88" t="n">
        <v>76.4</v>
      </c>
      <c r="CB22" s="88" t="n">
        <v>23.6</v>
      </c>
      <c r="CC22" s="89" t="n">
        <v>100</v>
      </c>
      <c r="CD22" s="88" t="n">
        <v>69.1</v>
      </c>
      <c r="CE22" s="88" t="n">
        <v>30.9</v>
      </c>
      <c r="CF22" s="88" t="n">
        <v>100</v>
      </c>
      <c r="CG22" s="88" t="n">
        <v>74</v>
      </c>
      <c r="CH22" s="90" t="n">
        <v>26</v>
      </c>
      <c r="CI22" s="83" t="s">
        <v>97</v>
      </c>
      <c r="CJ22" s="78" t="s">
        <v>96</v>
      </c>
      <c r="CK22" s="87" t="n">
        <v>100</v>
      </c>
      <c r="CL22" s="88" t="n">
        <v>92.3</v>
      </c>
      <c r="CM22" s="88" t="n">
        <v>7.7</v>
      </c>
      <c r="CN22" s="88" t="n">
        <v>100</v>
      </c>
      <c r="CO22" s="88" t="n">
        <v>70.5</v>
      </c>
      <c r="CP22" s="88" t="n">
        <v>29.5</v>
      </c>
      <c r="CQ22" s="89" t="n">
        <v>100</v>
      </c>
      <c r="CR22" s="88" t="n">
        <v>74.1</v>
      </c>
      <c r="CS22" s="88" t="n">
        <v>25.9</v>
      </c>
      <c r="CT22" s="88" t="n">
        <v>100</v>
      </c>
      <c r="CU22" s="88" t="n">
        <v>63.5</v>
      </c>
      <c r="CV22" s="90" t="n">
        <v>36.5</v>
      </c>
      <c r="CW22" s="83" t="s">
        <v>97</v>
      </c>
      <c r="CX22" s="78" t="s">
        <v>96</v>
      </c>
      <c r="CY22" s="87" t="n">
        <v>100</v>
      </c>
      <c r="CZ22" s="88" t="n">
        <v>70.2</v>
      </c>
      <c r="DA22" s="88" t="n">
        <v>29.8</v>
      </c>
      <c r="DB22" s="88" t="n">
        <v>100</v>
      </c>
      <c r="DC22" s="88" t="n">
        <v>53.5</v>
      </c>
      <c r="DD22" s="88" t="n">
        <v>46.5</v>
      </c>
      <c r="DE22" s="89" t="n">
        <v>100</v>
      </c>
      <c r="DF22" s="88" t="n">
        <v>70</v>
      </c>
      <c r="DG22" s="88" t="n">
        <v>30</v>
      </c>
      <c r="DH22" s="88" t="n">
        <v>100</v>
      </c>
      <c r="DI22" s="88" t="n">
        <v>65.7</v>
      </c>
      <c r="DJ22" s="90" t="n">
        <v>34.3</v>
      </c>
      <c r="DK22" s="83" t="s">
        <v>97</v>
      </c>
      <c r="DL22" s="78" t="s">
        <v>96</v>
      </c>
      <c r="DM22" s="87" t="n">
        <v>100</v>
      </c>
      <c r="DN22" s="88" t="n">
        <v>70.6</v>
      </c>
      <c r="DO22" s="88" t="n">
        <v>29.4</v>
      </c>
      <c r="DP22" s="88" t="n">
        <v>100</v>
      </c>
      <c r="DQ22" s="88" t="n">
        <v>63.7</v>
      </c>
      <c r="DR22" s="88" t="n">
        <v>36.3</v>
      </c>
      <c r="DS22" s="89" t="n">
        <v>100</v>
      </c>
      <c r="DT22" s="88" t="n">
        <v>60.8</v>
      </c>
      <c r="DU22" s="88" t="n">
        <v>39.2</v>
      </c>
      <c r="DV22" s="88" t="n">
        <v>100</v>
      </c>
      <c r="DW22" s="88" t="n">
        <v>100</v>
      </c>
      <c r="DX22" s="91" t="n">
        <v>0</v>
      </c>
      <c r="DY22" s="83" t="s">
        <v>97</v>
      </c>
      <c r="DZ22" s="78" t="s">
        <v>96</v>
      </c>
      <c r="EA22" s="87" t="n">
        <v>100</v>
      </c>
      <c r="EB22" s="88" t="n">
        <v>65.9</v>
      </c>
      <c r="EC22" s="88" t="n">
        <v>34.1</v>
      </c>
      <c r="ED22" s="88" t="n">
        <v>100</v>
      </c>
      <c r="EE22" s="88" t="n">
        <v>65.4</v>
      </c>
      <c r="EF22" s="88" t="n">
        <v>34.6</v>
      </c>
      <c r="EG22" s="89" t="n">
        <v>100</v>
      </c>
      <c r="EH22" s="88" t="n">
        <v>62.9</v>
      </c>
      <c r="EI22" s="88" t="n">
        <v>37.1</v>
      </c>
      <c r="EJ22" s="89" t="n">
        <v>100</v>
      </c>
      <c r="EK22" s="88" t="n">
        <v>54.1</v>
      </c>
      <c r="EL22" s="88" t="n">
        <v>45.9</v>
      </c>
      <c r="EM22" s="92" t="n">
        <v>0</v>
      </c>
      <c r="EN22" s="92" t="n">
        <v>0</v>
      </c>
      <c r="EO22" s="91" t="n">
        <v>0</v>
      </c>
      <c r="EP22" s="86" t="s">
        <v>97</v>
      </c>
    </row>
    <row r="23" s="77" customFormat="true" ht="15.95" hidden="false" customHeight="true" outlineLevel="0" collapsed="false">
      <c r="A23" s="78" t="s">
        <v>98</v>
      </c>
      <c r="B23" s="79" t="n">
        <v>23607</v>
      </c>
      <c r="C23" s="80" t="n">
        <v>15278</v>
      </c>
      <c r="D23" s="80" t="n">
        <v>8329</v>
      </c>
      <c r="E23" s="80" t="n">
        <v>154</v>
      </c>
      <c r="F23" s="80" t="n">
        <v>120</v>
      </c>
      <c r="G23" s="80" t="n">
        <v>34</v>
      </c>
      <c r="H23" s="81" t="n">
        <v>32</v>
      </c>
      <c r="I23" s="80" t="n">
        <v>26</v>
      </c>
      <c r="J23" s="80" t="n">
        <v>6</v>
      </c>
      <c r="K23" s="80" t="n">
        <v>2663</v>
      </c>
      <c r="L23" s="80" t="n">
        <v>2027</v>
      </c>
      <c r="M23" s="82" t="n">
        <v>636</v>
      </c>
      <c r="N23" s="83" t="s">
        <v>99</v>
      </c>
      <c r="O23" s="78" t="s">
        <v>98</v>
      </c>
      <c r="P23" s="79" t="n">
        <v>11</v>
      </c>
      <c r="Q23" s="80" t="n">
        <v>7</v>
      </c>
      <c r="R23" s="80" t="n">
        <v>4</v>
      </c>
      <c r="S23" s="80" t="n">
        <v>147</v>
      </c>
      <c r="T23" s="80" t="n">
        <v>115</v>
      </c>
      <c r="U23" s="80" t="n">
        <v>32</v>
      </c>
      <c r="V23" s="81" t="n">
        <v>2656</v>
      </c>
      <c r="W23" s="80" t="n">
        <v>2001</v>
      </c>
      <c r="X23" s="80" t="n">
        <v>655</v>
      </c>
      <c r="Y23" s="80" t="n">
        <v>10586</v>
      </c>
      <c r="Z23" s="80" t="n">
        <v>6512</v>
      </c>
      <c r="AA23" s="82" t="n">
        <v>4074</v>
      </c>
      <c r="AB23" s="83" t="s">
        <v>99</v>
      </c>
      <c r="AC23" s="78" t="s">
        <v>98</v>
      </c>
      <c r="AD23" s="79" t="n">
        <v>383</v>
      </c>
      <c r="AE23" s="80" t="n">
        <v>302</v>
      </c>
      <c r="AF23" s="80" t="n">
        <v>81</v>
      </c>
      <c r="AG23" s="80" t="n">
        <v>2354</v>
      </c>
      <c r="AH23" s="80" t="n">
        <v>1207</v>
      </c>
      <c r="AI23" s="80" t="n">
        <v>1147</v>
      </c>
      <c r="AJ23" s="81" t="n">
        <v>217</v>
      </c>
      <c r="AK23" s="80" t="n">
        <v>165</v>
      </c>
      <c r="AL23" s="80" t="n">
        <v>52</v>
      </c>
      <c r="AM23" s="80" t="n">
        <v>458</v>
      </c>
      <c r="AN23" s="80" t="n">
        <v>306</v>
      </c>
      <c r="AO23" s="82" t="n">
        <v>152</v>
      </c>
      <c r="AP23" s="83" t="s">
        <v>99</v>
      </c>
      <c r="AQ23" s="78" t="s">
        <v>98</v>
      </c>
      <c r="AR23" s="79" t="n">
        <v>740</v>
      </c>
      <c r="AS23" s="80" t="n">
        <v>515</v>
      </c>
      <c r="AT23" s="80" t="n">
        <v>225</v>
      </c>
      <c r="AU23" s="80" t="n">
        <v>597</v>
      </c>
      <c r="AV23" s="80" t="n">
        <v>420</v>
      </c>
      <c r="AW23" s="80" t="n">
        <v>177</v>
      </c>
      <c r="AX23" s="81" t="n">
        <v>490</v>
      </c>
      <c r="AY23" s="80" t="n">
        <v>293</v>
      </c>
      <c r="AZ23" s="80" t="n">
        <v>197</v>
      </c>
      <c r="BA23" s="85" t="n">
        <v>0</v>
      </c>
      <c r="BB23" s="85" t="n">
        <v>0</v>
      </c>
      <c r="BC23" s="84" t="n">
        <v>0</v>
      </c>
      <c r="BD23" s="83" t="s">
        <v>99</v>
      </c>
      <c r="BE23" s="78" t="s">
        <v>98</v>
      </c>
      <c r="BF23" s="79" t="n">
        <v>20</v>
      </c>
      <c r="BG23" s="80" t="n">
        <v>12</v>
      </c>
      <c r="BH23" s="80" t="n">
        <v>8</v>
      </c>
      <c r="BI23" s="80" t="n">
        <v>10</v>
      </c>
      <c r="BJ23" s="80" t="n">
        <v>7</v>
      </c>
      <c r="BK23" s="80" t="n">
        <v>3</v>
      </c>
      <c r="BL23" s="81" t="n">
        <v>517</v>
      </c>
      <c r="BM23" s="80" t="n">
        <v>348</v>
      </c>
      <c r="BN23" s="80" t="n">
        <v>169</v>
      </c>
      <c r="BO23" s="81" t="n">
        <v>1571</v>
      </c>
      <c r="BP23" s="80" t="n">
        <v>894</v>
      </c>
      <c r="BQ23" s="80" t="n">
        <v>677</v>
      </c>
      <c r="BR23" s="80" t="n">
        <v>1</v>
      </c>
      <c r="BS23" s="80" t="n">
        <v>1</v>
      </c>
      <c r="BT23" s="84" t="n">
        <v>0</v>
      </c>
      <c r="BU23" s="86" t="s">
        <v>99</v>
      </c>
      <c r="BV23" s="78" t="s">
        <v>98</v>
      </c>
      <c r="BW23" s="87" t="n">
        <v>100</v>
      </c>
      <c r="BX23" s="88" t="n">
        <v>64.7</v>
      </c>
      <c r="BY23" s="88" t="n">
        <v>35.3</v>
      </c>
      <c r="BZ23" s="88" t="n">
        <v>100</v>
      </c>
      <c r="CA23" s="88" t="n">
        <v>77.9</v>
      </c>
      <c r="CB23" s="88" t="n">
        <v>22.1</v>
      </c>
      <c r="CC23" s="89" t="n">
        <v>100</v>
      </c>
      <c r="CD23" s="88" t="n">
        <v>81.3</v>
      </c>
      <c r="CE23" s="88" t="n">
        <v>18.8</v>
      </c>
      <c r="CF23" s="88" t="n">
        <v>100</v>
      </c>
      <c r="CG23" s="88" t="n">
        <v>76.1</v>
      </c>
      <c r="CH23" s="90" t="n">
        <v>23.9</v>
      </c>
      <c r="CI23" s="83" t="s">
        <v>99</v>
      </c>
      <c r="CJ23" s="78" t="s">
        <v>98</v>
      </c>
      <c r="CK23" s="87" t="n">
        <v>100</v>
      </c>
      <c r="CL23" s="88" t="n">
        <v>63.6</v>
      </c>
      <c r="CM23" s="88" t="n">
        <v>36.4</v>
      </c>
      <c r="CN23" s="88" t="n">
        <v>100</v>
      </c>
      <c r="CO23" s="88" t="n">
        <v>78.2</v>
      </c>
      <c r="CP23" s="88" t="n">
        <v>21.8</v>
      </c>
      <c r="CQ23" s="89" t="n">
        <v>100</v>
      </c>
      <c r="CR23" s="88" t="n">
        <v>75.3</v>
      </c>
      <c r="CS23" s="88" t="n">
        <v>24.7</v>
      </c>
      <c r="CT23" s="88" t="n">
        <v>100</v>
      </c>
      <c r="CU23" s="88" t="n">
        <v>61.5</v>
      </c>
      <c r="CV23" s="90" t="n">
        <v>38.5</v>
      </c>
      <c r="CW23" s="83" t="s">
        <v>99</v>
      </c>
      <c r="CX23" s="78" t="s">
        <v>98</v>
      </c>
      <c r="CY23" s="87" t="n">
        <v>100</v>
      </c>
      <c r="CZ23" s="88" t="n">
        <v>78.9</v>
      </c>
      <c r="DA23" s="88" t="n">
        <v>21.1</v>
      </c>
      <c r="DB23" s="88" t="n">
        <v>100</v>
      </c>
      <c r="DC23" s="88" t="n">
        <v>51.3</v>
      </c>
      <c r="DD23" s="88" t="n">
        <v>48.7</v>
      </c>
      <c r="DE23" s="89" t="n">
        <v>100</v>
      </c>
      <c r="DF23" s="88" t="n">
        <v>76</v>
      </c>
      <c r="DG23" s="88" t="n">
        <v>24</v>
      </c>
      <c r="DH23" s="88" t="n">
        <v>100</v>
      </c>
      <c r="DI23" s="88" t="n">
        <v>66.8</v>
      </c>
      <c r="DJ23" s="90" t="n">
        <v>33.2</v>
      </c>
      <c r="DK23" s="83" t="s">
        <v>99</v>
      </c>
      <c r="DL23" s="78" t="s">
        <v>98</v>
      </c>
      <c r="DM23" s="87" t="n">
        <v>100</v>
      </c>
      <c r="DN23" s="88" t="n">
        <v>69.6</v>
      </c>
      <c r="DO23" s="88" t="n">
        <v>30.4</v>
      </c>
      <c r="DP23" s="88" t="n">
        <v>100</v>
      </c>
      <c r="DQ23" s="88" t="n">
        <v>70.4</v>
      </c>
      <c r="DR23" s="88" t="n">
        <v>29.6</v>
      </c>
      <c r="DS23" s="89" t="n">
        <v>100</v>
      </c>
      <c r="DT23" s="88" t="n">
        <v>59.8</v>
      </c>
      <c r="DU23" s="88" t="n">
        <v>40.2</v>
      </c>
      <c r="DV23" s="92" t="n">
        <v>0</v>
      </c>
      <c r="DW23" s="92" t="n">
        <v>0</v>
      </c>
      <c r="DX23" s="91" t="n">
        <v>0</v>
      </c>
      <c r="DY23" s="83" t="s">
        <v>99</v>
      </c>
      <c r="DZ23" s="78" t="s">
        <v>98</v>
      </c>
      <c r="EA23" s="87" t="n">
        <v>100</v>
      </c>
      <c r="EB23" s="88" t="n">
        <v>60</v>
      </c>
      <c r="EC23" s="88" t="n">
        <v>40</v>
      </c>
      <c r="ED23" s="88" t="n">
        <v>100</v>
      </c>
      <c r="EE23" s="88" t="n">
        <v>70</v>
      </c>
      <c r="EF23" s="88" t="n">
        <v>30</v>
      </c>
      <c r="EG23" s="89" t="n">
        <v>100</v>
      </c>
      <c r="EH23" s="88" t="n">
        <v>67.3</v>
      </c>
      <c r="EI23" s="88" t="n">
        <v>32.7</v>
      </c>
      <c r="EJ23" s="89" t="n">
        <v>100</v>
      </c>
      <c r="EK23" s="88" t="n">
        <v>56.9</v>
      </c>
      <c r="EL23" s="88" t="n">
        <v>43.1</v>
      </c>
      <c r="EM23" s="88" t="n">
        <v>100</v>
      </c>
      <c r="EN23" s="88" t="n">
        <v>100</v>
      </c>
      <c r="EO23" s="91" t="n">
        <v>0</v>
      </c>
      <c r="EP23" s="86" t="s">
        <v>99</v>
      </c>
    </row>
    <row r="24" s="77" customFormat="true" ht="15.95" hidden="false" customHeight="true" outlineLevel="0" collapsed="false">
      <c r="A24" s="78" t="s">
        <v>100</v>
      </c>
      <c r="B24" s="79" t="n">
        <v>24555</v>
      </c>
      <c r="C24" s="80" t="n">
        <v>15469</v>
      </c>
      <c r="D24" s="80" t="n">
        <v>9086</v>
      </c>
      <c r="E24" s="80" t="n">
        <v>165</v>
      </c>
      <c r="F24" s="80" t="n">
        <v>127</v>
      </c>
      <c r="G24" s="80" t="n">
        <v>38</v>
      </c>
      <c r="H24" s="81" t="n">
        <v>64</v>
      </c>
      <c r="I24" s="80" t="n">
        <v>49</v>
      </c>
      <c r="J24" s="80" t="n">
        <v>15</v>
      </c>
      <c r="K24" s="80" t="n">
        <v>2713</v>
      </c>
      <c r="L24" s="80" t="n">
        <v>1955</v>
      </c>
      <c r="M24" s="82" t="n">
        <v>758</v>
      </c>
      <c r="N24" s="83" t="s">
        <v>101</v>
      </c>
      <c r="O24" s="78" t="s">
        <v>100</v>
      </c>
      <c r="P24" s="79" t="n">
        <v>14</v>
      </c>
      <c r="Q24" s="80" t="n">
        <v>12</v>
      </c>
      <c r="R24" s="80" t="n">
        <v>2</v>
      </c>
      <c r="S24" s="80" t="n">
        <v>202</v>
      </c>
      <c r="T24" s="80" t="n">
        <v>160</v>
      </c>
      <c r="U24" s="80" t="n">
        <v>42</v>
      </c>
      <c r="V24" s="81" t="n">
        <v>2562</v>
      </c>
      <c r="W24" s="80" t="n">
        <v>2011</v>
      </c>
      <c r="X24" s="80" t="n">
        <v>551</v>
      </c>
      <c r="Y24" s="80" t="n">
        <v>11608</v>
      </c>
      <c r="Z24" s="80" t="n">
        <v>7065</v>
      </c>
      <c r="AA24" s="82" t="n">
        <v>4543</v>
      </c>
      <c r="AB24" s="83" t="s">
        <v>101</v>
      </c>
      <c r="AC24" s="78" t="s">
        <v>100</v>
      </c>
      <c r="AD24" s="79" t="n">
        <v>426</v>
      </c>
      <c r="AE24" s="80" t="n">
        <v>298</v>
      </c>
      <c r="AF24" s="80" t="n">
        <v>128</v>
      </c>
      <c r="AG24" s="80" t="n">
        <v>2649</v>
      </c>
      <c r="AH24" s="80" t="n">
        <v>1256</v>
      </c>
      <c r="AI24" s="80" t="n">
        <v>1393</v>
      </c>
      <c r="AJ24" s="81" t="n">
        <v>141</v>
      </c>
      <c r="AK24" s="80" t="n">
        <v>98</v>
      </c>
      <c r="AL24" s="80" t="n">
        <v>43</v>
      </c>
      <c r="AM24" s="80" t="n">
        <v>203</v>
      </c>
      <c r="AN24" s="80" t="n">
        <v>144</v>
      </c>
      <c r="AO24" s="82" t="n">
        <v>59</v>
      </c>
      <c r="AP24" s="83" t="s">
        <v>101</v>
      </c>
      <c r="AQ24" s="78" t="s">
        <v>100</v>
      </c>
      <c r="AR24" s="79" t="n">
        <v>481</v>
      </c>
      <c r="AS24" s="80" t="n">
        <v>333</v>
      </c>
      <c r="AT24" s="80" t="n">
        <v>148</v>
      </c>
      <c r="AU24" s="80" t="n">
        <v>385</v>
      </c>
      <c r="AV24" s="80" t="n">
        <v>227</v>
      </c>
      <c r="AW24" s="80" t="n">
        <v>158</v>
      </c>
      <c r="AX24" s="81" t="n">
        <v>537</v>
      </c>
      <c r="AY24" s="80" t="n">
        <v>344</v>
      </c>
      <c r="AZ24" s="80" t="n">
        <v>193</v>
      </c>
      <c r="BA24" s="80" t="n">
        <v>1</v>
      </c>
      <c r="BB24" s="80" t="n">
        <v>1</v>
      </c>
      <c r="BC24" s="84" t="n">
        <v>0</v>
      </c>
      <c r="BD24" s="83" t="s">
        <v>101</v>
      </c>
      <c r="BE24" s="78" t="s">
        <v>100</v>
      </c>
      <c r="BF24" s="79" t="n">
        <v>10</v>
      </c>
      <c r="BG24" s="80" t="n">
        <v>6</v>
      </c>
      <c r="BH24" s="80" t="n">
        <v>4</v>
      </c>
      <c r="BI24" s="80" t="n">
        <v>8</v>
      </c>
      <c r="BJ24" s="80" t="n">
        <v>7</v>
      </c>
      <c r="BK24" s="80" t="n">
        <v>1</v>
      </c>
      <c r="BL24" s="81" t="n">
        <v>615</v>
      </c>
      <c r="BM24" s="80" t="n">
        <v>416</v>
      </c>
      <c r="BN24" s="80" t="n">
        <v>199</v>
      </c>
      <c r="BO24" s="81" t="n">
        <v>1771</v>
      </c>
      <c r="BP24" s="80" t="n">
        <v>960</v>
      </c>
      <c r="BQ24" s="80" t="n">
        <v>811</v>
      </c>
      <c r="BR24" s="85" t="n">
        <v>0</v>
      </c>
      <c r="BS24" s="85" t="n">
        <v>0</v>
      </c>
      <c r="BT24" s="84" t="n">
        <v>0</v>
      </c>
      <c r="BU24" s="86" t="s">
        <v>101</v>
      </c>
      <c r="BV24" s="78" t="s">
        <v>100</v>
      </c>
      <c r="BW24" s="87" t="n">
        <v>100</v>
      </c>
      <c r="BX24" s="88" t="n">
        <v>63</v>
      </c>
      <c r="BY24" s="88" t="n">
        <v>37</v>
      </c>
      <c r="BZ24" s="88" t="n">
        <v>100</v>
      </c>
      <c r="CA24" s="88" t="n">
        <v>77</v>
      </c>
      <c r="CB24" s="88" t="n">
        <v>23</v>
      </c>
      <c r="CC24" s="89" t="n">
        <v>100</v>
      </c>
      <c r="CD24" s="88" t="n">
        <v>76.6</v>
      </c>
      <c r="CE24" s="88" t="n">
        <v>23.4</v>
      </c>
      <c r="CF24" s="88" t="n">
        <v>100</v>
      </c>
      <c r="CG24" s="88" t="n">
        <v>72.1</v>
      </c>
      <c r="CH24" s="90" t="n">
        <v>27.9</v>
      </c>
      <c r="CI24" s="83" t="s">
        <v>101</v>
      </c>
      <c r="CJ24" s="78" t="s">
        <v>100</v>
      </c>
      <c r="CK24" s="87" t="n">
        <v>100</v>
      </c>
      <c r="CL24" s="88" t="n">
        <v>85.7</v>
      </c>
      <c r="CM24" s="88" t="n">
        <v>14.3</v>
      </c>
      <c r="CN24" s="88" t="n">
        <v>100</v>
      </c>
      <c r="CO24" s="88" t="n">
        <v>79.2</v>
      </c>
      <c r="CP24" s="88" t="n">
        <v>20.8</v>
      </c>
      <c r="CQ24" s="89" t="n">
        <v>100</v>
      </c>
      <c r="CR24" s="88" t="n">
        <v>78.5</v>
      </c>
      <c r="CS24" s="88" t="n">
        <v>21.5</v>
      </c>
      <c r="CT24" s="88" t="n">
        <v>100</v>
      </c>
      <c r="CU24" s="88" t="n">
        <v>60.9</v>
      </c>
      <c r="CV24" s="90" t="n">
        <v>39.1</v>
      </c>
      <c r="CW24" s="83" t="s">
        <v>101</v>
      </c>
      <c r="CX24" s="78" t="s">
        <v>100</v>
      </c>
      <c r="CY24" s="87" t="n">
        <v>100</v>
      </c>
      <c r="CZ24" s="88" t="n">
        <v>70</v>
      </c>
      <c r="DA24" s="88" t="n">
        <v>30</v>
      </c>
      <c r="DB24" s="88" t="n">
        <v>100</v>
      </c>
      <c r="DC24" s="88" t="n">
        <v>47.4</v>
      </c>
      <c r="DD24" s="88" t="n">
        <v>52.6</v>
      </c>
      <c r="DE24" s="89" t="n">
        <v>100</v>
      </c>
      <c r="DF24" s="88" t="n">
        <v>69.5</v>
      </c>
      <c r="DG24" s="88" t="n">
        <v>30.5</v>
      </c>
      <c r="DH24" s="88" t="n">
        <v>100</v>
      </c>
      <c r="DI24" s="88" t="n">
        <v>70.9</v>
      </c>
      <c r="DJ24" s="90" t="n">
        <v>29.1</v>
      </c>
      <c r="DK24" s="83" t="s">
        <v>101</v>
      </c>
      <c r="DL24" s="78" t="s">
        <v>100</v>
      </c>
      <c r="DM24" s="87" t="n">
        <v>100</v>
      </c>
      <c r="DN24" s="88" t="n">
        <v>69.2</v>
      </c>
      <c r="DO24" s="88" t="n">
        <v>30.8</v>
      </c>
      <c r="DP24" s="88" t="n">
        <v>100</v>
      </c>
      <c r="DQ24" s="88" t="n">
        <v>59</v>
      </c>
      <c r="DR24" s="88" t="n">
        <v>41</v>
      </c>
      <c r="DS24" s="89" t="n">
        <v>100</v>
      </c>
      <c r="DT24" s="88" t="n">
        <v>64.1</v>
      </c>
      <c r="DU24" s="88" t="n">
        <v>35.9</v>
      </c>
      <c r="DV24" s="88" t="n">
        <v>100</v>
      </c>
      <c r="DW24" s="88" t="n">
        <v>100</v>
      </c>
      <c r="DX24" s="91" t="n">
        <v>0</v>
      </c>
      <c r="DY24" s="83" t="s">
        <v>101</v>
      </c>
      <c r="DZ24" s="78" t="s">
        <v>100</v>
      </c>
      <c r="EA24" s="87" t="n">
        <v>100</v>
      </c>
      <c r="EB24" s="88" t="n">
        <v>60</v>
      </c>
      <c r="EC24" s="88" t="n">
        <v>40</v>
      </c>
      <c r="ED24" s="88" t="n">
        <v>100</v>
      </c>
      <c r="EE24" s="88" t="n">
        <v>87.5</v>
      </c>
      <c r="EF24" s="88" t="n">
        <v>12.5</v>
      </c>
      <c r="EG24" s="89" t="n">
        <v>100</v>
      </c>
      <c r="EH24" s="88" t="n">
        <v>67.6</v>
      </c>
      <c r="EI24" s="88" t="n">
        <v>32.4</v>
      </c>
      <c r="EJ24" s="89" t="n">
        <v>100</v>
      </c>
      <c r="EK24" s="88" t="n">
        <v>54.2</v>
      </c>
      <c r="EL24" s="88" t="n">
        <v>45.8</v>
      </c>
      <c r="EM24" s="92" t="n">
        <v>0</v>
      </c>
      <c r="EN24" s="92" t="n">
        <v>0</v>
      </c>
      <c r="EO24" s="91" t="n">
        <v>0</v>
      </c>
      <c r="EP24" s="86" t="s">
        <v>101</v>
      </c>
    </row>
    <row r="25" s="77" customFormat="true" ht="15.95" hidden="false" customHeight="true" outlineLevel="0" collapsed="false">
      <c r="A25" s="78" t="s">
        <v>102</v>
      </c>
      <c r="B25" s="79" t="n">
        <v>66394</v>
      </c>
      <c r="C25" s="80" t="n">
        <v>42666</v>
      </c>
      <c r="D25" s="80" t="n">
        <v>23728</v>
      </c>
      <c r="E25" s="80" t="n">
        <v>510</v>
      </c>
      <c r="F25" s="80" t="n">
        <v>414</v>
      </c>
      <c r="G25" s="80" t="n">
        <v>96</v>
      </c>
      <c r="H25" s="81" t="n">
        <v>29</v>
      </c>
      <c r="I25" s="80" t="n">
        <v>24</v>
      </c>
      <c r="J25" s="80" t="n">
        <v>5</v>
      </c>
      <c r="K25" s="80" t="n">
        <v>16549</v>
      </c>
      <c r="L25" s="80" t="n">
        <v>11356</v>
      </c>
      <c r="M25" s="82" t="n">
        <v>5193</v>
      </c>
      <c r="N25" s="83" t="s">
        <v>103</v>
      </c>
      <c r="O25" s="78" t="s">
        <v>102</v>
      </c>
      <c r="P25" s="79" t="n">
        <v>50</v>
      </c>
      <c r="Q25" s="80" t="n">
        <v>36</v>
      </c>
      <c r="R25" s="80" t="n">
        <v>14</v>
      </c>
      <c r="S25" s="80" t="n">
        <v>394</v>
      </c>
      <c r="T25" s="80" t="n">
        <v>266</v>
      </c>
      <c r="U25" s="80" t="n">
        <v>128</v>
      </c>
      <c r="V25" s="81" t="n">
        <v>4086</v>
      </c>
      <c r="W25" s="80" t="n">
        <v>3044</v>
      </c>
      <c r="X25" s="80" t="n">
        <v>1042</v>
      </c>
      <c r="Y25" s="80" t="n">
        <v>29840</v>
      </c>
      <c r="Z25" s="80" t="n">
        <v>18510</v>
      </c>
      <c r="AA25" s="82" t="n">
        <v>11330</v>
      </c>
      <c r="AB25" s="83" t="s">
        <v>103</v>
      </c>
      <c r="AC25" s="78" t="s">
        <v>102</v>
      </c>
      <c r="AD25" s="79" t="n">
        <v>870</v>
      </c>
      <c r="AE25" s="80" t="n">
        <v>629</v>
      </c>
      <c r="AF25" s="80" t="n">
        <v>241</v>
      </c>
      <c r="AG25" s="80" t="n">
        <v>4739</v>
      </c>
      <c r="AH25" s="80" t="n">
        <v>2492</v>
      </c>
      <c r="AI25" s="80" t="n">
        <v>2247</v>
      </c>
      <c r="AJ25" s="81" t="n">
        <v>260</v>
      </c>
      <c r="AK25" s="80" t="n">
        <v>178</v>
      </c>
      <c r="AL25" s="80" t="n">
        <v>82</v>
      </c>
      <c r="AM25" s="80" t="n">
        <v>695</v>
      </c>
      <c r="AN25" s="80" t="n">
        <v>486</v>
      </c>
      <c r="AO25" s="82" t="n">
        <v>209</v>
      </c>
      <c r="AP25" s="83" t="s">
        <v>103</v>
      </c>
      <c r="AQ25" s="78" t="s">
        <v>102</v>
      </c>
      <c r="AR25" s="79" t="n">
        <v>819</v>
      </c>
      <c r="AS25" s="80" t="n">
        <v>587</v>
      </c>
      <c r="AT25" s="80" t="n">
        <v>232</v>
      </c>
      <c r="AU25" s="80" t="n">
        <v>901</v>
      </c>
      <c r="AV25" s="80" t="n">
        <v>576</v>
      </c>
      <c r="AW25" s="80" t="n">
        <v>325</v>
      </c>
      <c r="AX25" s="81" t="n">
        <v>870</v>
      </c>
      <c r="AY25" s="80" t="n">
        <v>559</v>
      </c>
      <c r="AZ25" s="80" t="n">
        <v>311</v>
      </c>
      <c r="BA25" s="80" t="n">
        <v>1</v>
      </c>
      <c r="BB25" s="80" t="n">
        <v>1</v>
      </c>
      <c r="BC25" s="84" t="n">
        <v>0</v>
      </c>
      <c r="BD25" s="83" t="s">
        <v>103</v>
      </c>
      <c r="BE25" s="78" t="s">
        <v>102</v>
      </c>
      <c r="BF25" s="79" t="n">
        <v>29</v>
      </c>
      <c r="BG25" s="80" t="n">
        <v>18</v>
      </c>
      <c r="BH25" s="80" t="n">
        <v>11</v>
      </c>
      <c r="BI25" s="80" t="n">
        <v>20</v>
      </c>
      <c r="BJ25" s="80" t="n">
        <v>13</v>
      </c>
      <c r="BK25" s="80" t="n">
        <v>7</v>
      </c>
      <c r="BL25" s="81" t="n">
        <v>1246</v>
      </c>
      <c r="BM25" s="80" t="n">
        <v>853</v>
      </c>
      <c r="BN25" s="80" t="n">
        <v>393</v>
      </c>
      <c r="BO25" s="81" t="n">
        <v>4485</v>
      </c>
      <c r="BP25" s="80" t="n">
        <v>2624</v>
      </c>
      <c r="BQ25" s="80" t="n">
        <v>1861</v>
      </c>
      <c r="BR25" s="80" t="n">
        <v>1</v>
      </c>
      <c r="BS25" s="85" t="n">
        <v>0</v>
      </c>
      <c r="BT25" s="82" t="n">
        <v>1</v>
      </c>
      <c r="BU25" s="86" t="s">
        <v>103</v>
      </c>
      <c r="BV25" s="78" t="s">
        <v>102</v>
      </c>
      <c r="BW25" s="87" t="n">
        <v>100</v>
      </c>
      <c r="BX25" s="88" t="n">
        <v>64.3</v>
      </c>
      <c r="BY25" s="88" t="n">
        <v>35.7</v>
      </c>
      <c r="BZ25" s="88" t="n">
        <v>100</v>
      </c>
      <c r="CA25" s="88" t="n">
        <v>81.2</v>
      </c>
      <c r="CB25" s="88" t="n">
        <v>18.8</v>
      </c>
      <c r="CC25" s="89" t="n">
        <v>100</v>
      </c>
      <c r="CD25" s="88" t="n">
        <v>82.8</v>
      </c>
      <c r="CE25" s="88" t="n">
        <v>17.2</v>
      </c>
      <c r="CF25" s="88" t="n">
        <v>100</v>
      </c>
      <c r="CG25" s="88" t="n">
        <v>68.6</v>
      </c>
      <c r="CH25" s="90" t="n">
        <v>31.4</v>
      </c>
      <c r="CI25" s="83" t="s">
        <v>103</v>
      </c>
      <c r="CJ25" s="78" t="s">
        <v>102</v>
      </c>
      <c r="CK25" s="87" t="n">
        <v>100</v>
      </c>
      <c r="CL25" s="88" t="n">
        <v>72</v>
      </c>
      <c r="CM25" s="88" t="n">
        <v>28</v>
      </c>
      <c r="CN25" s="88" t="n">
        <v>100</v>
      </c>
      <c r="CO25" s="88" t="n">
        <v>67.5</v>
      </c>
      <c r="CP25" s="88" t="n">
        <v>32.5</v>
      </c>
      <c r="CQ25" s="89" t="n">
        <v>100</v>
      </c>
      <c r="CR25" s="88" t="n">
        <v>74.5</v>
      </c>
      <c r="CS25" s="88" t="n">
        <v>25.5</v>
      </c>
      <c r="CT25" s="88" t="n">
        <v>100</v>
      </c>
      <c r="CU25" s="88" t="n">
        <v>62</v>
      </c>
      <c r="CV25" s="90" t="n">
        <v>38</v>
      </c>
      <c r="CW25" s="83" t="s">
        <v>103</v>
      </c>
      <c r="CX25" s="78" t="s">
        <v>102</v>
      </c>
      <c r="CY25" s="87" t="n">
        <v>100</v>
      </c>
      <c r="CZ25" s="88" t="n">
        <v>72.3</v>
      </c>
      <c r="DA25" s="88" t="n">
        <v>27.7</v>
      </c>
      <c r="DB25" s="88" t="n">
        <v>100</v>
      </c>
      <c r="DC25" s="88" t="n">
        <v>52.6</v>
      </c>
      <c r="DD25" s="88" t="n">
        <v>47.4</v>
      </c>
      <c r="DE25" s="89" t="n">
        <v>100</v>
      </c>
      <c r="DF25" s="88" t="n">
        <v>68.5</v>
      </c>
      <c r="DG25" s="88" t="n">
        <v>31.5</v>
      </c>
      <c r="DH25" s="88" t="n">
        <v>100</v>
      </c>
      <c r="DI25" s="88" t="n">
        <v>69.9</v>
      </c>
      <c r="DJ25" s="90" t="n">
        <v>30.1</v>
      </c>
      <c r="DK25" s="83" t="s">
        <v>103</v>
      </c>
      <c r="DL25" s="78" t="s">
        <v>102</v>
      </c>
      <c r="DM25" s="87" t="n">
        <v>100</v>
      </c>
      <c r="DN25" s="88" t="n">
        <v>71.7</v>
      </c>
      <c r="DO25" s="88" t="n">
        <v>28.3</v>
      </c>
      <c r="DP25" s="88" t="n">
        <v>100</v>
      </c>
      <c r="DQ25" s="88" t="n">
        <v>63.9</v>
      </c>
      <c r="DR25" s="88" t="n">
        <v>36.1</v>
      </c>
      <c r="DS25" s="89" t="n">
        <v>100</v>
      </c>
      <c r="DT25" s="88" t="n">
        <v>64.3</v>
      </c>
      <c r="DU25" s="88" t="n">
        <v>35.7</v>
      </c>
      <c r="DV25" s="88" t="n">
        <v>100</v>
      </c>
      <c r="DW25" s="88" t="n">
        <v>100</v>
      </c>
      <c r="DX25" s="91" t="n">
        <v>0</v>
      </c>
      <c r="DY25" s="83" t="s">
        <v>103</v>
      </c>
      <c r="DZ25" s="78" t="s">
        <v>102</v>
      </c>
      <c r="EA25" s="87" t="n">
        <v>100</v>
      </c>
      <c r="EB25" s="88" t="n">
        <v>62.1</v>
      </c>
      <c r="EC25" s="88" t="n">
        <v>37.9</v>
      </c>
      <c r="ED25" s="88" t="n">
        <v>100</v>
      </c>
      <c r="EE25" s="88" t="n">
        <v>65</v>
      </c>
      <c r="EF25" s="88" t="n">
        <v>35</v>
      </c>
      <c r="EG25" s="89" t="n">
        <v>100</v>
      </c>
      <c r="EH25" s="88" t="n">
        <v>68.5</v>
      </c>
      <c r="EI25" s="88" t="n">
        <v>31.5</v>
      </c>
      <c r="EJ25" s="89" t="n">
        <v>100</v>
      </c>
      <c r="EK25" s="88" t="n">
        <v>58.5</v>
      </c>
      <c r="EL25" s="88" t="n">
        <v>41.5</v>
      </c>
      <c r="EM25" s="88" t="n">
        <v>100</v>
      </c>
      <c r="EN25" s="92" t="n">
        <v>0</v>
      </c>
      <c r="EO25" s="90" t="n">
        <v>100</v>
      </c>
      <c r="EP25" s="86" t="s">
        <v>103</v>
      </c>
    </row>
    <row r="26" s="77" customFormat="true" ht="15.95" hidden="false" customHeight="true" outlineLevel="0" collapsed="false">
      <c r="A26" s="78" t="s">
        <v>104</v>
      </c>
      <c r="B26" s="79" t="n">
        <v>23179</v>
      </c>
      <c r="C26" s="80" t="n">
        <v>14255</v>
      </c>
      <c r="D26" s="80" t="n">
        <v>8924</v>
      </c>
      <c r="E26" s="80" t="n">
        <v>358</v>
      </c>
      <c r="F26" s="80" t="n">
        <v>274</v>
      </c>
      <c r="G26" s="80" t="n">
        <v>84</v>
      </c>
      <c r="H26" s="81" t="n">
        <v>53</v>
      </c>
      <c r="I26" s="80" t="n">
        <v>40</v>
      </c>
      <c r="J26" s="80" t="n">
        <v>13</v>
      </c>
      <c r="K26" s="80" t="n">
        <v>1673</v>
      </c>
      <c r="L26" s="80" t="n">
        <v>1153</v>
      </c>
      <c r="M26" s="82" t="n">
        <v>520</v>
      </c>
      <c r="N26" s="83" t="s">
        <v>105</v>
      </c>
      <c r="O26" s="78" t="s">
        <v>104</v>
      </c>
      <c r="P26" s="79" t="n">
        <v>11</v>
      </c>
      <c r="Q26" s="80" t="n">
        <v>10</v>
      </c>
      <c r="R26" s="80" t="n">
        <v>1</v>
      </c>
      <c r="S26" s="80" t="n">
        <v>125</v>
      </c>
      <c r="T26" s="80" t="n">
        <v>96</v>
      </c>
      <c r="U26" s="80" t="n">
        <v>29</v>
      </c>
      <c r="V26" s="81" t="n">
        <v>2111</v>
      </c>
      <c r="W26" s="80" t="n">
        <v>1556</v>
      </c>
      <c r="X26" s="80" t="n">
        <v>555</v>
      </c>
      <c r="Y26" s="80" t="n">
        <v>11803</v>
      </c>
      <c r="Z26" s="80" t="n">
        <v>6971</v>
      </c>
      <c r="AA26" s="82" t="n">
        <v>4832</v>
      </c>
      <c r="AB26" s="83" t="s">
        <v>105</v>
      </c>
      <c r="AC26" s="78" t="s">
        <v>104</v>
      </c>
      <c r="AD26" s="79" t="n">
        <v>479</v>
      </c>
      <c r="AE26" s="80" t="n">
        <v>380</v>
      </c>
      <c r="AF26" s="80" t="n">
        <v>99</v>
      </c>
      <c r="AG26" s="80" t="n">
        <v>2790</v>
      </c>
      <c r="AH26" s="80" t="n">
        <v>1417</v>
      </c>
      <c r="AI26" s="80" t="n">
        <v>1373</v>
      </c>
      <c r="AJ26" s="81" t="n">
        <v>134</v>
      </c>
      <c r="AK26" s="80" t="n">
        <v>104</v>
      </c>
      <c r="AL26" s="80" t="n">
        <v>30</v>
      </c>
      <c r="AM26" s="80" t="n">
        <v>176</v>
      </c>
      <c r="AN26" s="80" t="n">
        <v>124</v>
      </c>
      <c r="AO26" s="82" t="n">
        <v>52</v>
      </c>
      <c r="AP26" s="83" t="s">
        <v>105</v>
      </c>
      <c r="AQ26" s="78" t="s">
        <v>104</v>
      </c>
      <c r="AR26" s="79" t="n">
        <v>318</v>
      </c>
      <c r="AS26" s="80" t="n">
        <v>213</v>
      </c>
      <c r="AT26" s="80" t="n">
        <v>105</v>
      </c>
      <c r="AU26" s="80" t="n">
        <v>389</v>
      </c>
      <c r="AV26" s="80" t="n">
        <v>260</v>
      </c>
      <c r="AW26" s="80" t="n">
        <v>129</v>
      </c>
      <c r="AX26" s="81" t="n">
        <v>464</v>
      </c>
      <c r="AY26" s="80" t="n">
        <v>286</v>
      </c>
      <c r="AZ26" s="80" t="n">
        <v>178</v>
      </c>
      <c r="BA26" s="80" t="n">
        <v>1</v>
      </c>
      <c r="BB26" s="80" t="n">
        <v>1</v>
      </c>
      <c r="BC26" s="84" t="n">
        <v>0</v>
      </c>
      <c r="BD26" s="83" t="s">
        <v>105</v>
      </c>
      <c r="BE26" s="78" t="s">
        <v>104</v>
      </c>
      <c r="BF26" s="79" t="n">
        <v>20</v>
      </c>
      <c r="BG26" s="80" t="n">
        <v>10</v>
      </c>
      <c r="BH26" s="80" t="n">
        <v>10</v>
      </c>
      <c r="BI26" s="80" t="n">
        <v>15</v>
      </c>
      <c r="BJ26" s="80" t="n">
        <v>12</v>
      </c>
      <c r="BK26" s="80" t="n">
        <v>3</v>
      </c>
      <c r="BL26" s="81" t="n">
        <v>753</v>
      </c>
      <c r="BM26" s="80" t="n">
        <v>501</v>
      </c>
      <c r="BN26" s="80" t="n">
        <v>252</v>
      </c>
      <c r="BO26" s="81" t="n">
        <v>1506</v>
      </c>
      <c r="BP26" s="80" t="n">
        <v>847</v>
      </c>
      <c r="BQ26" s="80" t="n">
        <v>659</v>
      </c>
      <c r="BR26" s="85" t="n">
        <v>0</v>
      </c>
      <c r="BS26" s="85" t="n">
        <v>0</v>
      </c>
      <c r="BT26" s="84" t="n">
        <v>0</v>
      </c>
      <c r="BU26" s="86" t="s">
        <v>105</v>
      </c>
      <c r="BV26" s="78" t="s">
        <v>104</v>
      </c>
      <c r="BW26" s="87" t="n">
        <v>100</v>
      </c>
      <c r="BX26" s="88" t="n">
        <v>61.5</v>
      </c>
      <c r="BY26" s="88" t="n">
        <v>38.5</v>
      </c>
      <c r="BZ26" s="88" t="n">
        <v>100</v>
      </c>
      <c r="CA26" s="88" t="n">
        <v>76.5</v>
      </c>
      <c r="CB26" s="88" t="n">
        <v>23.5</v>
      </c>
      <c r="CC26" s="89" t="n">
        <v>100</v>
      </c>
      <c r="CD26" s="88" t="n">
        <v>75.5</v>
      </c>
      <c r="CE26" s="88" t="n">
        <v>24.5</v>
      </c>
      <c r="CF26" s="88" t="n">
        <v>100</v>
      </c>
      <c r="CG26" s="88" t="n">
        <v>68.9</v>
      </c>
      <c r="CH26" s="90" t="n">
        <v>31.1</v>
      </c>
      <c r="CI26" s="83" t="s">
        <v>105</v>
      </c>
      <c r="CJ26" s="78" t="s">
        <v>104</v>
      </c>
      <c r="CK26" s="87" t="n">
        <v>100</v>
      </c>
      <c r="CL26" s="88" t="n">
        <v>90.9</v>
      </c>
      <c r="CM26" s="88" t="n">
        <v>9.1</v>
      </c>
      <c r="CN26" s="88" t="n">
        <v>100</v>
      </c>
      <c r="CO26" s="88" t="n">
        <v>76.8</v>
      </c>
      <c r="CP26" s="88" t="n">
        <v>23.2</v>
      </c>
      <c r="CQ26" s="89" t="n">
        <v>100</v>
      </c>
      <c r="CR26" s="88" t="n">
        <v>73.7</v>
      </c>
      <c r="CS26" s="88" t="n">
        <v>26.3</v>
      </c>
      <c r="CT26" s="88" t="n">
        <v>100</v>
      </c>
      <c r="CU26" s="88" t="n">
        <v>59.1</v>
      </c>
      <c r="CV26" s="90" t="n">
        <v>40.9</v>
      </c>
      <c r="CW26" s="83" t="s">
        <v>105</v>
      </c>
      <c r="CX26" s="78" t="s">
        <v>104</v>
      </c>
      <c r="CY26" s="87" t="n">
        <v>100</v>
      </c>
      <c r="CZ26" s="88" t="n">
        <v>79.3</v>
      </c>
      <c r="DA26" s="88" t="n">
        <v>20.7</v>
      </c>
      <c r="DB26" s="88" t="n">
        <v>100</v>
      </c>
      <c r="DC26" s="88" t="n">
        <v>50.8</v>
      </c>
      <c r="DD26" s="88" t="n">
        <v>49.2</v>
      </c>
      <c r="DE26" s="89" t="n">
        <v>100</v>
      </c>
      <c r="DF26" s="88" t="n">
        <v>77.6</v>
      </c>
      <c r="DG26" s="88" t="n">
        <v>22.4</v>
      </c>
      <c r="DH26" s="88" t="n">
        <v>100</v>
      </c>
      <c r="DI26" s="88" t="n">
        <v>70.5</v>
      </c>
      <c r="DJ26" s="90" t="n">
        <v>29.5</v>
      </c>
      <c r="DK26" s="83" t="s">
        <v>105</v>
      </c>
      <c r="DL26" s="78" t="s">
        <v>104</v>
      </c>
      <c r="DM26" s="87" t="n">
        <v>100</v>
      </c>
      <c r="DN26" s="88" t="n">
        <v>67</v>
      </c>
      <c r="DO26" s="88" t="n">
        <v>33</v>
      </c>
      <c r="DP26" s="88" t="n">
        <v>100</v>
      </c>
      <c r="DQ26" s="88" t="n">
        <v>66.8</v>
      </c>
      <c r="DR26" s="88" t="n">
        <v>33.2</v>
      </c>
      <c r="DS26" s="89" t="n">
        <v>100</v>
      </c>
      <c r="DT26" s="88" t="n">
        <v>61.6</v>
      </c>
      <c r="DU26" s="88" t="n">
        <v>38.4</v>
      </c>
      <c r="DV26" s="88" t="n">
        <v>100</v>
      </c>
      <c r="DW26" s="88" t="n">
        <v>100</v>
      </c>
      <c r="DX26" s="91" t="n">
        <v>0</v>
      </c>
      <c r="DY26" s="83" t="s">
        <v>105</v>
      </c>
      <c r="DZ26" s="78" t="s">
        <v>104</v>
      </c>
      <c r="EA26" s="87" t="n">
        <v>100</v>
      </c>
      <c r="EB26" s="88" t="n">
        <v>50</v>
      </c>
      <c r="EC26" s="88" t="n">
        <v>50</v>
      </c>
      <c r="ED26" s="88" t="n">
        <v>100</v>
      </c>
      <c r="EE26" s="88" t="n">
        <v>80</v>
      </c>
      <c r="EF26" s="88" t="n">
        <v>20</v>
      </c>
      <c r="EG26" s="89" t="n">
        <v>100</v>
      </c>
      <c r="EH26" s="88" t="n">
        <v>66.5</v>
      </c>
      <c r="EI26" s="88" t="n">
        <v>33.5</v>
      </c>
      <c r="EJ26" s="89" t="n">
        <v>100</v>
      </c>
      <c r="EK26" s="88" t="n">
        <v>56.2</v>
      </c>
      <c r="EL26" s="88" t="n">
        <v>43.8</v>
      </c>
      <c r="EM26" s="92" t="n">
        <v>0</v>
      </c>
      <c r="EN26" s="92" t="n">
        <v>0</v>
      </c>
      <c r="EO26" s="91" t="n">
        <v>0</v>
      </c>
      <c r="EP26" s="86" t="s">
        <v>105</v>
      </c>
    </row>
    <row r="27" s="77" customFormat="true" ht="15.95" hidden="false" customHeight="true" outlineLevel="0" collapsed="false">
      <c r="A27" s="78" t="s">
        <v>106</v>
      </c>
      <c r="B27" s="79" t="n">
        <v>28087</v>
      </c>
      <c r="C27" s="80" t="n">
        <v>18627</v>
      </c>
      <c r="D27" s="80" t="n">
        <v>9460</v>
      </c>
      <c r="E27" s="80" t="n">
        <v>241</v>
      </c>
      <c r="F27" s="80" t="n">
        <v>194</v>
      </c>
      <c r="G27" s="80" t="n">
        <v>47</v>
      </c>
      <c r="H27" s="81" t="n">
        <v>45</v>
      </c>
      <c r="I27" s="80" t="n">
        <v>34</v>
      </c>
      <c r="J27" s="80" t="n">
        <v>11</v>
      </c>
      <c r="K27" s="80" t="n">
        <v>1941</v>
      </c>
      <c r="L27" s="80" t="n">
        <v>1392</v>
      </c>
      <c r="M27" s="82" t="n">
        <v>549</v>
      </c>
      <c r="N27" s="83" t="s">
        <v>107</v>
      </c>
      <c r="O27" s="78" t="s">
        <v>106</v>
      </c>
      <c r="P27" s="79" t="n">
        <v>33</v>
      </c>
      <c r="Q27" s="80" t="n">
        <v>26</v>
      </c>
      <c r="R27" s="80" t="n">
        <v>7</v>
      </c>
      <c r="S27" s="80" t="n">
        <v>264</v>
      </c>
      <c r="T27" s="80" t="n">
        <v>199</v>
      </c>
      <c r="U27" s="80" t="n">
        <v>65</v>
      </c>
      <c r="V27" s="81" t="n">
        <v>2940</v>
      </c>
      <c r="W27" s="80" t="n">
        <v>2250</v>
      </c>
      <c r="X27" s="80" t="n">
        <v>690</v>
      </c>
      <c r="Y27" s="80" t="n">
        <v>15641</v>
      </c>
      <c r="Z27" s="80" t="n">
        <v>10229</v>
      </c>
      <c r="AA27" s="82" t="n">
        <v>5412</v>
      </c>
      <c r="AB27" s="83" t="s">
        <v>107</v>
      </c>
      <c r="AC27" s="78" t="s">
        <v>106</v>
      </c>
      <c r="AD27" s="79" t="n">
        <v>530</v>
      </c>
      <c r="AE27" s="80" t="n">
        <v>390</v>
      </c>
      <c r="AF27" s="80" t="n">
        <v>140</v>
      </c>
      <c r="AG27" s="80" t="n">
        <v>2209</v>
      </c>
      <c r="AH27" s="80" t="n">
        <v>1188</v>
      </c>
      <c r="AI27" s="80" t="n">
        <v>1021</v>
      </c>
      <c r="AJ27" s="81" t="n">
        <v>120</v>
      </c>
      <c r="AK27" s="80" t="n">
        <v>90</v>
      </c>
      <c r="AL27" s="80" t="n">
        <v>30</v>
      </c>
      <c r="AM27" s="80" t="n">
        <v>250</v>
      </c>
      <c r="AN27" s="80" t="n">
        <v>187</v>
      </c>
      <c r="AO27" s="82" t="n">
        <v>63</v>
      </c>
      <c r="AP27" s="83" t="s">
        <v>107</v>
      </c>
      <c r="AQ27" s="78" t="s">
        <v>106</v>
      </c>
      <c r="AR27" s="79" t="n">
        <v>380</v>
      </c>
      <c r="AS27" s="80" t="n">
        <v>258</v>
      </c>
      <c r="AT27" s="80" t="n">
        <v>122</v>
      </c>
      <c r="AU27" s="80" t="n">
        <v>405</v>
      </c>
      <c r="AV27" s="80" t="n">
        <v>257</v>
      </c>
      <c r="AW27" s="80" t="n">
        <v>148</v>
      </c>
      <c r="AX27" s="81" t="n">
        <v>388</v>
      </c>
      <c r="AY27" s="80" t="n">
        <v>244</v>
      </c>
      <c r="AZ27" s="80" t="n">
        <v>144</v>
      </c>
      <c r="BA27" s="85" t="n">
        <v>0</v>
      </c>
      <c r="BB27" s="85" t="n">
        <v>0</v>
      </c>
      <c r="BC27" s="84" t="n">
        <v>0</v>
      </c>
      <c r="BD27" s="83" t="s">
        <v>107</v>
      </c>
      <c r="BE27" s="78" t="s">
        <v>106</v>
      </c>
      <c r="BF27" s="79" t="n">
        <v>19</v>
      </c>
      <c r="BG27" s="80" t="n">
        <v>9</v>
      </c>
      <c r="BH27" s="80" t="n">
        <v>10</v>
      </c>
      <c r="BI27" s="80" t="n">
        <v>9</v>
      </c>
      <c r="BJ27" s="80" t="n">
        <v>6</v>
      </c>
      <c r="BK27" s="80" t="n">
        <v>3</v>
      </c>
      <c r="BL27" s="81" t="n">
        <v>718</v>
      </c>
      <c r="BM27" s="80" t="n">
        <v>482</v>
      </c>
      <c r="BN27" s="80" t="n">
        <v>236</v>
      </c>
      <c r="BO27" s="81" t="n">
        <v>1954</v>
      </c>
      <c r="BP27" s="80" t="n">
        <v>1192</v>
      </c>
      <c r="BQ27" s="80" t="n">
        <v>762</v>
      </c>
      <c r="BR27" s="85" t="n">
        <v>0</v>
      </c>
      <c r="BS27" s="85" t="n">
        <v>0</v>
      </c>
      <c r="BT27" s="84" t="n">
        <v>0</v>
      </c>
      <c r="BU27" s="86" t="s">
        <v>107</v>
      </c>
      <c r="BV27" s="78" t="s">
        <v>106</v>
      </c>
      <c r="BW27" s="87" t="n">
        <v>100</v>
      </c>
      <c r="BX27" s="88" t="n">
        <v>66.3</v>
      </c>
      <c r="BY27" s="88" t="n">
        <v>33.7</v>
      </c>
      <c r="BZ27" s="88" t="n">
        <v>100</v>
      </c>
      <c r="CA27" s="88" t="n">
        <v>80.5</v>
      </c>
      <c r="CB27" s="88" t="n">
        <v>19.5</v>
      </c>
      <c r="CC27" s="89" t="n">
        <v>100</v>
      </c>
      <c r="CD27" s="88" t="n">
        <v>75.6</v>
      </c>
      <c r="CE27" s="88" t="n">
        <v>24.4</v>
      </c>
      <c r="CF27" s="88" t="n">
        <v>100</v>
      </c>
      <c r="CG27" s="88" t="n">
        <v>71.7</v>
      </c>
      <c r="CH27" s="90" t="n">
        <v>28.3</v>
      </c>
      <c r="CI27" s="83" t="s">
        <v>107</v>
      </c>
      <c r="CJ27" s="78" t="s">
        <v>106</v>
      </c>
      <c r="CK27" s="87" t="n">
        <v>100</v>
      </c>
      <c r="CL27" s="88" t="n">
        <v>78.8</v>
      </c>
      <c r="CM27" s="88" t="n">
        <v>21.2</v>
      </c>
      <c r="CN27" s="88" t="n">
        <v>100</v>
      </c>
      <c r="CO27" s="88" t="n">
        <v>75.4</v>
      </c>
      <c r="CP27" s="88" t="n">
        <v>24.6</v>
      </c>
      <c r="CQ27" s="89" t="n">
        <v>100</v>
      </c>
      <c r="CR27" s="88" t="n">
        <v>76.5</v>
      </c>
      <c r="CS27" s="88" t="n">
        <v>23.5</v>
      </c>
      <c r="CT27" s="88" t="n">
        <v>100</v>
      </c>
      <c r="CU27" s="88" t="n">
        <v>65.4</v>
      </c>
      <c r="CV27" s="90" t="n">
        <v>34.6</v>
      </c>
      <c r="CW27" s="83" t="s">
        <v>107</v>
      </c>
      <c r="CX27" s="78" t="s">
        <v>106</v>
      </c>
      <c r="CY27" s="87" t="n">
        <v>100</v>
      </c>
      <c r="CZ27" s="88" t="n">
        <v>73.6</v>
      </c>
      <c r="DA27" s="88" t="n">
        <v>26.4</v>
      </c>
      <c r="DB27" s="88" t="n">
        <v>100</v>
      </c>
      <c r="DC27" s="88" t="n">
        <v>53.8</v>
      </c>
      <c r="DD27" s="88" t="n">
        <v>46.2</v>
      </c>
      <c r="DE27" s="89" t="n">
        <v>100</v>
      </c>
      <c r="DF27" s="88" t="n">
        <v>75</v>
      </c>
      <c r="DG27" s="88" t="n">
        <v>25</v>
      </c>
      <c r="DH27" s="88" t="n">
        <v>100</v>
      </c>
      <c r="DI27" s="88" t="n">
        <v>74.8</v>
      </c>
      <c r="DJ27" s="90" t="n">
        <v>25.2</v>
      </c>
      <c r="DK27" s="83" t="s">
        <v>107</v>
      </c>
      <c r="DL27" s="78" t="s">
        <v>106</v>
      </c>
      <c r="DM27" s="87" t="n">
        <v>100</v>
      </c>
      <c r="DN27" s="88" t="n">
        <v>67.9</v>
      </c>
      <c r="DO27" s="88" t="n">
        <v>32.1</v>
      </c>
      <c r="DP27" s="88" t="n">
        <v>100</v>
      </c>
      <c r="DQ27" s="88" t="n">
        <v>63.5</v>
      </c>
      <c r="DR27" s="88" t="n">
        <v>36.5</v>
      </c>
      <c r="DS27" s="89" t="n">
        <v>100</v>
      </c>
      <c r="DT27" s="88" t="n">
        <v>62.9</v>
      </c>
      <c r="DU27" s="88" t="n">
        <v>37.1</v>
      </c>
      <c r="DV27" s="92" t="n">
        <v>0</v>
      </c>
      <c r="DW27" s="92" t="n">
        <v>0</v>
      </c>
      <c r="DX27" s="91" t="n">
        <v>0</v>
      </c>
      <c r="DY27" s="83" t="s">
        <v>107</v>
      </c>
      <c r="DZ27" s="78" t="s">
        <v>106</v>
      </c>
      <c r="EA27" s="87" t="n">
        <v>100</v>
      </c>
      <c r="EB27" s="88" t="n">
        <v>47.4</v>
      </c>
      <c r="EC27" s="88" t="n">
        <v>52.6</v>
      </c>
      <c r="ED27" s="88" t="n">
        <v>100</v>
      </c>
      <c r="EE27" s="88" t="n">
        <v>66.7</v>
      </c>
      <c r="EF27" s="88" t="n">
        <v>33.3</v>
      </c>
      <c r="EG27" s="89" t="n">
        <v>100</v>
      </c>
      <c r="EH27" s="88" t="n">
        <v>67.1</v>
      </c>
      <c r="EI27" s="88" t="n">
        <v>32.9</v>
      </c>
      <c r="EJ27" s="89" t="n">
        <v>100</v>
      </c>
      <c r="EK27" s="88" t="n">
        <v>61</v>
      </c>
      <c r="EL27" s="88" t="n">
        <v>39</v>
      </c>
      <c r="EM27" s="92" t="n">
        <v>0</v>
      </c>
      <c r="EN27" s="92" t="n">
        <v>0</v>
      </c>
      <c r="EO27" s="91" t="n">
        <v>0</v>
      </c>
      <c r="EP27" s="86" t="s">
        <v>107</v>
      </c>
    </row>
    <row r="28" s="77" customFormat="true" ht="15.95" hidden="false" customHeight="true" outlineLevel="0" collapsed="false">
      <c r="A28" s="78" t="s">
        <v>108</v>
      </c>
      <c r="B28" s="79" t="n">
        <v>18984</v>
      </c>
      <c r="C28" s="80" t="n">
        <v>12522</v>
      </c>
      <c r="D28" s="80" t="n">
        <v>6462</v>
      </c>
      <c r="E28" s="80" t="n">
        <v>236</v>
      </c>
      <c r="F28" s="80" t="n">
        <v>184</v>
      </c>
      <c r="G28" s="80" t="n">
        <v>52</v>
      </c>
      <c r="H28" s="81" t="n">
        <v>11</v>
      </c>
      <c r="I28" s="80" t="n">
        <v>8</v>
      </c>
      <c r="J28" s="80" t="n">
        <v>3</v>
      </c>
      <c r="K28" s="80" t="n">
        <v>1855</v>
      </c>
      <c r="L28" s="80" t="n">
        <v>1335</v>
      </c>
      <c r="M28" s="82" t="n">
        <v>520</v>
      </c>
      <c r="N28" s="83" t="s">
        <v>109</v>
      </c>
      <c r="O28" s="78" t="s">
        <v>108</v>
      </c>
      <c r="P28" s="79" t="n">
        <v>21</v>
      </c>
      <c r="Q28" s="80" t="n">
        <v>19</v>
      </c>
      <c r="R28" s="80" t="n">
        <v>2</v>
      </c>
      <c r="S28" s="80" t="n">
        <v>174</v>
      </c>
      <c r="T28" s="80" t="n">
        <v>127</v>
      </c>
      <c r="U28" s="80" t="n">
        <v>47</v>
      </c>
      <c r="V28" s="81" t="n">
        <v>1971</v>
      </c>
      <c r="W28" s="80" t="n">
        <v>1515</v>
      </c>
      <c r="X28" s="80" t="n">
        <v>456</v>
      </c>
      <c r="Y28" s="80" t="n">
        <v>9512</v>
      </c>
      <c r="Z28" s="80" t="n">
        <v>6073</v>
      </c>
      <c r="AA28" s="82" t="n">
        <v>3439</v>
      </c>
      <c r="AB28" s="83" t="s">
        <v>109</v>
      </c>
      <c r="AC28" s="78" t="s">
        <v>108</v>
      </c>
      <c r="AD28" s="79" t="n">
        <v>639</v>
      </c>
      <c r="AE28" s="80" t="n">
        <v>491</v>
      </c>
      <c r="AF28" s="80" t="n">
        <v>148</v>
      </c>
      <c r="AG28" s="80" t="n">
        <v>1785</v>
      </c>
      <c r="AH28" s="80" t="n">
        <v>938</v>
      </c>
      <c r="AI28" s="80" t="n">
        <v>847</v>
      </c>
      <c r="AJ28" s="81" t="n">
        <v>45</v>
      </c>
      <c r="AK28" s="80" t="n">
        <v>35</v>
      </c>
      <c r="AL28" s="80" t="n">
        <v>10</v>
      </c>
      <c r="AM28" s="80" t="n">
        <v>151</v>
      </c>
      <c r="AN28" s="80" t="n">
        <v>108</v>
      </c>
      <c r="AO28" s="82" t="n">
        <v>43</v>
      </c>
      <c r="AP28" s="83" t="s">
        <v>109</v>
      </c>
      <c r="AQ28" s="78" t="s">
        <v>108</v>
      </c>
      <c r="AR28" s="79" t="n">
        <v>171</v>
      </c>
      <c r="AS28" s="80" t="n">
        <v>115</v>
      </c>
      <c r="AT28" s="80" t="n">
        <v>56</v>
      </c>
      <c r="AU28" s="80" t="n">
        <v>213</v>
      </c>
      <c r="AV28" s="80" t="n">
        <v>133</v>
      </c>
      <c r="AW28" s="80" t="n">
        <v>80</v>
      </c>
      <c r="AX28" s="81" t="n">
        <v>414</v>
      </c>
      <c r="AY28" s="80" t="n">
        <v>276</v>
      </c>
      <c r="AZ28" s="80" t="n">
        <v>138</v>
      </c>
      <c r="BA28" s="85" t="n">
        <v>0</v>
      </c>
      <c r="BB28" s="85" t="n">
        <v>0</v>
      </c>
      <c r="BC28" s="84" t="n">
        <v>0</v>
      </c>
      <c r="BD28" s="83" t="s">
        <v>109</v>
      </c>
      <c r="BE28" s="78" t="s">
        <v>108</v>
      </c>
      <c r="BF28" s="79" t="n">
        <v>11</v>
      </c>
      <c r="BG28" s="80" t="n">
        <v>5</v>
      </c>
      <c r="BH28" s="80" t="n">
        <v>6</v>
      </c>
      <c r="BI28" s="85" t="n">
        <v>0</v>
      </c>
      <c r="BJ28" s="85" t="n">
        <v>0</v>
      </c>
      <c r="BK28" s="85" t="n">
        <v>0</v>
      </c>
      <c r="BL28" s="81" t="n">
        <v>435</v>
      </c>
      <c r="BM28" s="80" t="n">
        <v>294</v>
      </c>
      <c r="BN28" s="80" t="n">
        <v>141</v>
      </c>
      <c r="BO28" s="81" t="n">
        <v>1340</v>
      </c>
      <c r="BP28" s="80" t="n">
        <v>866</v>
      </c>
      <c r="BQ28" s="80" t="n">
        <v>474</v>
      </c>
      <c r="BR28" s="85" t="n">
        <v>0</v>
      </c>
      <c r="BS28" s="85" t="n">
        <v>0</v>
      </c>
      <c r="BT28" s="84" t="n">
        <v>0</v>
      </c>
      <c r="BU28" s="86" t="s">
        <v>109</v>
      </c>
      <c r="BV28" s="78" t="s">
        <v>108</v>
      </c>
      <c r="BW28" s="87" t="n">
        <v>100</v>
      </c>
      <c r="BX28" s="88" t="n">
        <v>66</v>
      </c>
      <c r="BY28" s="88" t="n">
        <v>34</v>
      </c>
      <c r="BZ28" s="88" t="n">
        <v>100</v>
      </c>
      <c r="CA28" s="88" t="n">
        <v>78</v>
      </c>
      <c r="CB28" s="88" t="n">
        <v>22</v>
      </c>
      <c r="CC28" s="89" t="n">
        <v>100</v>
      </c>
      <c r="CD28" s="88" t="n">
        <v>72.7</v>
      </c>
      <c r="CE28" s="88" t="n">
        <v>27.3</v>
      </c>
      <c r="CF28" s="88" t="n">
        <v>100</v>
      </c>
      <c r="CG28" s="88" t="n">
        <v>72</v>
      </c>
      <c r="CH28" s="90" t="n">
        <v>28</v>
      </c>
      <c r="CI28" s="83" t="s">
        <v>109</v>
      </c>
      <c r="CJ28" s="78" t="s">
        <v>108</v>
      </c>
      <c r="CK28" s="87" t="n">
        <v>100</v>
      </c>
      <c r="CL28" s="88" t="n">
        <v>90.5</v>
      </c>
      <c r="CM28" s="88" t="n">
        <v>9.5</v>
      </c>
      <c r="CN28" s="88" t="n">
        <v>100</v>
      </c>
      <c r="CO28" s="88" t="n">
        <v>73</v>
      </c>
      <c r="CP28" s="88" t="n">
        <v>27</v>
      </c>
      <c r="CQ28" s="89" t="n">
        <v>100</v>
      </c>
      <c r="CR28" s="88" t="n">
        <v>76.9</v>
      </c>
      <c r="CS28" s="88" t="n">
        <v>23.1</v>
      </c>
      <c r="CT28" s="88" t="n">
        <v>100</v>
      </c>
      <c r="CU28" s="88" t="n">
        <v>63.8</v>
      </c>
      <c r="CV28" s="90" t="n">
        <v>36.2</v>
      </c>
      <c r="CW28" s="83" t="s">
        <v>109</v>
      </c>
      <c r="CX28" s="78" t="s">
        <v>108</v>
      </c>
      <c r="CY28" s="87" t="n">
        <v>100</v>
      </c>
      <c r="CZ28" s="88" t="n">
        <v>76.8</v>
      </c>
      <c r="DA28" s="88" t="n">
        <v>23.2</v>
      </c>
      <c r="DB28" s="88" t="n">
        <v>100</v>
      </c>
      <c r="DC28" s="88" t="n">
        <v>52.5</v>
      </c>
      <c r="DD28" s="88" t="n">
        <v>47.5</v>
      </c>
      <c r="DE28" s="89" t="n">
        <v>100</v>
      </c>
      <c r="DF28" s="88" t="n">
        <v>77.8</v>
      </c>
      <c r="DG28" s="88" t="n">
        <v>22.2</v>
      </c>
      <c r="DH28" s="88" t="n">
        <v>100</v>
      </c>
      <c r="DI28" s="88" t="n">
        <v>71.5</v>
      </c>
      <c r="DJ28" s="90" t="n">
        <v>28.5</v>
      </c>
      <c r="DK28" s="83" t="s">
        <v>109</v>
      </c>
      <c r="DL28" s="78" t="s">
        <v>108</v>
      </c>
      <c r="DM28" s="87" t="n">
        <v>100</v>
      </c>
      <c r="DN28" s="88" t="n">
        <v>67.3</v>
      </c>
      <c r="DO28" s="88" t="n">
        <v>32.7</v>
      </c>
      <c r="DP28" s="88" t="n">
        <v>100</v>
      </c>
      <c r="DQ28" s="88" t="n">
        <v>62.4</v>
      </c>
      <c r="DR28" s="88" t="n">
        <v>37.6</v>
      </c>
      <c r="DS28" s="89" t="n">
        <v>100</v>
      </c>
      <c r="DT28" s="88" t="n">
        <v>66.7</v>
      </c>
      <c r="DU28" s="88" t="n">
        <v>33.3</v>
      </c>
      <c r="DV28" s="92" t="n">
        <v>0</v>
      </c>
      <c r="DW28" s="92" t="n">
        <v>0</v>
      </c>
      <c r="DX28" s="91" t="n">
        <v>0</v>
      </c>
      <c r="DY28" s="83" t="s">
        <v>109</v>
      </c>
      <c r="DZ28" s="78" t="s">
        <v>108</v>
      </c>
      <c r="EA28" s="87" t="n">
        <v>100</v>
      </c>
      <c r="EB28" s="88" t="n">
        <v>45.5</v>
      </c>
      <c r="EC28" s="88" t="n">
        <v>54.5</v>
      </c>
      <c r="ED28" s="92" t="n">
        <v>0</v>
      </c>
      <c r="EE28" s="92" t="n">
        <v>0</v>
      </c>
      <c r="EF28" s="92" t="n">
        <v>0</v>
      </c>
      <c r="EG28" s="89" t="n">
        <v>100</v>
      </c>
      <c r="EH28" s="88" t="n">
        <v>67.6</v>
      </c>
      <c r="EI28" s="88" t="n">
        <v>32.4</v>
      </c>
      <c r="EJ28" s="89" t="n">
        <v>100</v>
      </c>
      <c r="EK28" s="88" t="n">
        <v>64.6</v>
      </c>
      <c r="EL28" s="88" t="n">
        <v>35.4</v>
      </c>
      <c r="EM28" s="92" t="n">
        <v>0</v>
      </c>
      <c r="EN28" s="92" t="n">
        <v>0</v>
      </c>
      <c r="EO28" s="91" t="n">
        <v>0</v>
      </c>
      <c r="EP28" s="86" t="s">
        <v>109</v>
      </c>
    </row>
    <row r="29" s="77" customFormat="true" ht="15.95" hidden="false" customHeight="true" outlineLevel="0" collapsed="false">
      <c r="A29" s="78" t="s">
        <v>110</v>
      </c>
      <c r="B29" s="79" t="n">
        <v>35766</v>
      </c>
      <c r="C29" s="80" t="n">
        <v>21978</v>
      </c>
      <c r="D29" s="80" t="n">
        <v>13788</v>
      </c>
      <c r="E29" s="80" t="n">
        <v>689</v>
      </c>
      <c r="F29" s="80" t="n">
        <v>542</v>
      </c>
      <c r="G29" s="80" t="n">
        <v>147</v>
      </c>
      <c r="H29" s="81" t="n">
        <v>46</v>
      </c>
      <c r="I29" s="80" t="n">
        <v>36</v>
      </c>
      <c r="J29" s="80" t="n">
        <v>10</v>
      </c>
      <c r="K29" s="80" t="n">
        <v>1558</v>
      </c>
      <c r="L29" s="80" t="n">
        <v>1178</v>
      </c>
      <c r="M29" s="82" t="n">
        <v>380</v>
      </c>
      <c r="N29" s="83" t="s">
        <v>111</v>
      </c>
      <c r="O29" s="78" t="s">
        <v>110</v>
      </c>
      <c r="P29" s="79" t="n">
        <v>19</v>
      </c>
      <c r="Q29" s="80" t="n">
        <v>14</v>
      </c>
      <c r="R29" s="80" t="n">
        <v>5</v>
      </c>
      <c r="S29" s="80" t="n">
        <v>318</v>
      </c>
      <c r="T29" s="80" t="n">
        <v>206</v>
      </c>
      <c r="U29" s="80" t="n">
        <v>112</v>
      </c>
      <c r="V29" s="81" t="n">
        <v>2967</v>
      </c>
      <c r="W29" s="80" t="n">
        <v>2227</v>
      </c>
      <c r="X29" s="80" t="n">
        <v>740</v>
      </c>
      <c r="Y29" s="80" t="n">
        <v>18060</v>
      </c>
      <c r="Z29" s="80" t="n">
        <v>10899</v>
      </c>
      <c r="AA29" s="82" t="n">
        <v>7161</v>
      </c>
      <c r="AB29" s="83" t="s">
        <v>111</v>
      </c>
      <c r="AC29" s="78" t="s">
        <v>110</v>
      </c>
      <c r="AD29" s="79" t="n">
        <v>539</v>
      </c>
      <c r="AE29" s="80" t="n">
        <v>389</v>
      </c>
      <c r="AF29" s="80" t="n">
        <v>150</v>
      </c>
      <c r="AG29" s="80" t="n">
        <v>5061</v>
      </c>
      <c r="AH29" s="80" t="n">
        <v>2375</v>
      </c>
      <c r="AI29" s="80" t="n">
        <v>2686</v>
      </c>
      <c r="AJ29" s="81" t="n">
        <v>165</v>
      </c>
      <c r="AK29" s="80" t="n">
        <v>124</v>
      </c>
      <c r="AL29" s="80" t="n">
        <v>41</v>
      </c>
      <c r="AM29" s="80" t="n">
        <v>307</v>
      </c>
      <c r="AN29" s="80" t="n">
        <v>232</v>
      </c>
      <c r="AO29" s="82" t="n">
        <v>75</v>
      </c>
      <c r="AP29" s="83" t="s">
        <v>111</v>
      </c>
      <c r="AQ29" s="78" t="s">
        <v>110</v>
      </c>
      <c r="AR29" s="79" t="n">
        <v>474</v>
      </c>
      <c r="AS29" s="80" t="n">
        <v>328</v>
      </c>
      <c r="AT29" s="80" t="n">
        <v>146</v>
      </c>
      <c r="AU29" s="80" t="n">
        <v>534</v>
      </c>
      <c r="AV29" s="80" t="n">
        <v>356</v>
      </c>
      <c r="AW29" s="80" t="n">
        <v>178</v>
      </c>
      <c r="AX29" s="81" t="n">
        <v>754</v>
      </c>
      <c r="AY29" s="80" t="n">
        <v>452</v>
      </c>
      <c r="AZ29" s="80" t="n">
        <v>302</v>
      </c>
      <c r="BA29" s="85" t="n">
        <v>0</v>
      </c>
      <c r="BB29" s="85" t="n">
        <v>0</v>
      </c>
      <c r="BC29" s="84" t="n">
        <v>0</v>
      </c>
      <c r="BD29" s="83" t="s">
        <v>111</v>
      </c>
      <c r="BE29" s="78" t="s">
        <v>110</v>
      </c>
      <c r="BF29" s="79" t="n">
        <v>21</v>
      </c>
      <c r="BG29" s="80" t="n">
        <v>12</v>
      </c>
      <c r="BH29" s="80" t="n">
        <v>9</v>
      </c>
      <c r="BI29" s="80" t="n">
        <v>29</v>
      </c>
      <c r="BJ29" s="80" t="n">
        <v>27</v>
      </c>
      <c r="BK29" s="80" t="n">
        <v>2</v>
      </c>
      <c r="BL29" s="81" t="n">
        <v>1265</v>
      </c>
      <c r="BM29" s="80" t="n">
        <v>753</v>
      </c>
      <c r="BN29" s="80" t="n">
        <v>512</v>
      </c>
      <c r="BO29" s="81" t="n">
        <v>2960</v>
      </c>
      <c r="BP29" s="80" t="n">
        <v>1828</v>
      </c>
      <c r="BQ29" s="80" t="n">
        <v>1132</v>
      </c>
      <c r="BR29" s="85" t="n">
        <v>0</v>
      </c>
      <c r="BS29" s="85" t="n">
        <v>0</v>
      </c>
      <c r="BT29" s="84" t="n">
        <v>0</v>
      </c>
      <c r="BU29" s="86" t="s">
        <v>111</v>
      </c>
      <c r="BV29" s="78" t="s">
        <v>110</v>
      </c>
      <c r="BW29" s="87" t="n">
        <v>100</v>
      </c>
      <c r="BX29" s="88" t="n">
        <v>61.4</v>
      </c>
      <c r="BY29" s="88" t="n">
        <v>38.6</v>
      </c>
      <c r="BZ29" s="88" t="n">
        <v>100</v>
      </c>
      <c r="CA29" s="88" t="n">
        <v>78.7</v>
      </c>
      <c r="CB29" s="88" t="n">
        <v>21.3</v>
      </c>
      <c r="CC29" s="89" t="n">
        <v>100</v>
      </c>
      <c r="CD29" s="88" t="n">
        <v>78.3</v>
      </c>
      <c r="CE29" s="88" t="n">
        <v>21.7</v>
      </c>
      <c r="CF29" s="88" t="n">
        <v>100</v>
      </c>
      <c r="CG29" s="88" t="n">
        <v>75.6</v>
      </c>
      <c r="CH29" s="90" t="n">
        <v>24.4</v>
      </c>
      <c r="CI29" s="83" t="s">
        <v>111</v>
      </c>
      <c r="CJ29" s="78" t="s">
        <v>110</v>
      </c>
      <c r="CK29" s="87" t="n">
        <v>100</v>
      </c>
      <c r="CL29" s="88" t="n">
        <v>73.7</v>
      </c>
      <c r="CM29" s="88" t="n">
        <v>26.3</v>
      </c>
      <c r="CN29" s="88" t="n">
        <v>100</v>
      </c>
      <c r="CO29" s="88" t="n">
        <v>64.8</v>
      </c>
      <c r="CP29" s="88" t="n">
        <v>35.2</v>
      </c>
      <c r="CQ29" s="89" t="n">
        <v>100</v>
      </c>
      <c r="CR29" s="88" t="n">
        <v>75.1</v>
      </c>
      <c r="CS29" s="88" t="n">
        <v>24.9</v>
      </c>
      <c r="CT29" s="88" t="n">
        <v>100</v>
      </c>
      <c r="CU29" s="88" t="n">
        <v>60.3</v>
      </c>
      <c r="CV29" s="90" t="n">
        <v>39.7</v>
      </c>
      <c r="CW29" s="83" t="s">
        <v>111</v>
      </c>
      <c r="CX29" s="78" t="s">
        <v>110</v>
      </c>
      <c r="CY29" s="87" t="n">
        <v>100</v>
      </c>
      <c r="CZ29" s="88" t="n">
        <v>72.2</v>
      </c>
      <c r="DA29" s="88" t="n">
        <v>27.8</v>
      </c>
      <c r="DB29" s="88" t="n">
        <v>100</v>
      </c>
      <c r="DC29" s="88" t="n">
        <v>46.9</v>
      </c>
      <c r="DD29" s="88" t="n">
        <v>53.1</v>
      </c>
      <c r="DE29" s="89" t="n">
        <v>100</v>
      </c>
      <c r="DF29" s="88" t="n">
        <v>75.2</v>
      </c>
      <c r="DG29" s="88" t="n">
        <v>24.8</v>
      </c>
      <c r="DH29" s="88" t="n">
        <v>100</v>
      </c>
      <c r="DI29" s="88" t="n">
        <v>75.6</v>
      </c>
      <c r="DJ29" s="90" t="n">
        <v>24.4</v>
      </c>
      <c r="DK29" s="83" t="s">
        <v>111</v>
      </c>
      <c r="DL29" s="78" t="s">
        <v>110</v>
      </c>
      <c r="DM29" s="87" t="n">
        <v>100</v>
      </c>
      <c r="DN29" s="88" t="n">
        <v>69.2</v>
      </c>
      <c r="DO29" s="88" t="n">
        <v>30.8</v>
      </c>
      <c r="DP29" s="88" t="n">
        <v>100</v>
      </c>
      <c r="DQ29" s="88" t="n">
        <v>66.7</v>
      </c>
      <c r="DR29" s="88" t="n">
        <v>33.3</v>
      </c>
      <c r="DS29" s="89" t="n">
        <v>100</v>
      </c>
      <c r="DT29" s="88" t="n">
        <v>59.9</v>
      </c>
      <c r="DU29" s="88" t="n">
        <v>40.1</v>
      </c>
      <c r="DV29" s="92" t="n">
        <v>0</v>
      </c>
      <c r="DW29" s="92" t="n">
        <v>0</v>
      </c>
      <c r="DX29" s="91" t="n">
        <v>0</v>
      </c>
      <c r="DY29" s="83" t="s">
        <v>111</v>
      </c>
      <c r="DZ29" s="78" t="s">
        <v>110</v>
      </c>
      <c r="EA29" s="87" t="n">
        <v>100</v>
      </c>
      <c r="EB29" s="88" t="n">
        <v>57.1</v>
      </c>
      <c r="EC29" s="88" t="n">
        <v>42.9</v>
      </c>
      <c r="ED29" s="88" t="n">
        <v>100</v>
      </c>
      <c r="EE29" s="88" t="n">
        <v>93.1</v>
      </c>
      <c r="EF29" s="88" t="n">
        <v>6.9</v>
      </c>
      <c r="EG29" s="89" t="n">
        <v>100</v>
      </c>
      <c r="EH29" s="88" t="n">
        <v>59.5</v>
      </c>
      <c r="EI29" s="88" t="n">
        <v>40.5</v>
      </c>
      <c r="EJ29" s="89" t="n">
        <v>100</v>
      </c>
      <c r="EK29" s="88" t="n">
        <v>61.8</v>
      </c>
      <c r="EL29" s="88" t="n">
        <v>38.2</v>
      </c>
      <c r="EM29" s="92" t="n">
        <v>0</v>
      </c>
      <c r="EN29" s="92" t="n">
        <v>0</v>
      </c>
      <c r="EO29" s="91" t="n">
        <v>0</v>
      </c>
      <c r="EP29" s="86" t="s">
        <v>111</v>
      </c>
    </row>
    <row r="30" s="77" customFormat="true" ht="15.95" hidden="false" customHeight="true" outlineLevel="0" collapsed="false">
      <c r="A30" s="78" t="s">
        <v>112</v>
      </c>
      <c r="B30" s="79" t="n">
        <v>11706</v>
      </c>
      <c r="C30" s="80" t="n">
        <v>6361</v>
      </c>
      <c r="D30" s="80" t="n">
        <v>5345</v>
      </c>
      <c r="E30" s="80" t="n">
        <v>205</v>
      </c>
      <c r="F30" s="80" t="n">
        <v>154</v>
      </c>
      <c r="G30" s="80" t="n">
        <v>51</v>
      </c>
      <c r="H30" s="81" t="n">
        <v>55</v>
      </c>
      <c r="I30" s="80" t="n">
        <v>43</v>
      </c>
      <c r="J30" s="80" t="n">
        <v>12</v>
      </c>
      <c r="K30" s="80" t="n">
        <v>279</v>
      </c>
      <c r="L30" s="80" t="n">
        <v>181</v>
      </c>
      <c r="M30" s="82" t="n">
        <v>98</v>
      </c>
      <c r="N30" s="83" t="s">
        <v>113</v>
      </c>
      <c r="O30" s="78" t="s">
        <v>112</v>
      </c>
      <c r="P30" s="79" t="n">
        <v>6</v>
      </c>
      <c r="Q30" s="80" t="n">
        <v>5</v>
      </c>
      <c r="R30" s="80" t="n">
        <v>1</v>
      </c>
      <c r="S30" s="80" t="n">
        <v>68</v>
      </c>
      <c r="T30" s="80" t="n">
        <v>47</v>
      </c>
      <c r="U30" s="80" t="n">
        <v>21</v>
      </c>
      <c r="V30" s="81" t="n">
        <v>775</v>
      </c>
      <c r="W30" s="80" t="n">
        <v>564</v>
      </c>
      <c r="X30" s="80" t="n">
        <v>211</v>
      </c>
      <c r="Y30" s="80" t="n">
        <v>5925</v>
      </c>
      <c r="Z30" s="80" t="n">
        <v>3172</v>
      </c>
      <c r="AA30" s="82" t="n">
        <v>2753</v>
      </c>
      <c r="AB30" s="83" t="s">
        <v>113</v>
      </c>
      <c r="AC30" s="78" t="s">
        <v>112</v>
      </c>
      <c r="AD30" s="79" t="n">
        <v>138</v>
      </c>
      <c r="AE30" s="80" t="n">
        <v>88</v>
      </c>
      <c r="AF30" s="80" t="n">
        <v>50</v>
      </c>
      <c r="AG30" s="80" t="n">
        <v>2150</v>
      </c>
      <c r="AH30" s="80" t="n">
        <v>888</v>
      </c>
      <c r="AI30" s="80" t="n">
        <v>1262</v>
      </c>
      <c r="AJ30" s="81" t="n">
        <v>51</v>
      </c>
      <c r="AK30" s="80" t="n">
        <v>29</v>
      </c>
      <c r="AL30" s="80" t="n">
        <v>22</v>
      </c>
      <c r="AM30" s="80" t="n">
        <v>95</v>
      </c>
      <c r="AN30" s="80" t="n">
        <v>72</v>
      </c>
      <c r="AO30" s="82" t="n">
        <v>23</v>
      </c>
      <c r="AP30" s="83" t="s">
        <v>113</v>
      </c>
      <c r="AQ30" s="78" t="s">
        <v>112</v>
      </c>
      <c r="AR30" s="79" t="n">
        <v>176</v>
      </c>
      <c r="AS30" s="80" t="n">
        <v>114</v>
      </c>
      <c r="AT30" s="80" t="n">
        <v>62</v>
      </c>
      <c r="AU30" s="80" t="n">
        <v>168</v>
      </c>
      <c r="AV30" s="80" t="n">
        <v>116</v>
      </c>
      <c r="AW30" s="80" t="n">
        <v>52</v>
      </c>
      <c r="AX30" s="81" t="n">
        <v>363</v>
      </c>
      <c r="AY30" s="80" t="n">
        <v>238</v>
      </c>
      <c r="AZ30" s="80" t="n">
        <v>125</v>
      </c>
      <c r="BA30" s="85" t="n">
        <v>0</v>
      </c>
      <c r="BB30" s="85" t="n">
        <v>0</v>
      </c>
      <c r="BC30" s="84" t="n">
        <v>0</v>
      </c>
      <c r="BD30" s="83" t="s">
        <v>113</v>
      </c>
      <c r="BE30" s="78" t="s">
        <v>112</v>
      </c>
      <c r="BF30" s="79" t="n">
        <v>11</v>
      </c>
      <c r="BG30" s="80" t="n">
        <v>3</v>
      </c>
      <c r="BH30" s="80" t="n">
        <v>8</v>
      </c>
      <c r="BI30" s="80" t="n">
        <v>5</v>
      </c>
      <c r="BJ30" s="80" t="n">
        <v>3</v>
      </c>
      <c r="BK30" s="80" t="n">
        <v>2</v>
      </c>
      <c r="BL30" s="81" t="n">
        <v>470</v>
      </c>
      <c r="BM30" s="80" t="n">
        <v>261</v>
      </c>
      <c r="BN30" s="80" t="n">
        <v>209</v>
      </c>
      <c r="BO30" s="81" t="n">
        <v>766</v>
      </c>
      <c r="BP30" s="80" t="n">
        <v>383</v>
      </c>
      <c r="BQ30" s="80" t="n">
        <v>383</v>
      </c>
      <c r="BR30" s="85" t="n">
        <v>0</v>
      </c>
      <c r="BS30" s="85" t="n">
        <v>0</v>
      </c>
      <c r="BT30" s="84" t="n">
        <v>0</v>
      </c>
      <c r="BU30" s="86" t="s">
        <v>113</v>
      </c>
      <c r="BV30" s="78" t="s">
        <v>112</v>
      </c>
      <c r="BW30" s="87" t="n">
        <v>100</v>
      </c>
      <c r="BX30" s="88" t="n">
        <v>54.3</v>
      </c>
      <c r="BY30" s="88" t="n">
        <v>45.7</v>
      </c>
      <c r="BZ30" s="88" t="n">
        <v>100</v>
      </c>
      <c r="CA30" s="88" t="n">
        <v>75.1</v>
      </c>
      <c r="CB30" s="88" t="n">
        <v>24.9</v>
      </c>
      <c r="CC30" s="89" t="n">
        <v>100</v>
      </c>
      <c r="CD30" s="88" t="n">
        <v>78.2</v>
      </c>
      <c r="CE30" s="88" t="n">
        <v>21.8</v>
      </c>
      <c r="CF30" s="88" t="n">
        <v>100</v>
      </c>
      <c r="CG30" s="88" t="n">
        <v>64.9</v>
      </c>
      <c r="CH30" s="90" t="n">
        <v>35.1</v>
      </c>
      <c r="CI30" s="83" t="s">
        <v>113</v>
      </c>
      <c r="CJ30" s="78" t="s">
        <v>112</v>
      </c>
      <c r="CK30" s="87" t="n">
        <v>100</v>
      </c>
      <c r="CL30" s="88" t="n">
        <v>83.3</v>
      </c>
      <c r="CM30" s="88" t="n">
        <v>16.7</v>
      </c>
      <c r="CN30" s="88" t="n">
        <v>100</v>
      </c>
      <c r="CO30" s="88" t="n">
        <v>69.1</v>
      </c>
      <c r="CP30" s="88" t="n">
        <v>30.9</v>
      </c>
      <c r="CQ30" s="89" t="n">
        <v>100</v>
      </c>
      <c r="CR30" s="88" t="n">
        <v>72.8</v>
      </c>
      <c r="CS30" s="88" t="n">
        <v>27.2</v>
      </c>
      <c r="CT30" s="88" t="n">
        <v>100</v>
      </c>
      <c r="CU30" s="88" t="n">
        <v>53.5</v>
      </c>
      <c r="CV30" s="90" t="n">
        <v>46.5</v>
      </c>
      <c r="CW30" s="83" t="s">
        <v>113</v>
      </c>
      <c r="CX30" s="78" t="s">
        <v>112</v>
      </c>
      <c r="CY30" s="87" t="n">
        <v>100</v>
      </c>
      <c r="CZ30" s="88" t="n">
        <v>63.8</v>
      </c>
      <c r="DA30" s="88" t="n">
        <v>36.2</v>
      </c>
      <c r="DB30" s="88" t="n">
        <v>100</v>
      </c>
      <c r="DC30" s="88" t="n">
        <v>41.3</v>
      </c>
      <c r="DD30" s="88" t="n">
        <v>58.7</v>
      </c>
      <c r="DE30" s="89" t="n">
        <v>100</v>
      </c>
      <c r="DF30" s="88" t="n">
        <v>56.9</v>
      </c>
      <c r="DG30" s="88" t="n">
        <v>43.1</v>
      </c>
      <c r="DH30" s="88" t="n">
        <v>100</v>
      </c>
      <c r="DI30" s="88" t="n">
        <v>75.8</v>
      </c>
      <c r="DJ30" s="90" t="n">
        <v>24.2</v>
      </c>
      <c r="DK30" s="83" t="s">
        <v>113</v>
      </c>
      <c r="DL30" s="78" t="s">
        <v>112</v>
      </c>
      <c r="DM30" s="87" t="n">
        <v>100</v>
      </c>
      <c r="DN30" s="88" t="n">
        <v>64.8</v>
      </c>
      <c r="DO30" s="88" t="n">
        <v>35.2</v>
      </c>
      <c r="DP30" s="88" t="n">
        <v>100</v>
      </c>
      <c r="DQ30" s="88" t="n">
        <v>69</v>
      </c>
      <c r="DR30" s="88" t="n">
        <v>31</v>
      </c>
      <c r="DS30" s="89" t="n">
        <v>100</v>
      </c>
      <c r="DT30" s="88" t="n">
        <v>65.6</v>
      </c>
      <c r="DU30" s="88" t="n">
        <v>34.4</v>
      </c>
      <c r="DV30" s="92" t="n">
        <v>0</v>
      </c>
      <c r="DW30" s="92" t="n">
        <v>0</v>
      </c>
      <c r="DX30" s="91" t="n">
        <v>0</v>
      </c>
      <c r="DY30" s="83" t="s">
        <v>113</v>
      </c>
      <c r="DZ30" s="78" t="s">
        <v>112</v>
      </c>
      <c r="EA30" s="87" t="n">
        <v>100</v>
      </c>
      <c r="EB30" s="88" t="n">
        <v>27.3</v>
      </c>
      <c r="EC30" s="88" t="n">
        <v>72.7</v>
      </c>
      <c r="ED30" s="88" t="n">
        <v>100</v>
      </c>
      <c r="EE30" s="88" t="n">
        <v>60</v>
      </c>
      <c r="EF30" s="88" t="n">
        <v>40</v>
      </c>
      <c r="EG30" s="89" t="n">
        <v>100</v>
      </c>
      <c r="EH30" s="88" t="n">
        <v>55.5</v>
      </c>
      <c r="EI30" s="88" t="n">
        <v>44.5</v>
      </c>
      <c r="EJ30" s="89" t="n">
        <v>100</v>
      </c>
      <c r="EK30" s="88" t="n">
        <v>50</v>
      </c>
      <c r="EL30" s="88" t="n">
        <v>50</v>
      </c>
      <c r="EM30" s="92" t="n">
        <v>0</v>
      </c>
      <c r="EN30" s="92" t="n">
        <v>0</v>
      </c>
      <c r="EO30" s="91" t="n">
        <v>0</v>
      </c>
      <c r="EP30" s="86" t="s">
        <v>113</v>
      </c>
    </row>
    <row r="31" s="77" customFormat="true" ht="15.95" hidden="false" customHeight="true" outlineLevel="0" collapsed="false">
      <c r="A31" s="78" t="s">
        <v>114</v>
      </c>
      <c r="B31" s="79" t="n">
        <v>18524</v>
      </c>
      <c r="C31" s="80" t="n">
        <v>10692</v>
      </c>
      <c r="D31" s="80" t="n">
        <v>7832</v>
      </c>
      <c r="E31" s="80" t="n">
        <v>203</v>
      </c>
      <c r="F31" s="80" t="n">
        <v>163</v>
      </c>
      <c r="G31" s="80" t="n">
        <v>40</v>
      </c>
      <c r="H31" s="81" t="n">
        <v>153</v>
      </c>
      <c r="I31" s="80" t="n">
        <v>126</v>
      </c>
      <c r="J31" s="80" t="n">
        <v>27</v>
      </c>
      <c r="K31" s="80" t="n">
        <v>643</v>
      </c>
      <c r="L31" s="80" t="n">
        <v>471</v>
      </c>
      <c r="M31" s="82" t="n">
        <v>172</v>
      </c>
      <c r="N31" s="83" t="s">
        <v>115</v>
      </c>
      <c r="O31" s="78" t="s">
        <v>114</v>
      </c>
      <c r="P31" s="79" t="n">
        <v>9</v>
      </c>
      <c r="Q31" s="80" t="n">
        <v>8</v>
      </c>
      <c r="R31" s="80" t="n">
        <v>1</v>
      </c>
      <c r="S31" s="80" t="n">
        <v>108</v>
      </c>
      <c r="T31" s="80" t="n">
        <v>73</v>
      </c>
      <c r="U31" s="80" t="n">
        <v>35</v>
      </c>
      <c r="V31" s="81" t="n">
        <v>1849</v>
      </c>
      <c r="W31" s="80" t="n">
        <v>1334</v>
      </c>
      <c r="X31" s="80" t="n">
        <v>515</v>
      </c>
      <c r="Y31" s="80" t="n">
        <v>8996</v>
      </c>
      <c r="Z31" s="80" t="n">
        <v>5136</v>
      </c>
      <c r="AA31" s="82" t="n">
        <v>3860</v>
      </c>
      <c r="AB31" s="83" t="s">
        <v>115</v>
      </c>
      <c r="AC31" s="78" t="s">
        <v>114</v>
      </c>
      <c r="AD31" s="79" t="n">
        <v>352</v>
      </c>
      <c r="AE31" s="80" t="n">
        <v>232</v>
      </c>
      <c r="AF31" s="80" t="n">
        <v>120</v>
      </c>
      <c r="AG31" s="80" t="n">
        <v>3059</v>
      </c>
      <c r="AH31" s="80" t="n">
        <v>1297</v>
      </c>
      <c r="AI31" s="80" t="n">
        <v>1762</v>
      </c>
      <c r="AJ31" s="81" t="n">
        <v>97</v>
      </c>
      <c r="AK31" s="80" t="n">
        <v>63</v>
      </c>
      <c r="AL31" s="80" t="n">
        <v>34</v>
      </c>
      <c r="AM31" s="80" t="n">
        <v>156</v>
      </c>
      <c r="AN31" s="80" t="n">
        <v>117</v>
      </c>
      <c r="AO31" s="82" t="n">
        <v>39</v>
      </c>
      <c r="AP31" s="83" t="s">
        <v>115</v>
      </c>
      <c r="AQ31" s="78" t="s">
        <v>114</v>
      </c>
      <c r="AR31" s="79" t="n">
        <v>386</v>
      </c>
      <c r="AS31" s="80" t="n">
        <v>246</v>
      </c>
      <c r="AT31" s="80" t="n">
        <v>140</v>
      </c>
      <c r="AU31" s="80" t="n">
        <v>320</v>
      </c>
      <c r="AV31" s="80" t="n">
        <v>201</v>
      </c>
      <c r="AW31" s="80" t="n">
        <v>119</v>
      </c>
      <c r="AX31" s="81" t="n">
        <v>492</v>
      </c>
      <c r="AY31" s="80" t="n">
        <v>288</v>
      </c>
      <c r="AZ31" s="80" t="n">
        <v>204</v>
      </c>
      <c r="BA31" s="85" t="n">
        <v>0</v>
      </c>
      <c r="BB31" s="85" t="n">
        <v>0</v>
      </c>
      <c r="BC31" s="84" t="n">
        <v>0</v>
      </c>
      <c r="BD31" s="83" t="s">
        <v>115</v>
      </c>
      <c r="BE31" s="78" t="s">
        <v>114</v>
      </c>
      <c r="BF31" s="79" t="n">
        <v>14</v>
      </c>
      <c r="BG31" s="80" t="n">
        <v>8</v>
      </c>
      <c r="BH31" s="80" t="n">
        <v>6</v>
      </c>
      <c r="BI31" s="80" t="n">
        <v>14</v>
      </c>
      <c r="BJ31" s="80" t="n">
        <v>14</v>
      </c>
      <c r="BK31" s="85" t="n">
        <v>0</v>
      </c>
      <c r="BL31" s="81" t="n">
        <v>484</v>
      </c>
      <c r="BM31" s="80" t="n">
        <v>261</v>
      </c>
      <c r="BN31" s="80" t="n">
        <v>223</v>
      </c>
      <c r="BO31" s="81" t="n">
        <v>1189</v>
      </c>
      <c r="BP31" s="80" t="n">
        <v>654</v>
      </c>
      <c r="BQ31" s="80" t="n">
        <v>535</v>
      </c>
      <c r="BR31" s="85" t="n">
        <v>0</v>
      </c>
      <c r="BS31" s="85" t="n">
        <v>0</v>
      </c>
      <c r="BT31" s="84" t="n">
        <v>0</v>
      </c>
      <c r="BU31" s="86" t="s">
        <v>115</v>
      </c>
      <c r="BV31" s="78" t="s">
        <v>114</v>
      </c>
      <c r="BW31" s="87" t="n">
        <v>100</v>
      </c>
      <c r="BX31" s="88" t="n">
        <v>57.7</v>
      </c>
      <c r="BY31" s="88" t="n">
        <v>42.3</v>
      </c>
      <c r="BZ31" s="88" t="n">
        <v>100</v>
      </c>
      <c r="CA31" s="88" t="n">
        <v>80.3</v>
      </c>
      <c r="CB31" s="88" t="n">
        <v>19.7</v>
      </c>
      <c r="CC31" s="89" t="n">
        <v>100</v>
      </c>
      <c r="CD31" s="88" t="n">
        <v>82.4</v>
      </c>
      <c r="CE31" s="88" t="n">
        <v>17.6</v>
      </c>
      <c r="CF31" s="88" t="n">
        <v>100</v>
      </c>
      <c r="CG31" s="88" t="n">
        <v>73.3</v>
      </c>
      <c r="CH31" s="90" t="n">
        <v>26.7</v>
      </c>
      <c r="CI31" s="83" t="s">
        <v>115</v>
      </c>
      <c r="CJ31" s="78" t="s">
        <v>114</v>
      </c>
      <c r="CK31" s="87" t="n">
        <v>100</v>
      </c>
      <c r="CL31" s="88" t="n">
        <v>88.9</v>
      </c>
      <c r="CM31" s="88" t="n">
        <v>11.1</v>
      </c>
      <c r="CN31" s="88" t="n">
        <v>100</v>
      </c>
      <c r="CO31" s="88" t="n">
        <v>67.6</v>
      </c>
      <c r="CP31" s="88" t="n">
        <v>32.4</v>
      </c>
      <c r="CQ31" s="89" t="n">
        <v>100</v>
      </c>
      <c r="CR31" s="88" t="n">
        <v>72.1</v>
      </c>
      <c r="CS31" s="88" t="n">
        <v>27.9</v>
      </c>
      <c r="CT31" s="88" t="n">
        <v>100</v>
      </c>
      <c r="CU31" s="88" t="n">
        <v>57.1</v>
      </c>
      <c r="CV31" s="90" t="n">
        <v>42.9</v>
      </c>
      <c r="CW31" s="83" t="s">
        <v>115</v>
      </c>
      <c r="CX31" s="78" t="s">
        <v>114</v>
      </c>
      <c r="CY31" s="87" t="n">
        <v>100</v>
      </c>
      <c r="CZ31" s="88" t="n">
        <v>65.9</v>
      </c>
      <c r="DA31" s="88" t="n">
        <v>34.1</v>
      </c>
      <c r="DB31" s="88" t="n">
        <v>100</v>
      </c>
      <c r="DC31" s="88" t="n">
        <v>42.4</v>
      </c>
      <c r="DD31" s="88" t="n">
        <v>57.6</v>
      </c>
      <c r="DE31" s="89" t="n">
        <v>100</v>
      </c>
      <c r="DF31" s="88" t="n">
        <v>64.9</v>
      </c>
      <c r="DG31" s="88" t="n">
        <v>35.1</v>
      </c>
      <c r="DH31" s="88" t="n">
        <v>100</v>
      </c>
      <c r="DI31" s="88" t="n">
        <v>75</v>
      </c>
      <c r="DJ31" s="90" t="n">
        <v>25</v>
      </c>
      <c r="DK31" s="83" t="s">
        <v>115</v>
      </c>
      <c r="DL31" s="78" t="s">
        <v>114</v>
      </c>
      <c r="DM31" s="87" t="n">
        <v>100</v>
      </c>
      <c r="DN31" s="88" t="n">
        <v>63.7</v>
      </c>
      <c r="DO31" s="88" t="n">
        <v>36.3</v>
      </c>
      <c r="DP31" s="88" t="n">
        <v>100</v>
      </c>
      <c r="DQ31" s="88" t="n">
        <v>62.8</v>
      </c>
      <c r="DR31" s="88" t="n">
        <v>37.2</v>
      </c>
      <c r="DS31" s="89" t="n">
        <v>100</v>
      </c>
      <c r="DT31" s="88" t="n">
        <v>58.5</v>
      </c>
      <c r="DU31" s="88" t="n">
        <v>41.5</v>
      </c>
      <c r="DV31" s="92" t="n">
        <v>0</v>
      </c>
      <c r="DW31" s="92" t="n">
        <v>0</v>
      </c>
      <c r="DX31" s="91" t="n">
        <v>0</v>
      </c>
      <c r="DY31" s="83" t="s">
        <v>115</v>
      </c>
      <c r="DZ31" s="78" t="s">
        <v>114</v>
      </c>
      <c r="EA31" s="87" t="n">
        <v>100</v>
      </c>
      <c r="EB31" s="88" t="n">
        <v>57.1</v>
      </c>
      <c r="EC31" s="88" t="n">
        <v>42.9</v>
      </c>
      <c r="ED31" s="88" t="n">
        <v>100</v>
      </c>
      <c r="EE31" s="88" t="n">
        <v>100</v>
      </c>
      <c r="EF31" s="92" t="n">
        <v>0</v>
      </c>
      <c r="EG31" s="89" t="n">
        <v>100</v>
      </c>
      <c r="EH31" s="88" t="n">
        <v>53.9</v>
      </c>
      <c r="EI31" s="88" t="n">
        <v>46.1</v>
      </c>
      <c r="EJ31" s="89" t="n">
        <v>100</v>
      </c>
      <c r="EK31" s="88" t="n">
        <v>55</v>
      </c>
      <c r="EL31" s="88" t="n">
        <v>45</v>
      </c>
      <c r="EM31" s="92" t="n">
        <v>0</v>
      </c>
      <c r="EN31" s="92" t="n">
        <v>0</v>
      </c>
      <c r="EO31" s="91" t="n">
        <v>0</v>
      </c>
      <c r="EP31" s="86" t="s">
        <v>115</v>
      </c>
    </row>
    <row r="32" s="77" customFormat="true" ht="15.95" hidden="false" customHeight="true" outlineLevel="0" collapsed="false">
      <c r="A32" s="78" t="s">
        <v>116</v>
      </c>
      <c r="B32" s="79" t="n">
        <v>5683</v>
      </c>
      <c r="C32" s="80" t="n">
        <v>3399</v>
      </c>
      <c r="D32" s="80" t="n">
        <v>2284</v>
      </c>
      <c r="E32" s="80" t="n">
        <v>22</v>
      </c>
      <c r="F32" s="80" t="n">
        <v>18</v>
      </c>
      <c r="G32" s="80" t="n">
        <v>4</v>
      </c>
      <c r="H32" s="81" t="n">
        <v>8</v>
      </c>
      <c r="I32" s="80" t="n">
        <v>5</v>
      </c>
      <c r="J32" s="80" t="n">
        <v>3</v>
      </c>
      <c r="K32" s="80" t="n">
        <v>226</v>
      </c>
      <c r="L32" s="80" t="n">
        <v>167</v>
      </c>
      <c r="M32" s="82" t="n">
        <v>59</v>
      </c>
      <c r="N32" s="83" t="s">
        <v>117</v>
      </c>
      <c r="O32" s="78" t="s">
        <v>116</v>
      </c>
      <c r="P32" s="79" t="n">
        <v>1</v>
      </c>
      <c r="Q32" s="80" t="n">
        <v>1</v>
      </c>
      <c r="R32" s="85" t="n">
        <v>0</v>
      </c>
      <c r="S32" s="80" t="n">
        <v>15</v>
      </c>
      <c r="T32" s="80" t="n">
        <v>12</v>
      </c>
      <c r="U32" s="80" t="n">
        <v>3</v>
      </c>
      <c r="V32" s="81" t="n">
        <v>384</v>
      </c>
      <c r="W32" s="80" t="n">
        <v>288</v>
      </c>
      <c r="X32" s="80" t="n">
        <v>96</v>
      </c>
      <c r="Y32" s="80" t="n">
        <v>2875</v>
      </c>
      <c r="Z32" s="80" t="n">
        <v>1625</v>
      </c>
      <c r="AA32" s="82" t="n">
        <v>1250</v>
      </c>
      <c r="AB32" s="83" t="s">
        <v>117</v>
      </c>
      <c r="AC32" s="78" t="s">
        <v>116</v>
      </c>
      <c r="AD32" s="79" t="n">
        <v>280</v>
      </c>
      <c r="AE32" s="80" t="n">
        <v>229</v>
      </c>
      <c r="AF32" s="80" t="n">
        <v>51</v>
      </c>
      <c r="AG32" s="80" t="n">
        <v>853</v>
      </c>
      <c r="AH32" s="80" t="n">
        <v>406</v>
      </c>
      <c r="AI32" s="80" t="n">
        <v>447</v>
      </c>
      <c r="AJ32" s="81" t="n">
        <v>44</v>
      </c>
      <c r="AK32" s="80" t="n">
        <v>34</v>
      </c>
      <c r="AL32" s="80" t="n">
        <v>10</v>
      </c>
      <c r="AM32" s="80" t="n">
        <v>33</v>
      </c>
      <c r="AN32" s="80" t="n">
        <v>25</v>
      </c>
      <c r="AO32" s="82" t="n">
        <v>8</v>
      </c>
      <c r="AP32" s="83" t="s">
        <v>117</v>
      </c>
      <c r="AQ32" s="78" t="s">
        <v>116</v>
      </c>
      <c r="AR32" s="79" t="n">
        <v>106</v>
      </c>
      <c r="AS32" s="80" t="n">
        <v>66</v>
      </c>
      <c r="AT32" s="80" t="n">
        <v>40</v>
      </c>
      <c r="AU32" s="80" t="n">
        <v>44</v>
      </c>
      <c r="AV32" s="80" t="n">
        <v>31</v>
      </c>
      <c r="AW32" s="80" t="n">
        <v>13</v>
      </c>
      <c r="AX32" s="81" t="n">
        <v>369</v>
      </c>
      <c r="AY32" s="80" t="n">
        <v>229</v>
      </c>
      <c r="AZ32" s="80" t="n">
        <v>140</v>
      </c>
      <c r="BA32" s="80" t="n">
        <v>1</v>
      </c>
      <c r="BB32" s="80" t="n">
        <v>1</v>
      </c>
      <c r="BC32" s="84" t="n">
        <v>0</v>
      </c>
      <c r="BD32" s="83" t="s">
        <v>117</v>
      </c>
      <c r="BE32" s="78" t="s">
        <v>116</v>
      </c>
      <c r="BF32" s="79" t="n">
        <v>9</v>
      </c>
      <c r="BG32" s="80" t="n">
        <v>5</v>
      </c>
      <c r="BH32" s="80" t="n">
        <v>4</v>
      </c>
      <c r="BI32" s="80" t="n">
        <v>1</v>
      </c>
      <c r="BJ32" s="80" t="n">
        <v>1</v>
      </c>
      <c r="BK32" s="85" t="n">
        <v>0</v>
      </c>
      <c r="BL32" s="81" t="n">
        <v>118</v>
      </c>
      <c r="BM32" s="80" t="n">
        <v>75</v>
      </c>
      <c r="BN32" s="80" t="n">
        <v>43</v>
      </c>
      <c r="BO32" s="81" t="n">
        <v>294</v>
      </c>
      <c r="BP32" s="80" t="n">
        <v>181</v>
      </c>
      <c r="BQ32" s="80" t="n">
        <v>113</v>
      </c>
      <c r="BR32" s="85" t="n">
        <v>0</v>
      </c>
      <c r="BS32" s="85" t="n">
        <v>0</v>
      </c>
      <c r="BT32" s="84" t="n">
        <v>0</v>
      </c>
      <c r="BU32" s="86" t="s">
        <v>117</v>
      </c>
      <c r="BV32" s="78" t="s">
        <v>116</v>
      </c>
      <c r="BW32" s="87" t="n">
        <v>100</v>
      </c>
      <c r="BX32" s="88" t="n">
        <v>59.8</v>
      </c>
      <c r="BY32" s="88" t="n">
        <v>40.2</v>
      </c>
      <c r="BZ32" s="88" t="n">
        <v>100</v>
      </c>
      <c r="CA32" s="88" t="n">
        <v>81.8</v>
      </c>
      <c r="CB32" s="88" t="n">
        <v>18.2</v>
      </c>
      <c r="CC32" s="89" t="n">
        <v>100</v>
      </c>
      <c r="CD32" s="88" t="n">
        <v>62.5</v>
      </c>
      <c r="CE32" s="88" t="n">
        <v>37.5</v>
      </c>
      <c r="CF32" s="88" t="n">
        <v>100</v>
      </c>
      <c r="CG32" s="88" t="n">
        <v>73.9</v>
      </c>
      <c r="CH32" s="90" t="n">
        <v>26.1</v>
      </c>
      <c r="CI32" s="83" t="s">
        <v>117</v>
      </c>
      <c r="CJ32" s="78" t="s">
        <v>116</v>
      </c>
      <c r="CK32" s="87" t="n">
        <v>100</v>
      </c>
      <c r="CL32" s="88" t="n">
        <v>100</v>
      </c>
      <c r="CM32" s="92" t="n">
        <v>0</v>
      </c>
      <c r="CN32" s="88" t="n">
        <v>100</v>
      </c>
      <c r="CO32" s="88" t="n">
        <v>80</v>
      </c>
      <c r="CP32" s="88" t="n">
        <v>20</v>
      </c>
      <c r="CQ32" s="89" t="n">
        <v>100</v>
      </c>
      <c r="CR32" s="88" t="n">
        <v>75</v>
      </c>
      <c r="CS32" s="88" t="n">
        <v>25</v>
      </c>
      <c r="CT32" s="88" t="n">
        <v>100</v>
      </c>
      <c r="CU32" s="88" t="n">
        <v>56.5</v>
      </c>
      <c r="CV32" s="90" t="n">
        <v>43.5</v>
      </c>
      <c r="CW32" s="83" t="s">
        <v>117</v>
      </c>
      <c r="CX32" s="78" t="s">
        <v>116</v>
      </c>
      <c r="CY32" s="87" t="n">
        <v>100</v>
      </c>
      <c r="CZ32" s="88" t="n">
        <v>81.8</v>
      </c>
      <c r="DA32" s="88" t="n">
        <v>18.2</v>
      </c>
      <c r="DB32" s="88" t="n">
        <v>100</v>
      </c>
      <c r="DC32" s="88" t="n">
        <v>47.6</v>
      </c>
      <c r="DD32" s="88" t="n">
        <v>52.4</v>
      </c>
      <c r="DE32" s="89" t="n">
        <v>100</v>
      </c>
      <c r="DF32" s="88" t="n">
        <v>77.3</v>
      </c>
      <c r="DG32" s="88" t="n">
        <v>22.7</v>
      </c>
      <c r="DH32" s="88" t="n">
        <v>100</v>
      </c>
      <c r="DI32" s="88" t="n">
        <v>75.8</v>
      </c>
      <c r="DJ32" s="90" t="n">
        <v>24.2</v>
      </c>
      <c r="DK32" s="83" t="s">
        <v>117</v>
      </c>
      <c r="DL32" s="78" t="s">
        <v>116</v>
      </c>
      <c r="DM32" s="87" t="n">
        <v>100</v>
      </c>
      <c r="DN32" s="88" t="n">
        <v>62.3</v>
      </c>
      <c r="DO32" s="88" t="n">
        <v>37.7</v>
      </c>
      <c r="DP32" s="88" t="n">
        <v>100</v>
      </c>
      <c r="DQ32" s="88" t="n">
        <v>70.5</v>
      </c>
      <c r="DR32" s="88" t="n">
        <v>29.5</v>
      </c>
      <c r="DS32" s="89" t="n">
        <v>100</v>
      </c>
      <c r="DT32" s="88" t="n">
        <v>62.1</v>
      </c>
      <c r="DU32" s="88" t="n">
        <v>37.9</v>
      </c>
      <c r="DV32" s="88" t="n">
        <v>100</v>
      </c>
      <c r="DW32" s="88" t="n">
        <v>100</v>
      </c>
      <c r="DX32" s="91" t="n">
        <v>0</v>
      </c>
      <c r="DY32" s="83" t="s">
        <v>117</v>
      </c>
      <c r="DZ32" s="78" t="s">
        <v>116</v>
      </c>
      <c r="EA32" s="87" t="n">
        <v>100</v>
      </c>
      <c r="EB32" s="88" t="n">
        <v>55.6</v>
      </c>
      <c r="EC32" s="88" t="n">
        <v>44.4</v>
      </c>
      <c r="ED32" s="88" t="n">
        <v>100</v>
      </c>
      <c r="EE32" s="88" t="n">
        <v>100</v>
      </c>
      <c r="EF32" s="92" t="n">
        <v>0</v>
      </c>
      <c r="EG32" s="89" t="n">
        <v>100</v>
      </c>
      <c r="EH32" s="88" t="n">
        <v>63.6</v>
      </c>
      <c r="EI32" s="88" t="n">
        <v>36.4</v>
      </c>
      <c r="EJ32" s="89" t="n">
        <v>100</v>
      </c>
      <c r="EK32" s="88" t="n">
        <v>61.6</v>
      </c>
      <c r="EL32" s="88" t="n">
        <v>38.4</v>
      </c>
      <c r="EM32" s="92" t="n">
        <v>0</v>
      </c>
      <c r="EN32" s="92" t="n">
        <v>0</v>
      </c>
      <c r="EO32" s="91" t="n">
        <v>0</v>
      </c>
      <c r="EP32" s="86" t="s">
        <v>117</v>
      </c>
    </row>
    <row r="33" s="77" customFormat="true" ht="15.95" hidden="false" customHeight="true" outlineLevel="0" collapsed="false">
      <c r="A33" s="78" t="s">
        <v>118</v>
      </c>
      <c r="B33" s="79" t="n">
        <v>17302</v>
      </c>
      <c r="C33" s="80" t="n">
        <v>10569</v>
      </c>
      <c r="D33" s="80" t="n">
        <v>6733</v>
      </c>
      <c r="E33" s="80" t="n">
        <v>27</v>
      </c>
      <c r="F33" s="80" t="n">
        <v>21</v>
      </c>
      <c r="G33" s="80" t="n">
        <v>6</v>
      </c>
      <c r="H33" s="81" t="n">
        <v>5</v>
      </c>
      <c r="I33" s="80" t="n">
        <v>5</v>
      </c>
      <c r="J33" s="85" t="n">
        <v>0</v>
      </c>
      <c r="K33" s="80" t="n">
        <v>643</v>
      </c>
      <c r="L33" s="80" t="n">
        <v>479</v>
      </c>
      <c r="M33" s="82" t="n">
        <v>164</v>
      </c>
      <c r="N33" s="83" t="s">
        <v>119</v>
      </c>
      <c r="O33" s="78" t="s">
        <v>118</v>
      </c>
      <c r="P33" s="79" t="n">
        <v>7</v>
      </c>
      <c r="Q33" s="80" t="n">
        <v>7</v>
      </c>
      <c r="R33" s="85" t="n">
        <v>0</v>
      </c>
      <c r="S33" s="80" t="n">
        <v>119</v>
      </c>
      <c r="T33" s="80" t="n">
        <v>84</v>
      </c>
      <c r="U33" s="80" t="n">
        <v>35</v>
      </c>
      <c r="V33" s="81" t="n">
        <v>1741</v>
      </c>
      <c r="W33" s="80" t="n">
        <v>1316</v>
      </c>
      <c r="X33" s="80" t="n">
        <v>425</v>
      </c>
      <c r="Y33" s="80" t="n">
        <v>8149</v>
      </c>
      <c r="Z33" s="80" t="n">
        <v>4878</v>
      </c>
      <c r="AA33" s="82" t="n">
        <v>3271</v>
      </c>
      <c r="AB33" s="83" t="s">
        <v>119</v>
      </c>
      <c r="AC33" s="78" t="s">
        <v>118</v>
      </c>
      <c r="AD33" s="79" t="n">
        <v>1209</v>
      </c>
      <c r="AE33" s="80" t="n">
        <v>842</v>
      </c>
      <c r="AF33" s="80" t="n">
        <v>367</v>
      </c>
      <c r="AG33" s="80" t="n">
        <v>2343</v>
      </c>
      <c r="AH33" s="80" t="n">
        <v>1151</v>
      </c>
      <c r="AI33" s="80" t="n">
        <v>1192</v>
      </c>
      <c r="AJ33" s="81" t="n">
        <v>125</v>
      </c>
      <c r="AK33" s="80" t="n">
        <v>88</v>
      </c>
      <c r="AL33" s="80" t="n">
        <v>37</v>
      </c>
      <c r="AM33" s="80" t="n">
        <v>170</v>
      </c>
      <c r="AN33" s="80" t="n">
        <v>125</v>
      </c>
      <c r="AO33" s="82" t="n">
        <v>45</v>
      </c>
      <c r="AP33" s="83" t="s">
        <v>119</v>
      </c>
      <c r="AQ33" s="78" t="s">
        <v>118</v>
      </c>
      <c r="AR33" s="79" t="n">
        <v>224</v>
      </c>
      <c r="AS33" s="80" t="n">
        <v>152</v>
      </c>
      <c r="AT33" s="80" t="n">
        <v>72</v>
      </c>
      <c r="AU33" s="80" t="n">
        <v>322</v>
      </c>
      <c r="AV33" s="80" t="n">
        <v>218</v>
      </c>
      <c r="AW33" s="80" t="n">
        <v>104</v>
      </c>
      <c r="AX33" s="81" t="n">
        <v>413</v>
      </c>
      <c r="AY33" s="80" t="n">
        <v>234</v>
      </c>
      <c r="AZ33" s="80" t="n">
        <v>179</v>
      </c>
      <c r="BA33" s="85" t="n">
        <v>0</v>
      </c>
      <c r="BB33" s="85" t="n">
        <v>0</v>
      </c>
      <c r="BC33" s="84" t="n">
        <v>0</v>
      </c>
      <c r="BD33" s="83" t="s">
        <v>119</v>
      </c>
      <c r="BE33" s="78" t="s">
        <v>118</v>
      </c>
      <c r="BF33" s="79" t="n">
        <v>11</v>
      </c>
      <c r="BG33" s="80" t="n">
        <v>5</v>
      </c>
      <c r="BH33" s="80" t="n">
        <v>6</v>
      </c>
      <c r="BI33" s="80" t="n">
        <v>8</v>
      </c>
      <c r="BJ33" s="80" t="n">
        <v>4</v>
      </c>
      <c r="BK33" s="80" t="n">
        <v>4</v>
      </c>
      <c r="BL33" s="81" t="n">
        <v>436</v>
      </c>
      <c r="BM33" s="80" t="n">
        <v>275</v>
      </c>
      <c r="BN33" s="80" t="n">
        <v>161</v>
      </c>
      <c r="BO33" s="81" t="n">
        <v>1350</v>
      </c>
      <c r="BP33" s="80" t="n">
        <v>685</v>
      </c>
      <c r="BQ33" s="80" t="n">
        <v>665</v>
      </c>
      <c r="BR33" s="85" t="n">
        <v>0</v>
      </c>
      <c r="BS33" s="85" t="n">
        <v>0</v>
      </c>
      <c r="BT33" s="84" t="n">
        <v>0</v>
      </c>
      <c r="BU33" s="86" t="s">
        <v>119</v>
      </c>
      <c r="BV33" s="78" t="s">
        <v>118</v>
      </c>
      <c r="BW33" s="87" t="n">
        <v>100</v>
      </c>
      <c r="BX33" s="88" t="n">
        <v>61.1</v>
      </c>
      <c r="BY33" s="88" t="n">
        <v>38.9</v>
      </c>
      <c r="BZ33" s="88" t="n">
        <v>100</v>
      </c>
      <c r="CA33" s="88" t="n">
        <v>77.8</v>
      </c>
      <c r="CB33" s="88" t="n">
        <v>22.2</v>
      </c>
      <c r="CC33" s="89" t="n">
        <v>100</v>
      </c>
      <c r="CD33" s="88" t="n">
        <v>100</v>
      </c>
      <c r="CE33" s="92" t="n">
        <v>0</v>
      </c>
      <c r="CF33" s="88" t="n">
        <v>100</v>
      </c>
      <c r="CG33" s="88" t="n">
        <v>74.5</v>
      </c>
      <c r="CH33" s="90" t="n">
        <v>25.5</v>
      </c>
      <c r="CI33" s="83" t="s">
        <v>119</v>
      </c>
      <c r="CJ33" s="78" t="s">
        <v>118</v>
      </c>
      <c r="CK33" s="87" t="n">
        <v>100</v>
      </c>
      <c r="CL33" s="88" t="n">
        <v>100</v>
      </c>
      <c r="CM33" s="92" t="n">
        <v>0</v>
      </c>
      <c r="CN33" s="88" t="n">
        <v>100</v>
      </c>
      <c r="CO33" s="88" t="n">
        <v>70.6</v>
      </c>
      <c r="CP33" s="88" t="n">
        <v>29.4</v>
      </c>
      <c r="CQ33" s="89" t="n">
        <v>100</v>
      </c>
      <c r="CR33" s="88" t="n">
        <v>75.6</v>
      </c>
      <c r="CS33" s="88" t="n">
        <v>24.4</v>
      </c>
      <c r="CT33" s="88" t="n">
        <v>100</v>
      </c>
      <c r="CU33" s="88" t="n">
        <v>59.9</v>
      </c>
      <c r="CV33" s="90" t="n">
        <v>40.1</v>
      </c>
      <c r="CW33" s="83" t="s">
        <v>119</v>
      </c>
      <c r="CX33" s="78" t="s">
        <v>118</v>
      </c>
      <c r="CY33" s="87" t="n">
        <v>100</v>
      </c>
      <c r="CZ33" s="88" t="n">
        <v>69.6</v>
      </c>
      <c r="DA33" s="88" t="n">
        <v>30.4</v>
      </c>
      <c r="DB33" s="88" t="n">
        <v>100</v>
      </c>
      <c r="DC33" s="88" t="n">
        <v>49.1</v>
      </c>
      <c r="DD33" s="88" t="n">
        <v>50.9</v>
      </c>
      <c r="DE33" s="89" t="n">
        <v>100</v>
      </c>
      <c r="DF33" s="88" t="n">
        <v>70.4</v>
      </c>
      <c r="DG33" s="88" t="n">
        <v>29.6</v>
      </c>
      <c r="DH33" s="88" t="n">
        <v>100</v>
      </c>
      <c r="DI33" s="88" t="n">
        <v>73.5</v>
      </c>
      <c r="DJ33" s="90" t="n">
        <v>26.5</v>
      </c>
      <c r="DK33" s="83" t="s">
        <v>119</v>
      </c>
      <c r="DL33" s="78" t="s">
        <v>118</v>
      </c>
      <c r="DM33" s="87" t="n">
        <v>100</v>
      </c>
      <c r="DN33" s="88" t="n">
        <v>67.9</v>
      </c>
      <c r="DO33" s="88" t="n">
        <v>32.1</v>
      </c>
      <c r="DP33" s="88" t="n">
        <v>100</v>
      </c>
      <c r="DQ33" s="88" t="n">
        <v>67.7</v>
      </c>
      <c r="DR33" s="88" t="n">
        <v>32.3</v>
      </c>
      <c r="DS33" s="89" t="n">
        <v>100</v>
      </c>
      <c r="DT33" s="88" t="n">
        <v>56.7</v>
      </c>
      <c r="DU33" s="88" t="n">
        <v>43.3</v>
      </c>
      <c r="DV33" s="92" t="n">
        <v>0</v>
      </c>
      <c r="DW33" s="92" t="n">
        <v>0</v>
      </c>
      <c r="DX33" s="91" t="n">
        <v>0</v>
      </c>
      <c r="DY33" s="83" t="s">
        <v>119</v>
      </c>
      <c r="DZ33" s="78" t="s">
        <v>118</v>
      </c>
      <c r="EA33" s="87" t="n">
        <v>100</v>
      </c>
      <c r="EB33" s="88" t="n">
        <v>45.5</v>
      </c>
      <c r="EC33" s="88" t="n">
        <v>54.5</v>
      </c>
      <c r="ED33" s="88" t="n">
        <v>100</v>
      </c>
      <c r="EE33" s="88" t="n">
        <v>50</v>
      </c>
      <c r="EF33" s="88" t="n">
        <v>50</v>
      </c>
      <c r="EG33" s="89" t="n">
        <v>100</v>
      </c>
      <c r="EH33" s="88" t="n">
        <v>63.1</v>
      </c>
      <c r="EI33" s="88" t="n">
        <v>36.9</v>
      </c>
      <c r="EJ33" s="89" t="n">
        <v>100</v>
      </c>
      <c r="EK33" s="88" t="n">
        <v>50.7</v>
      </c>
      <c r="EL33" s="88" t="n">
        <v>49.3</v>
      </c>
      <c r="EM33" s="92" t="n">
        <v>0</v>
      </c>
      <c r="EN33" s="92" t="n">
        <v>0</v>
      </c>
      <c r="EO33" s="91" t="n">
        <v>0</v>
      </c>
      <c r="EP33" s="86" t="s">
        <v>119</v>
      </c>
    </row>
    <row r="34" s="77" customFormat="true" ht="15.95" hidden="false" customHeight="true" outlineLevel="0" collapsed="false">
      <c r="A34" s="78" t="s">
        <v>120</v>
      </c>
      <c r="B34" s="79" t="n">
        <v>24320</v>
      </c>
      <c r="C34" s="80" t="n">
        <v>15919</v>
      </c>
      <c r="D34" s="80" t="n">
        <v>8401</v>
      </c>
      <c r="E34" s="80" t="n">
        <v>243</v>
      </c>
      <c r="F34" s="80" t="n">
        <v>198</v>
      </c>
      <c r="G34" s="80" t="n">
        <v>45</v>
      </c>
      <c r="H34" s="81" t="n">
        <v>14</v>
      </c>
      <c r="I34" s="80" t="n">
        <v>12</v>
      </c>
      <c r="J34" s="80" t="n">
        <v>2</v>
      </c>
      <c r="K34" s="80" t="n">
        <v>2390</v>
      </c>
      <c r="L34" s="80" t="n">
        <v>1863</v>
      </c>
      <c r="M34" s="82" t="n">
        <v>527</v>
      </c>
      <c r="N34" s="83" t="s">
        <v>121</v>
      </c>
      <c r="O34" s="78" t="s">
        <v>120</v>
      </c>
      <c r="P34" s="79" t="n">
        <v>6</v>
      </c>
      <c r="Q34" s="80" t="n">
        <v>5</v>
      </c>
      <c r="R34" s="80" t="n">
        <v>1</v>
      </c>
      <c r="S34" s="80" t="n">
        <v>150</v>
      </c>
      <c r="T34" s="80" t="n">
        <v>102</v>
      </c>
      <c r="U34" s="80" t="n">
        <v>48</v>
      </c>
      <c r="V34" s="81" t="n">
        <v>2032</v>
      </c>
      <c r="W34" s="80" t="n">
        <v>1557</v>
      </c>
      <c r="X34" s="80" t="n">
        <v>475</v>
      </c>
      <c r="Y34" s="80" t="n">
        <v>11337</v>
      </c>
      <c r="Z34" s="80" t="n">
        <v>7150</v>
      </c>
      <c r="AA34" s="82" t="n">
        <v>4187</v>
      </c>
      <c r="AB34" s="83" t="s">
        <v>121</v>
      </c>
      <c r="AC34" s="78" t="s">
        <v>120</v>
      </c>
      <c r="AD34" s="79" t="n">
        <v>297</v>
      </c>
      <c r="AE34" s="80" t="n">
        <v>232</v>
      </c>
      <c r="AF34" s="80" t="n">
        <v>65</v>
      </c>
      <c r="AG34" s="80" t="n">
        <v>2580</v>
      </c>
      <c r="AH34" s="80" t="n">
        <v>1426</v>
      </c>
      <c r="AI34" s="80" t="n">
        <v>1154</v>
      </c>
      <c r="AJ34" s="81" t="n">
        <v>324</v>
      </c>
      <c r="AK34" s="80" t="n">
        <v>238</v>
      </c>
      <c r="AL34" s="80" t="n">
        <v>86</v>
      </c>
      <c r="AM34" s="80" t="n">
        <v>676</v>
      </c>
      <c r="AN34" s="80" t="n">
        <v>449</v>
      </c>
      <c r="AO34" s="82" t="n">
        <v>227</v>
      </c>
      <c r="AP34" s="83" t="s">
        <v>121</v>
      </c>
      <c r="AQ34" s="78" t="s">
        <v>120</v>
      </c>
      <c r="AR34" s="79" t="n">
        <v>744</v>
      </c>
      <c r="AS34" s="80" t="n">
        <v>524</v>
      </c>
      <c r="AT34" s="80" t="n">
        <v>220</v>
      </c>
      <c r="AU34" s="80" t="n">
        <v>686</v>
      </c>
      <c r="AV34" s="80" t="n">
        <v>474</v>
      </c>
      <c r="AW34" s="80" t="n">
        <v>212</v>
      </c>
      <c r="AX34" s="81" t="n">
        <v>649</v>
      </c>
      <c r="AY34" s="80" t="n">
        <v>405</v>
      </c>
      <c r="AZ34" s="80" t="n">
        <v>244</v>
      </c>
      <c r="BA34" s="85" t="n">
        <v>0</v>
      </c>
      <c r="BB34" s="85" t="n">
        <v>0</v>
      </c>
      <c r="BC34" s="84" t="n">
        <v>0</v>
      </c>
      <c r="BD34" s="83" t="s">
        <v>121</v>
      </c>
      <c r="BE34" s="78" t="s">
        <v>120</v>
      </c>
      <c r="BF34" s="79" t="n">
        <v>54</v>
      </c>
      <c r="BG34" s="80" t="n">
        <v>42</v>
      </c>
      <c r="BH34" s="80" t="n">
        <v>12</v>
      </c>
      <c r="BI34" s="80" t="n">
        <v>13</v>
      </c>
      <c r="BJ34" s="80" t="n">
        <v>10</v>
      </c>
      <c r="BK34" s="80" t="n">
        <v>3</v>
      </c>
      <c r="BL34" s="81" t="n">
        <v>501</v>
      </c>
      <c r="BM34" s="80" t="n">
        <v>321</v>
      </c>
      <c r="BN34" s="80" t="n">
        <v>180</v>
      </c>
      <c r="BO34" s="81" t="n">
        <v>1624</v>
      </c>
      <c r="BP34" s="80" t="n">
        <v>911</v>
      </c>
      <c r="BQ34" s="80" t="n">
        <v>713</v>
      </c>
      <c r="BR34" s="85" t="n">
        <v>0</v>
      </c>
      <c r="BS34" s="85" t="n">
        <v>0</v>
      </c>
      <c r="BT34" s="84" t="n">
        <v>0</v>
      </c>
      <c r="BU34" s="86" t="s">
        <v>121</v>
      </c>
      <c r="BV34" s="78" t="s">
        <v>120</v>
      </c>
      <c r="BW34" s="87" t="n">
        <v>100</v>
      </c>
      <c r="BX34" s="88" t="n">
        <v>65.5</v>
      </c>
      <c r="BY34" s="88" t="n">
        <v>34.5</v>
      </c>
      <c r="BZ34" s="88" t="n">
        <v>100</v>
      </c>
      <c r="CA34" s="88" t="n">
        <v>81.5</v>
      </c>
      <c r="CB34" s="88" t="n">
        <v>18.5</v>
      </c>
      <c r="CC34" s="89" t="n">
        <v>100</v>
      </c>
      <c r="CD34" s="88" t="n">
        <v>85.7</v>
      </c>
      <c r="CE34" s="88" t="n">
        <v>14.3</v>
      </c>
      <c r="CF34" s="88" t="n">
        <v>100</v>
      </c>
      <c r="CG34" s="88" t="n">
        <v>77.9</v>
      </c>
      <c r="CH34" s="90" t="n">
        <v>22.1</v>
      </c>
      <c r="CI34" s="83" t="s">
        <v>121</v>
      </c>
      <c r="CJ34" s="78" t="s">
        <v>120</v>
      </c>
      <c r="CK34" s="87" t="n">
        <v>100</v>
      </c>
      <c r="CL34" s="88" t="n">
        <v>83.3</v>
      </c>
      <c r="CM34" s="88" t="n">
        <v>16.7</v>
      </c>
      <c r="CN34" s="88" t="n">
        <v>100</v>
      </c>
      <c r="CO34" s="88" t="n">
        <v>68</v>
      </c>
      <c r="CP34" s="88" t="n">
        <v>32</v>
      </c>
      <c r="CQ34" s="89" t="n">
        <v>100</v>
      </c>
      <c r="CR34" s="88" t="n">
        <v>76.6</v>
      </c>
      <c r="CS34" s="88" t="n">
        <v>23.4</v>
      </c>
      <c r="CT34" s="88" t="n">
        <v>100</v>
      </c>
      <c r="CU34" s="88" t="n">
        <v>63.1</v>
      </c>
      <c r="CV34" s="90" t="n">
        <v>36.9</v>
      </c>
      <c r="CW34" s="83" t="s">
        <v>121</v>
      </c>
      <c r="CX34" s="78" t="s">
        <v>120</v>
      </c>
      <c r="CY34" s="87" t="n">
        <v>100</v>
      </c>
      <c r="CZ34" s="88" t="n">
        <v>78.1</v>
      </c>
      <c r="DA34" s="88" t="n">
        <v>21.9</v>
      </c>
      <c r="DB34" s="88" t="n">
        <v>100</v>
      </c>
      <c r="DC34" s="88" t="n">
        <v>55.3</v>
      </c>
      <c r="DD34" s="88" t="n">
        <v>44.7</v>
      </c>
      <c r="DE34" s="89" t="n">
        <v>100</v>
      </c>
      <c r="DF34" s="88" t="n">
        <v>73.5</v>
      </c>
      <c r="DG34" s="88" t="n">
        <v>26.5</v>
      </c>
      <c r="DH34" s="88" t="n">
        <v>100</v>
      </c>
      <c r="DI34" s="88" t="n">
        <v>66.4</v>
      </c>
      <c r="DJ34" s="90" t="n">
        <v>33.6</v>
      </c>
      <c r="DK34" s="83" t="s">
        <v>121</v>
      </c>
      <c r="DL34" s="78" t="s">
        <v>120</v>
      </c>
      <c r="DM34" s="87" t="n">
        <v>100</v>
      </c>
      <c r="DN34" s="88" t="n">
        <v>70.4</v>
      </c>
      <c r="DO34" s="88" t="n">
        <v>29.6</v>
      </c>
      <c r="DP34" s="88" t="n">
        <v>100</v>
      </c>
      <c r="DQ34" s="88" t="n">
        <v>69.1</v>
      </c>
      <c r="DR34" s="88" t="n">
        <v>30.9</v>
      </c>
      <c r="DS34" s="89" t="n">
        <v>100</v>
      </c>
      <c r="DT34" s="88" t="n">
        <v>62.4</v>
      </c>
      <c r="DU34" s="88" t="n">
        <v>37.6</v>
      </c>
      <c r="DV34" s="92" t="n">
        <v>0</v>
      </c>
      <c r="DW34" s="92" t="n">
        <v>0</v>
      </c>
      <c r="DX34" s="91" t="n">
        <v>0</v>
      </c>
      <c r="DY34" s="83" t="s">
        <v>121</v>
      </c>
      <c r="DZ34" s="78" t="s">
        <v>120</v>
      </c>
      <c r="EA34" s="87" t="n">
        <v>100</v>
      </c>
      <c r="EB34" s="88" t="n">
        <v>77.8</v>
      </c>
      <c r="EC34" s="88" t="n">
        <v>22.2</v>
      </c>
      <c r="ED34" s="88" t="n">
        <v>100</v>
      </c>
      <c r="EE34" s="88" t="n">
        <v>76.9</v>
      </c>
      <c r="EF34" s="88" t="n">
        <v>23.1</v>
      </c>
      <c r="EG34" s="89" t="n">
        <v>100</v>
      </c>
      <c r="EH34" s="88" t="n">
        <v>64.1</v>
      </c>
      <c r="EI34" s="88" t="n">
        <v>35.9</v>
      </c>
      <c r="EJ34" s="89" t="n">
        <v>100</v>
      </c>
      <c r="EK34" s="88" t="n">
        <v>56.1</v>
      </c>
      <c r="EL34" s="88" t="n">
        <v>43.9</v>
      </c>
      <c r="EM34" s="92" t="n">
        <v>0</v>
      </c>
      <c r="EN34" s="92" t="n">
        <v>0</v>
      </c>
      <c r="EO34" s="91" t="n">
        <v>0</v>
      </c>
      <c r="EP34" s="86" t="s">
        <v>121</v>
      </c>
    </row>
    <row r="35" s="77" customFormat="true" ht="15.95" hidden="false" customHeight="true" outlineLevel="0" collapsed="false">
      <c r="A35" s="78" t="s">
        <v>122</v>
      </c>
      <c r="B35" s="79" t="n">
        <v>16055</v>
      </c>
      <c r="C35" s="80" t="n">
        <v>9954</v>
      </c>
      <c r="D35" s="80" t="n">
        <v>6101</v>
      </c>
      <c r="E35" s="80" t="n">
        <v>45</v>
      </c>
      <c r="F35" s="80" t="n">
        <v>31</v>
      </c>
      <c r="G35" s="80" t="n">
        <v>14</v>
      </c>
      <c r="H35" s="81" t="n">
        <v>4</v>
      </c>
      <c r="I35" s="80" t="n">
        <v>2</v>
      </c>
      <c r="J35" s="80" t="n">
        <v>2</v>
      </c>
      <c r="K35" s="80" t="n">
        <v>797</v>
      </c>
      <c r="L35" s="80" t="n">
        <v>585</v>
      </c>
      <c r="M35" s="82" t="n">
        <v>212</v>
      </c>
      <c r="N35" s="83" t="s">
        <v>123</v>
      </c>
      <c r="O35" s="78" t="s">
        <v>122</v>
      </c>
      <c r="P35" s="79" t="n">
        <v>6</v>
      </c>
      <c r="Q35" s="80" t="n">
        <v>4</v>
      </c>
      <c r="R35" s="80" t="n">
        <v>2</v>
      </c>
      <c r="S35" s="80" t="n">
        <v>65</v>
      </c>
      <c r="T35" s="80" t="n">
        <v>42</v>
      </c>
      <c r="U35" s="80" t="n">
        <v>23</v>
      </c>
      <c r="V35" s="81" t="n">
        <v>1002</v>
      </c>
      <c r="W35" s="80" t="n">
        <v>743</v>
      </c>
      <c r="X35" s="80" t="n">
        <v>259</v>
      </c>
      <c r="Y35" s="80" t="n">
        <v>8320</v>
      </c>
      <c r="Z35" s="80" t="n">
        <v>5151</v>
      </c>
      <c r="AA35" s="82" t="n">
        <v>3169</v>
      </c>
      <c r="AB35" s="83" t="s">
        <v>123</v>
      </c>
      <c r="AC35" s="78" t="s">
        <v>122</v>
      </c>
      <c r="AD35" s="79" t="n">
        <v>303</v>
      </c>
      <c r="AE35" s="80" t="n">
        <v>190</v>
      </c>
      <c r="AF35" s="80" t="n">
        <v>113</v>
      </c>
      <c r="AG35" s="80" t="n">
        <v>2113</v>
      </c>
      <c r="AH35" s="80" t="n">
        <v>1119</v>
      </c>
      <c r="AI35" s="80" t="n">
        <v>994</v>
      </c>
      <c r="AJ35" s="81" t="n">
        <v>117</v>
      </c>
      <c r="AK35" s="80" t="n">
        <v>86</v>
      </c>
      <c r="AL35" s="80" t="n">
        <v>31</v>
      </c>
      <c r="AM35" s="80" t="n">
        <v>249</v>
      </c>
      <c r="AN35" s="80" t="n">
        <v>179</v>
      </c>
      <c r="AO35" s="82" t="n">
        <v>70</v>
      </c>
      <c r="AP35" s="83" t="s">
        <v>123</v>
      </c>
      <c r="AQ35" s="78" t="s">
        <v>122</v>
      </c>
      <c r="AR35" s="79" t="n">
        <v>402</v>
      </c>
      <c r="AS35" s="80" t="n">
        <v>274</v>
      </c>
      <c r="AT35" s="80" t="n">
        <v>128</v>
      </c>
      <c r="AU35" s="80" t="n">
        <v>369</v>
      </c>
      <c r="AV35" s="80" t="n">
        <v>249</v>
      </c>
      <c r="AW35" s="80" t="n">
        <v>120</v>
      </c>
      <c r="AX35" s="81" t="n">
        <v>377</v>
      </c>
      <c r="AY35" s="80" t="n">
        <v>225</v>
      </c>
      <c r="AZ35" s="80" t="n">
        <v>152</v>
      </c>
      <c r="BA35" s="85" t="n">
        <v>0</v>
      </c>
      <c r="BB35" s="85" t="n">
        <v>0</v>
      </c>
      <c r="BC35" s="84" t="n">
        <v>0</v>
      </c>
      <c r="BD35" s="83" t="s">
        <v>123</v>
      </c>
      <c r="BE35" s="78" t="s">
        <v>122</v>
      </c>
      <c r="BF35" s="79" t="n">
        <v>12</v>
      </c>
      <c r="BG35" s="80" t="n">
        <v>7</v>
      </c>
      <c r="BH35" s="80" t="n">
        <v>5</v>
      </c>
      <c r="BI35" s="80" t="n">
        <v>8</v>
      </c>
      <c r="BJ35" s="80" t="n">
        <v>7</v>
      </c>
      <c r="BK35" s="80" t="n">
        <v>1</v>
      </c>
      <c r="BL35" s="81" t="n">
        <v>417</v>
      </c>
      <c r="BM35" s="80" t="n">
        <v>271</v>
      </c>
      <c r="BN35" s="80" t="n">
        <v>146</v>
      </c>
      <c r="BO35" s="81" t="n">
        <v>1449</v>
      </c>
      <c r="BP35" s="80" t="n">
        <v>789</v>
      </c>
      <c r="BQ35" s="80" t="n">
        <v>660</v>
      </c>
      <c r="BR35" s="85" t="n">
        <v>0</v>
      </c>
      <c r="BS35" s="85" t="n">
        <v>0</v>
      </c>
      <c r="BT35" s="84" t="n">
        <v>0</v>
      </c>
      <c r="BU35" s="86" t="s">
        <v>123</v>
      </c>
      <c r="BV35" s="78" t="s">
        <v>122</v>
      </c>
      <c r="BW35" s="87" t="n">
        <v>100</v>
      </c>
      <c r="BX35" s="88" t="n">
        <v>62</v>
      </c>
      <c r="BY35" s="88" t="n">
        <v>38</v>
      </c>
      <c r="BZ35" s="88" t="n">
        <v>100</v>
      </c>
      <c r="CA35" s="88" t="n">
        <v>68.9</v>
      </c>
      <c r="CB35" s="88" t="n">
        <v>31.1</v>
      </c>
      <c r="CC35" s="89" t="n">
        <v>100</v>
      </c>
      <c r="CD35" s="88" t="n">
        <v>50</v>
      </c>
      <c r="CE35" s="88" t="n">
        <v>50</v>
      </c>
      <c r="CF35" s="88" t="n">
        <v>100</v>
      </c>
      <c r="CG35" s="88" t="n">
        <v>73.4</v>
      </c>
      <c r="CH35" s="90" t="n">
        <v>26.6</v>
      </c>
      <c r="CI35" s="83" t="s">
        <v>123</v>
      </c>
      <c r="CJ35" s="78" t="s">
        <v>122</v>
      </c>
      <c r="CK35" s="87" t="n">
        <v>100</v>
      </c>
      <c r="CL35" s="88" t="n">
        <v>66.7</v>
      </c>
      <c r="CM35" s="88" t="n">
        <v>33.3</v>
      </c>
      <c r="CN35" s="88" t="n">
        <v>100</v>
      </c>
      <c r="CO35" s="88" t="n">
        <v>64.6</v>
      </c>
      <c r="CP35" s="88" t="n">
        <v>35.4</v>
      </c>
      <c r="CQ35" s="89" t="n">
        <v>100</v>
      </c>
      <c r="CR35" s="88" t="n">
        <v>74.2</v>
      </c>
      <c r="CS35" s="88" t="n">
        <v>25.8</v>
      </c>
      <c r="CT35" s="88" t="n">
        <v>100</v>
      </c>
      <c r="CU35" s="88" t="n">
        <v>61.9</v>
      </c>
      <c r="CV35" s="90" t="n">
        <v>38.1</v>
      </c>
      <c r="CW35" s="83" t="s">
        <v>123</v>
      </c>
      <c r="CX35" s="78" t="s">
        <v>122</v>
      </c>
      <c r="CY35" s="87" t="n">
        <v>100</v>
      </c>
      <c r="CZ35" s="88" t="n">
        <v>62.7</v>
      </c>
      <c r="DA35" s="88" t="n">
        <v>37.3</v>
      </c>
      <c r="DB35" s="88" t="n">
        <v>100</v>
      </c>
      <c r="DC35" s="88" t="n">
        <v>53</v>
      </c>
      <c r="DD35" s="88" t="n">
        <v>47</v>
      </c>
      <c r="DE35" s="89" t="n">
        <v>100</v>
      </c>
      <c r="DF35" s="88" t="n">
        <v>73.5</v>
      </c>
      <c r="DG35" s="88" t="n">
        <v>26.5</v>
      </c>
      <c r="DH35" s="88" t="n">
        <v>100</v>
      </c>
      <c r="DI35" s="88" t="n">
        <v>71.9</v>
      </c>
      <c r="DJ35" s="90" t="n">
        <v>28.1</v>
      </c>
      <c r="DK35" s="83" t="s">
        <v>123</v>
      </c>
      <c r="DL35" s="78" t="s">
        <v>122</v>
      </c>
      <c r="DM35" s="87" t="n">
        <v>100</v>
      </c>
      <c r="DN35" s="88" t="n">
        <v>68.2</v>
      </c>
      <c r="DO35" s="88" t="n">
        <v>31.8</v>
      </c>
      <c r="DP35" s="88" t="n">
        <v>100</v>
      </c>
      <c r="DQ35" s="88" t="n">
        <v>67.5</v>
      </c>
      <c r="DR35" s="88" t="n">
        <v>32.5</v>
      </c>
      <c r="DS35" s="89" t="n">
        <v>100</v>
      </c>
      <c r="DT35" s="88" t="n">
        <v>59.7</v>
      </c>
      <c r="DU35" s="88" t="n">
        <v>40.3</v>
      </c>
      <c r="DV35" s="92" t="n">
        <v>0</v>
      </c>
      <c r="DW35" s="92" t="n">
        <v>0</v>
      </c>
      <c r="DX35" s="91" t="n">
        <v>0</v>
      </c>
      <c r="DY35" s="83" t="s">
        <v>123</v>
      </c>
      <c r="DZ35" s="78" t="s">
        <v>122</v>
      </c>
      <c r="EA35" s="87" t="n">
        <v>100</v>
      </c>
      <c r="EB35" s="88" t="n">
        <v>58.3</v>
      </c>
      <c r="EC35" s="88" t="n">
        <v>41.7</v>
      </c>
      <c r="ED35" s="88" t="n">
        <v>100</v>
      </c>
      <c r="EE35" s="88" t="n">
        <v>87.5</v>
      </c>
      <c r="EF35" s="88" t="n">
        <v>12.5</v>
      </c>
      <c r="EG35" s="89" t="n">
        <v>100</v>
      </c>
      <c r="EH35" s="88" t="n">
        <v>65</v>
      </c>
      <c r="EI35" s="88" t="n">
        <v>35</v>
      </c>
      <c r="EJ35" s="89" t="n">
        <v>100</v>
      </c>
      <c r="EK35" s="88" t="n">
        <v>54.5</v>
      </c>
      <c r="EL35" s="88" t="n">
        <v>45.5</v>
      </c>
      <c r="EM35" s="92" t="n">
        <v>0</v>
      </c>
      <c r="EN35" s="92" t="n">
        <v>0</v>
      </c>
      <c r="EO35" s="91" t="n">
        <v>0</v>
      </c>
      <c r="EP35" s="86" t="s">
        <v>123</v>
      </c>
    </row>
    <row r="36" s="77" customFormat="true" ht="15.95" hidden="false" customHeight="true" outlineLevel="0" collapsed="false">
      <c r="A36" s="78" t="s">
        <v>124</v>
      </c>
      <c r="B36" s="79" t="n">
        <v>18178</v>
      </c>
      <c r="C36" s="80" t="n">
        <v>8708</v>
      </c>
      <c r="D36" s="80" t="n">
        <v>9470</v>
      </c>
      <c r="E36" s="80" t="n">
        <v>30</v>
      </c>
      <c r="F36" s="80" t="n">
        <v>19</v>
      </c>
      <c r="G36" s="80" t="n">
        <v>11</v>
      </c>
      <c r="H36" s="81" t="n">
        <v>6</v>
      </c>
      <c r="I36" s="80" t="n">
        <v>4</v>
      </c>
      <c r="J36" s="80" t="n">
        <v>2</v>
      </c>
      <c r="K36" s="80" t="n">
        <v>185</v>
      </c>
      <c r="L36" s="80" t="n">
        <v>115</v>
      </c>
      <c r="M36" s="82" t="n">
        <v>70</v>
      </c>
      <c r="N36" s="83" t="s">
        <v>125</v>
      </c>
      <c r="O36" s="78" t="s">
        <v>124</v>
      </c>
      <c r="P36" s="79" t="n">
        <v>3</v>
      </c>
      <c r="Q36" s="80" t="n">
        <v>3</v>
      </c>
      <c r="R36" s="85" t="n">
        <v>0</v>
      </c>
      <c r="S36" s="80" t="n">
        <v>24</v>
      </c>
      <c r="T36" s="80" t="n">
        <v>15</v>
      </c>
      <c r="U36" s="80" t="n">
        <v>9</v>
      </c>
      <c r="V36" s="81" t="n">
        <v>649</v>
      </c>
      <c r="W36" s="80" t="n">
        <v>498</v>
      </c>
      <c r="X36" s="80" t="n">
        <v>151</v>
      </c>
      <c r="Y36" s="80" t="n">
        <v>15676</v>
      </c>
      <c r="Z36" s="80" t="n">
        <v>7123</v>
      </c>
      <c r="AA36" s="82" t="n">
        <v>8553</v>
      </c>
      <c r="AB36" s="83" t="s">
        <v>125</v>
      </c>
      <c r="AC36" s="78" t="s">
        <v>124</v>
      </c>
      <c r="AD36" s="79" t="n">
        <v>188</v>
      </c>
      <c r="AE36" s="80" t="n">
        <v>158</v>
      </c>
      <c r="AF36" s="80" t="n">
        <v>30</v>
      </c>
      <c r="AG36" s="80" t="n">
        <v>569</v>
      </c>
      <c r="AH36" s="80" t="n">
        <v>260</v>
      </c>
      <c r="AI36" s="80" t="n">
        <v>309</v>
      </c>
      <c r="AJ36" s="81" t="n">
        <v>37</v>
      </c>
      <c r="AK36" s="80" t="n">
        <v>29</v>
      </c>
      <c r="AL36" s="80" t="n">
        <v>8</v>
      </c>
      <c r="AM36" s="80" t="n">
        <v>36</v>
      </c>
      <c r="AN36" s="80" t="n">
        <v>30</v>
      </c>
      <c r="AO36" s="82" t="n">
        <v>6</v>
      </c>
      <c r="AP36" s="83" t="s">
        <v>125</v>
      </c>
      <c r="AQ36" s="78" t="s">
        <v>124</v>
      </c>
      <c r="AR36" s="79" t="n">
        <v>143</v>
      </c>
      <c r="AS36" s="80" t="n">
        <v>109</v>
      </c>
      <c r="AT36" s="80" t="n">
        <v>34</v>
      </c>
      <c r="AU36" s="80" t="n">
        <v>100</v>
      </c>
      <c r="AV36" s="80" t="n">
        <v>63</v>
      </c>
      <c r="AW36" s="80" t="n">
        <v>37</v>
      </c>
      <c r="AX36" s="81" t="n">
        <v>164</v>
      </c>
      <c r="AY36" s="80" t="n">
        <v>104</v>
      </c>
      <c r="AZ36" s="80" t="n">
        <v>60</v>
      </c>
      <c r="BA36" s="85" t="n">
        <v>0</v>
      </c>
      <c r="BB36" s="85" t="n">
        <v>0</v>
      </c>
      <c r="BC36" s="84" t="n">
        <v>0</v>
      </c>
      <c r="BD36" s="83" t="s">
        <v>125</v>
      </c>
      <c r="BE36" s="78" t="s">
        <v>124</v>
      </c>
      <c r="BF36" s="79" t="n">
        <v>4</v>
      </c>
      <c r="BG36" s="80" t="n">
        <v>4</v>
      </c>
      <c r="BH36" s="85" t="n">
        <v>0</v>
      </c>
      <c r="BI36" s="80" t="n">
        <v>2</v>
      </c>
      <c r="BJ36" s="80" t="n">
        <v>1</v>
      </c>
      <c r="BK36" s="80" t="n">
        <v>1</v>
      </c>
      <c r="BL36" s="81" t="n">
        <v>137</v>
      </c>
      <c r="BM36" s="80" t="n">
        <v>81</v>
      </c>
      <c r="BN36" s="80" t="n">
        <v>56</v>
      </c>
      <c r="BO36" s="81" t="n">
        <v>225</v>
      </c>
      <c r="BP36" s="80" t="n">
        <v>92</v>
      </c>
      <c r="BQ36" s="80" t="n">
        <v>133</v>
      </c>
      <c r="BR36" s="85" t="n">
        <v>0</v>
      </c>
      <c r="BS36" s="85" t="n">
        <v>0</v>
      </c>
      <c r="BT36" s="84" t="n">
        <v>0</v>
      </c>
      <c r="BU36" s="86" t="s">
        <v>125</v>
      </c>
      <c r="BV36" s="78" t="s">
        <v>124</v>
      </c>
      <c r="BW36" s="87" t="n">
        <v>100</v>
      </c>
      <c r="BX36" s="88" t="n">
        <v>47.9</v>
      </c>
      <c r="BY36" s="88" t="n">
        <v>52.1</v>
      </c>
      <c r="BZ36" s="88" t="n">
        <v>100</v>
      </c>
      <c r="CA36" s="88" t="n">
        <v>63.3</v>
      </c>
      <c r="CB36" s="88" t="n">
        <v>36.7</v>
      </c>
      <c r="CC36" s="89" t="n">
        <v>100</v>
      </c>
      <c r="CD36" s="88" t="n">
        <v>66.7</v>
      </c>
      <c r="CE36" s="88" t="n">
        <v>33.3</v>
      </c>
      <c r="CF36" s="88" t="n">
        <v>100</v>
      </c>
      <c r="CG36" s="88" t="n">
        <v>62.2</v>
      </c>
      <c r="CH36" s="90" t="n">
        <v>37.8</v>
      </c>
      <c r="CI36" s="83" t="s">
        <v>125</v>
      </c>
      <c r="CJ36" s="78" t="s">
        <v>124</v>
      </c>
      <c r="CK36" s="87" t="n">
        <v>100</v>
      </c>
      <c r="CL36" s="88" t="n">
        <v>100</v>
      </c>
      <c r="CM36" s="92" t="n">
        <v>0</v>
      </c>
      <c r="CN36" s="88" t="n">
        <v>100</v>
      </c>
      <c r="CO36" s="88" t="n">
        <v>62.5</v>
      </c>
      <c r="CP36" s="88" t="n">
        <v>37.5</v>
      </c>
      <c r="CQ36" s="89" t="n">
        <v>100</v>
      </c>
      <c r="CR36" s="88" t="n">
        <v>76.7</v>
      </c>
      <c r="CS36" s="88" t="n">
        <v>23.3</v>
      </c>
      <c r="CT36" s="88" t="n">
        <v>100</v>
      </c>
      <c r="CU36" s="88" t="n">
        <v>45.4</v>
      </c>
      <c r="CV36" s="90" t="n">
        <v>54.6</v>
      </c>
      <c r="CW36" s="83" t="s">
        <v>125</v>
      </c>
      <c r="CX36" s="78" t="s">
        <v>124</v>
      </c>
      <c r="CY36" s="87" t="n">
        <v>100</v>
      </c>
      <c r="CZ36" s="88" t="n">
        <v>84</v>
      </c>
      <c r="DA36" s="88" t="n">
        <v>16</v>
      </c>
      <c r="DB36" s="88" t="n">
        <v>100</v>
      </c>
      <c r="DC36" s="88" t="n">
        <v>45.7</v>
      </c>
      <c r="DD36" s="88" t="n">
        <v>54.3</v>
      </c>
      <c r="DE36" s="89" t="n">
        <v>100</v>
      </c>
      <c r="DF36" s="88" t="n">
        <v>78.4</v>
      </c>
      <c r="DG36" s="88" t="n">
        <v>21.6</v>
      </c>
      <c r="DH36" s="88" t="n">
        <v>100</v>
      </c>
      <c r="DI36" s="88" t="n">
        <v>83.3</v>
      </c>
      <c r="DJ36" s="90" t="n">
        <v>16.7</v>
      </c>
      <c r="DK36" s="83" t="s">
        <v>125</v>
      </c>
      <c r="DL36" s="78" t="s">
        <v>124</v>
      </c>
      <c r="DM36" s="87" t="n">
        <v>100</v>
      </c>
      <c r="DN36" s="88" t="n">
        <v>76.2</v>
      </c>
      <c r="DO36" s="88" t="n">
        <v>23.8</v>
      </c>
      <c r="DP36" s="88" t="n">
        <v>100</v>
      </c>
      <c r="DQ36" s="88" t="n">
        <v>63</v>
      </c>
      <c r="DR36" s="88" t="n">
        <v>37</v>
      </c>
      <c r="DS36" s="89" t="n">
        <v>100</v>
      </c>
      <c r="DT36" s="88" t="n">
        <v>63.4</v>
      </c>
      <c r="DU36" s="88" t="n">
        <v>36.6</v>
      </c>
      <c r="DV36" s="92" t="n">
        <v>0</v>
      </c>
      <c r="DW36" s="92" t="n">
        <v>0</v>
      </c>
      <c r="DX36" s="91" t="n">
        <v>0</v>
      </c>
      <c r="DY36" s="83" t="s">
        <v>125</v>
      </c>
      <c r="DZ36" s="78" t="s">
        <v>124</v>
      </c>
      <c r="EA36" s="87" t="n">
        <v>100</v>
      </c>
      <c r="EB36" s="88" t="n">
        <v>100</v>
      </c>
      <c r="EC36" s="92" t="n">
        <v>0</v>
      </c>
      <c r="ED36" s="88" t="n">
        <v>100</v>
      </c>
      <c r="EE36" s="88" t="n">
        <v>50</v>
      </c>
      <c r="EF36" s="88" t="n">
        <v>50</v>
      </c>
      <c r="EG36" s="89" t="n">
        <v>100</v>
      </c>
      <c r="EH36" s="88" t="n">
        <v>59.1</v>
      </c>
      <c r="EI36" s="88" t="n">
        <v>40.9</v>
      </c>
      <c r="EJ36" s="89" t="n">
        <v>100</v>
      </c>
      <c r="EK36" s="88" t="n">
        <v>40.9</v>
      </c>
      <c r="EL36" s="88" t="n">
        <v>59.1</v>
      </c>
      <c r="EM36" s="92" t="n">
        <v>0</v>
      </c>
      <c r="EN36" s="92" t="n">
        <v>0</v>
      </c>
      <c r="EO36" s="91" t="n">
        <v>0</v>
      </c>
      <c r="EP36" s="86" t="s">
        <v>125</v>
      </c>
    </row>
    <row r="37" s="77" customFormat="true" ht="15.95" hidden="false" customHeight="true" outlineLevel="0" collapsed="false">
      <c r="A37" s="78" t="s">
        <v>126</v>
      </c>
      <c r="B37" s="79" t="n">
        <v>848</v>
      </c>
      <c r="C37" s="80" t="n">
        <v>455</v>
      </c>
      <c r="D37" s="80" t="n">
        <v>393</v>
      </c>
      <c r="E37" s="80" t="n">
        <v>3</v>
      </c>
      <c r="F37" s="80" t="n">
        <v>3</v>
      </c>
      <c r="G37" s="85" t="n">
        <v>0</v>
      </c>
      <c r="H37" s="93" t="n">
        <v>0</v>
      </c>
      <c r="I37" s="85" t="n">
        <v>0</v>
      </c>
      <c r="J37" s="85" t="n">
        <v>0</v>
      </c>
      <c r="K37" s="80" t="n">
        <v>28</v>
      </c>
      <c r="L37" s="80" t="n">
        <v>18</v>
      </c>
      <c r="M37" s="82" t="n">
        <v>10</v>
      </c>
      <c r="N37" s="83" t="s">
        <v>127</v>
      </c>
      <c r="O37" s="78" t="s">
        <v>126</v>
      </c>
      <c r="P37" s="79" t="n">
        <v>1</v>
      </c>
      <c r="Q37" s="80" t="n">
        <v>1</v>
      </c>
      <c r="R37" s="85" t="n">
        <v>0</v>
      </c>
      <c r="S37" s="80" t="n">
        <v>7</v>
      </c>
      <c r="T37" s="80" t="n">
        <v>5</v>
      </c>
      <c r="U37" s="80" t="n">
        <v>2</v>
      </c>
      <c r="V37" s="81" t="n">
        <v>98</v>
      </c>
      <c r="W37" s="80" t="n">
        <v>80</v>
      </c>
      <c r="X37" s="80" t="n">
        <v>18</v>
      </c>
      <c r="Y37" s="80" t="n">
        <v>252</v>
      </c>
      <c r="Z37" s="80" t="n">
        <v>107</v>
      </c>
      <c r="AA37" s="82" t="n">
        <v>145</v>
      </c>
      <c r="AB37" s="83" t="s">
        <v>127</v>
      </c>
      <c r="AC37" s="78" t="s">
        <v>126</v>
      </c>
      <c r="AD37" s="79" t="n">
        <v>86</v>
      </c>
      <c r="AE37" s="80" t="n">
        <v>72</v>
      </c>
      <c r="AF37" s="80" t="n">
        <v>14</v>
      </c>
      <c r="AG37" s="80" t="n">
        <v>200</v>
      </c>
      <c r="AH37" s="80" t="n">
        <v>77</v>
      </c>
      <c r="AI37" s="80" t="n">
        <v>123</v>
      </c>
      <c r="AJ37" s="81" t="n">
        <v>8</v>
      </c>
      <c r="AK37" s="80" t="n">
        <v>5</v>
      </c>
      <c r="AL37" s="80" t="n">
        <v>3</v>
      </c>
      <c r="AM37" s="80" t="n">
        <v>3</v>
      </c>
      <c r="AN37" s="80" t="n">
        <v>3</v>
      </c>
      <c r="AO37" s="84" t="n">
        <v>0</v>
      </c>
      <c r="AP37" s="83" t="s">
        <v>127</v>
      </c>
      <c r="AQ37" s="78" t="s">
        <v>126</v>
      </c>
      <c r="AR37" s="79" t="n">
        <v>3</v>
      </c>
      <c r="AS37" s="80" t="n">
        <v>1</v>
      </c>
      <c r="AT37" s="80" t="n">
        <v>2</v>
      </c>
      <c r="AU37" s="80" t="n">
        <v>16</v>
      </c>
      <c r="AV37" s="80" t="n">
        <v>8</v>
      </c>
      <c r="AW37" s="80" t="n">
        <v>8</v>
      </c>
      <c r="AX37" s="81" t="n">
        <v>44</v>
      </c>
      <c r="AY37" s="80" t="n">
        <v>22</v>
      </c>
      <c r="AZ37" s="80" t="n">
        <v>22</v>
      </c>
      <c r="BA37" s="85" t="n">
        <v>0</v>
      </c>
      <c r="BB37" s="85" t="n">
        <v>0</v>
      </c>
      <c r="BC37" s="84" t="n">
        <v>0</v>
      </c>
      <c r="BD37" s="83" t="s">
        <v>127</v>
      </c>
      <c r="BE37" s="78" t="s">
        <v>126</v>
      </c>
      <c r="BF37" s="79" t="n">
        <v>1</v>
      </c>
      <c r="BG37" s="85" t="n">
        <v>0</v>
      </c>
      <c r="BH37" s="80" t="n">
        <v>1</v>
      </c>
      <c r="BI37" s="85" t="n">
        <v>0</v>
      </c>
      <c r="BJ37" s="85" t="n">
        <v>0</v>
      </c>
      <c r="BK37" s="85" t="n">
        <v>0</v>
      </c>
      <c r="BL37" s="81" t="n">
        <v>50</v>
      </c>
      <c r="BM37" s="80" t="n">
        <v>24</v>
      </c>
      <c r="BN37" s="80" t="n">
        <v>26</v>
      </c>
      <c r="BO37" s="81" t="n">
        <v>48</v>
      </c>
      <c r="BP37" s="80" t="n">
        <v>29</v>
      </c>
      <c r="BQ37" s="80" t="n">
        <v>19</v>
      </c>
      <c r="BR37" s="85" t="n">
        <v>0</v>
      </c>
      <c r="BS37" s="85" t="n">
        <v>0</v>
      </c>
      <c r="BT37" s="84" t="n">
        <v>0</v>
      </c>
      <c r="BU37" s="86" t="s">
        <v>127</v>
      </c>
      <c r="BV37" s="78" t="s">
        <v>126</v>
      </c>
      <c r="BW37" s="87" t="n">
        <v>100</v>
      </c>
      <c r="BX37" s="88" t="n">
        <v>53.7</v>
      </c>
      <c r="BY37" s="88" t="n">
        <v>46.3</v>
      </c>
      <c r="BZ37" s="88" t="n">
        <v>100</v>
      </c>
      <c r="CA37" s="88" t="n">
        <v>100</v>
      </c>
      <c r="CB37" s="92" t="n">
        <v>0</v>
      </c>
      <c r="CC37" s="94" t="n">
        <v>0</v>
      </c>
      <c r="CD37" s="92" t="n">
        <v>0</v>
      </c>
      <c r="CE37" s="92" t="n">
        <v>0</v>
      </c>
      <c r="CF37" s="88" t="n">
        <v>100</v>
      </c>
      <c r="CG37" s="88" t="n">
        <v>64.3</v>
      </c>
      <c r="CH37" s="90" t="n">
        <v>35.7</v>
      </c>
      <c r="CI37" s="83" t="s">
        <v>127</v>
      </c>
      <c r="CJ37" s="78" t="s">
        <v>126</v>
      </c>
      <c r="CK37" s="87" t="n">
        <v>100</v>
      </c>
      <c r="CL37" s="88" t="n">
        <v>100</v>
      </c>
      <c r="CM37" s="92" t="n">
        <v>0</v>
      </c>
      <c r="CN37" s="88" t="n">
        <v>100</v>
      </c>
      <c r="CO37" s="88" t="n">
        <v>71.4</v>
      </c>
      <c r="CP37" s="88" t="n">
        <v>28.6</v>
      </c>
      <c r="CQ37" s="89" t="n">
        <v>100</v>
      </c>
      <c r="CR37" s="88" t="n">
        <v>81.6</v>
      </c>
      <c r="CS37" s="88" t="n">
        <v>18.4</v>
      </c>
      <c r="CT37" s="88" t="n">
        <v>100</v>
      </c>
      <c r="CU37" s="88" t="n">
        <v>42.5</v>
      </c>
      <c r="CV37" s="90" t="n">
        <v>57.5</v>
      </c>
      <c r="CW37" s="83" t="s">
        <v>127</v>
      </c>
      <c r="CX37" s="78" t="s">
        <v>126</v>
      </c>
      <c r="CY37" s="87" t="n">
        <v>100</v>
      </c>
      <c r="CZ37" s="88" t="n">
        <v>83.7</v>
      </c>
      <c r="DA37" s="88" t="n">
        <v>16.3</v>
      </c>
      <c r="DB37" s="88" t="n">
        <v>100</v>
      </c>
      <c r="DC37" s="88" t="n">
        <v>38.5</v>
      </c>
      <c r="DD37" s="88" t="n">
        <v>61.5</v>
      </c>
      <c r="DE37" s="89" t="n">
        <v>100</v>
      </c>
      <c r="DF37" s="88" t="n">
        <v>62.5</v>
      </c>
      <c r="DG37" s="88" t="n">
        <v>37.5</v>
      </c>
      <c r="DH37" s="88" t="n">
        <v>100</v>
      </c>
      <c r="DI37" s="88" t="n">
        <v>100</v>
      </c>
      <c r="DJ37" s="91" t="n">
        <v>0</v>
      </c>
      <c r="DK37" s="83" t="s">
        <v>127</v>
      </c>
      <c r="DL37" s="78" t="s">
        <v>126</v>
      </c>
      <c r="DM37" s="87" t="n">
        <v>100</v>
      </c>
      <c r="DN37" s="88" t="n">
        <v>33.3</v>
      </c>
      <c r="DO37" s="88" t="n">
        <v>66.7</v>
      </c>
      <c r="DP37" s="88" t="n">
        <v>100</v>
      </c>
      <c r="DQ37" s="88" t="n">
        <v>50</v>
      </c>
      <c r="DR37" s="88" t="n">
        <v>50</v>
      </c>
      <c r="DS37" s="89" t="n">
        <v>100</v>
      </c>
      <c r="DT37" s="88" t="n">
        <v>50</v>
      </c>
      <c r="DU37" s="88" t="n">
        <v>50</v>
      </c>
      <c r="DV37" s="92" t="n">
        <v>0</v>
      </c>
      <c r="DW37" s="92" t="n">
        <v>0</v>
      </c>
      <c r="DX37" s="91" t="n">
        <v>0</v>
      </c>
      <c r="DY37" s="83" t="s">
        <v>127</v>
      </c>
      <c r="DZ37" s="78" t="s">
        <v>126</v>
      </c>
      <c r="EA37" s="87" t="n">
        <v>100</v>
      </c>
      <c r="EB37" s="92" t="n">
        <v>0</v>
      </c>
      <c r="EC37" s="88" t="n">
        <v>100</v>
      </c>
      <c r="ED37" s="92" t="n">
        <v>0</v>
      </c>
      <c r="EE37" s="92" t="n">
        <v>0</v>
      </c>
      <c r="EF37" s="92" t="n">
        <v>0</v>
      </c>
      <c r="EG37" s="89" t="n">
        <v>100</v>
      </c>
      <c r="EH37" s="88" t="n">
        <v>48</v>
      </c>
      <c r="EI37" s="88" t="n">
        <v>52</v>
      </c>
      <c r="EJ37" s="89" t="n">
        <v>100</v>
      </c>
      <c r="EK37" s="88" t="n">
        <v>60.4</v>
      </c>
      <c r="EL37" s="88" t="n">
        <v>39.6</v>
      </c>
      <c r="EM37" s="92" t="n">
        <v>0</v>
      </c>
      <c r="EN37" s="92" t="n">
        <v>0</v>
      </c>
      <c r="EO37" s="91" t="n">
        <v>0</v>
      </c>
      <c r="EP37" s="86" t="s">
        <v>127</v>
      </c>
    </row>
    <row r="38" s="77" customFormat="true" ht="3" hidden="false" customHeight="true" outlineLevel="0" collapsed="false">
      <c r="A38" s="95"/>
      <c r="B38" s="96"/>
      <c r="C38" s="97"/>
      <c r="D38" s="97"/>
      <c r="E38" s="97"/>
      <c r="F38" s="97"/>
      <c r="G38" s="97"/>
      <c r="H38" s="98"/>
      <c r="I38" s="97"/>
      <c r="J38" s="97"/>
      <c r="K38" s="97"/>
      <c r="L38" s="97"/>
      <c r="M38" s="99"/>
      <c r="N38" s="100"/>
      <c r="O38" s="101"/>
      <c r="P38" s="96"/>
      <c r="Q38" s="97"/>
      <c r="R38" s="97"/>
      <c r="S38" s="97"/>
      <c r="T38" s="97"/>
      <c r="U38" s="97"/>
      <c r="V38" s="98"/>
      <c r="W38" s="97"/>
      <c r="X38" s="97"/>
      <c r="Y38" s="97"/>
      <c r="Z38" s="97"/>
      <c r="AA38" s="99"/>
      <c r="AB38" s="102"/>
      <c r="AC38" s="101"/>
      <c r="AD38" s="96"/>
      <c r="AE38" s="97"/>
      <c r="AF38" s="97"/>
      <c r="AG38" s="97"/>
      <c r="AH38" s="97"/>
      <c r="AI38" s="97"/>
      <c r="AJ38" s="98"/>
      <c r="AK38" s="97"/>
      <c r="AL38" s="97"/>
      <c r="AM38" s="97"/>
      <c r="AN38" s="97"/>
      <c r="AO38" s="99"/>
      <c r="AP38" s="103"/>
      <c r="AQ38" s="101"/>
      <c r="AR38" s="96"/>
      <c r="AS38" s="97"/>
      <c r="AT38" s="97"/>
      <c r="AU38" s="97"/>
      <c r="AV38" s="97"/>
      <c r="AW38" s="97"/>
      <c r="AX38" s="98"/>
      <c r="AY38" s="97"/>
      <c r="AZ38" s="97"/>
      <c r="BA38" s="97"/>
      <c r="BB38" s="97"/>
      <c r="BC38" s="99"/>
      <c r="BD38" s="102"/>
      <c r="BE38" s="101"/>
      <c r="BF38" s="96"/>
      <c r="BG38" s="97"/>
      <c r="BH38" s="97"/>
      <c r="BI38" s="97"/>
      <c r="BJ38" s="97"/>
      <c r="BK38" s="97"/>
      <c r="BL38" s="98"/>
      <c r="BM38" s="97"/>
      <c r="BN38" s="97"/>
      <c r="BO38" s="97"/>
      <c r="BP38" s="97"/>
      <c r="BQ38" s="97"/>
      <c r="BR38" s="97"/>
      <c r="BS38" s="97"/>
      <c r="BT38" s="99"/>
      <c r="BU38" s="102"/>
      <c r="BV38" s="95"/>
      <c r="BW38" s="96"/>
      <c r="BX38" s="97"/>
      <c r="BY38" s="97"/>
      <c r="BZ38" s="97"/>
      <c r="CA38" s="97"/>
      <c r="CB38" s="97"/>
      <c r="CC38" s="98"/>
      <c r="CD38" s="97"/>
      <c r="CE38" s="97"/>
      <c r="CF38" s="97"/>
      <c r="CG38" s="97"/>
      <c r="CH38" s="99"/>
      <c r="CI38" s="100"/>
      <c r="CJ38" s="101"/>
      <c r="CK38" s="96"/>
      <c r="CL38" s="97"/>
      <c r="CM38" s="97"/>
      <c r="CN38" s="97"/>
      <c r="CO38" s="97"/>
      <c r="CP38" s="97"/>
      <c r="CQ38" s="98"/>
      <c r="CR38" s="97"/>
      <c r="CS38" s="97"/>
      <c r="CT38" s="97"/>
      <c r="CU38" s="97"/>
      <c r="CV38" s="99"/>
      <c r="CW38" s="102"/>
      <c r="CX38" s="101"/>
      <c r="CY38" s="96"/>
      <c r="CZ38" s="97"/>
      <c r="DA38" s="97"/>
      <c r="DB38" s="97"/>
      <c r="DC38" s="97"/>
      <c r="DD38" s="97"/>
      <c r="DE38" s="98"/>
      <c r="DF38" s="97"/>
      <c r="DG38" s="97"/>
      <c r="DH38" s="97"/>
      <c r="DI38" s="97"/>
      <c r="DJ38" s="99"/>
      <c r="DK38" s="103"/>
      <c r="DL38" s="101"/>
      <c r="DM38" s="96"/>
      <c r="DN38" s="97"/>
      <c r="DO38" s="97"/>
      <c r="DP38" s="97"/>
      <c r="DQ38" s="97"/>
      <c r="DR38" s="97"/>
      <c r="DS38" s="98"/>
      <c r="DT38" s="97"/>
      <c r="DU38" s="97"/>
      <c r="DV38" s="97"/>
      <c r="DW38" s="97"/>
      <c r="DX38" s="99"/>
      <c r="DY38" s="102"/>
      <c r="DZ38" s="101"/>
      <c r="EA38" s="96"/>
      <c r="EB38" s="97"/>
      <c r="EC38" s="97"/>
      <c r="ED38" s="97"/>
      <c r="EE38" s="97"/>
      <c r="EF38" s="97"/>
      <c r="EG38" s="98"/>
      <c r="EH38" s="97"/>
      <c r="EI38" s="97"/>
      <c r="EJ38" s="97"/>
      <c r="EK38" s="97"/>
      <c r="EL38" s="97"/>
      <c r="EM38" s="97"/>
      <c r="EN38" s="97"/>
      <c r="EO38" s="99"/>
      <c r="EP38" s="102"/>
    </row>
    <row r="39" s="107" customFormat="true" ht="17.1" hidden="false" customHeight="true" outlineLevel="0" collapsed="false">
      <c r="A39" s="104" t="s">
        <v>128</v>
      </c>
      <c r="B39" s="104"/>
      <c r="C39" s="104"/>
      <c r="D39" s="104"/>
      <c r="E39" s="104"/>
      <c r="F39" s="104"/>
      <c r="G39" s="104"/>
      <c r="H39" s="105" t="s">
        <v>129</v>
      </c>
      <c r="I39" s="105"/>
      <c r="J39" s="105"/>
      <c r="K39" s="105"/>
      <c r="L39" s="105"/>
      <c r="M39" s="105"/>
      <c r="N39" s="105"/>
      <c r="O39" s="106"/>
      <c r="AB39" s="108"/>
      <c r="AC39" s="106"/>
      <c r="AP39" s="108"/>
      <c r="AQ39" s="106"/>
      <c r="BD39" s="108"/>
      <c r="BE39" s="106"/>
      <c r="BU39" s="108"/>
      <c r="BV39" s="104" t="s">
        <v>128</v>
      </c>
      <c r="BW39" s="104"/>
      <c r="BX39" s="104"/>
      <c r="BY39" s="104"/>
      <c r="BZ39" s="104"/>
      <c r="CA39" s="104"/>
      <c r="CB39" s="104"/>
      <c r="CC39" s="105" t="s">
        <v>129</v>
      </c>
      <c r="CD39" s="105"/>
      <c r="CE39" s="105"/>
      <c r="CF39" s="105"/>
      <c r="CG39" s="105"/>
      <c r="CH39" s="105"/>
      <c r="CI39" s="105"/>
      <c r="CJ39" s="106"/>
      <c r="CW39" s="108"/>
      <c r="CX39" s="106"/>
      <c r="DK39" s="108"/>
      <c r="DL39" s="106"/>
      <c r="DY39" s="108"/>
      <c r="DZ39" s="106"/>
      <c r="EP39" s="108"/>
    </row>
    <row r="40" s="107" customFormat="true" ht="39.95" hidden="false" customHeight="true" outlineLevel="0" collapsed="false">
      <c r="A40" s="109" t="str">
        <f aca="false">SUBSTITUTE(A42,CHAR(10),CHAR(10)&amp;"　　　　　")</f>
        <v>說　　明：1.本表資料不含非本國人之統計，並排除停、歇業之家數。
　　　　　2.本表所稱負責人、代表人或管理人，指營業人申請營業登記時，依「營業登記規則」第4條規定應登記載明之負
　　　　　  責人。</v>
      </c>
      <c r="B40" s="109"/>
      <c r="C40" s="109"/>
      <c r="D40" s="109"/>
      <c r="E40" s="109"/>
      <c r="F40" s="109"/>
      <c r="G40" s="109"/>
      <c r="H40" s="110" t="str">
        <f aca="false">SUBSTITUTE(H42,CHAR(10),CHAR(10)&amp;"　　　　　  ")</f>
        <v>Explanation：1.This table does not include non-citizen statistics and exclude closed and suspended enterprises.           
　　　　　  2.The responsible person, representative or manager in this table denotes persons to be registered in the Business Registration in 
　　　　　     accordance with Article 4 of the Business Registration Rule.</v>
      </c>
      <c r="I40" s="110"/>
      <c r="J40" s="110"/>
      <c r="K40" s="110"/>
      <c r="L40" s="110"/>
      <c r="M40" s="110"/>
      <c r="N40" s="110"/>
      <c r="O40" s="106"/>
      <c r="AB40" s="108"/>
      <c r="AC40" s="106"/>
      <c r="AP40" s="108"/>
      <c r="AQ40" s="106"/>
      <c r="BD40" s="108"/>
      <c r="BE40" s="106"/>
      <c r="BU40" s="108"/>
      <c r="BV40" s="109" t="str">
        <f aca="false">SUBSTITUTE(BV42,CHAR(10),CHAR(10)&amp;"　　　　　")</f>
        <v>說　　明：1.本表資料不含非本國人之統計，並排除停、歇業之家數。
　　　　　2.本表所稱負責人、代表人或管理人，指營業人申請營業登記時，依「營業登記規則」第4條規定應登記載明之負
　　　　　  責人。</v>
      </c>
      <c r="BW40" s="109"/>
      <c r="BX40" s="109"/>
      <c r="BY40" s="109"/>
      <c r="BZ40" s="109"/>
      <c r="CA40" s="109"/>
      <c r="CB40" s="109"/>
      <c r="CC40" s="110" t="str">
        <f aca="false">SUBSTITUTE(CC42,CHAR(10),CHAR(10)&amp;"　　　　　  ")</f>
        <v>Explanation：1.This table does not include non-citizen statistics and exclude closed and suspended enterprises.           
　　　　　  2.The responsible person, representative or manager in this table denotes persons to be registered in the Business Registration in 
　　　　　     accordance with Article 4 of the Business Registration Rule.</v>
      </c>
      <c r="CD40" s="110"/>
      <c r="CE40" s="110"/>
      <c r="CF40" s="110"/>
      <c r="CG40" s="110"/>
      <c r="CH40" s="110"/>
      <c r="CI40" s="110"/>
      <c r="CJ40" s="106"/>
      <c r="CW40" s="108"/>
      <c r="CX40" s="106"/>
      <c r="DK40" s="108"/>
      <c r="DL40" s="106"/>
      <c r="DY40" s="108"/>
      <c r="DZ40" s="106"/>
      <c r="EP40" s="108"/>
    </row>
    <row r="42" customFormat="false" ht="16.5" hidden="true" customHeight="true" outlineLevel="0" collapsed="false">
      <c r="A42" s="111" t="s">
        <v>130</v>
      </c>
      <c r="B42" s="111"/>
      <c r="C42" s="111"/>
      <c r="D42" s="111"/>
      <c r="E42" s="111"/>
      <c r="F42" s="111"/>
      <c r="G42" s="111"/>
      <c r="H42" s="110" t="s">
        <v>131</v>
      </c>
      <c r="I42" s="110"/>
      <c r="J42" s="110"/>
      <c r="K42" s="110"/>
      <c r="L42" s="110"/>
      <c r="M42" s="110"/>
      <c r="N42" s="110"/>
      <c r="BV42" s="111" t="s">
        <v>130</v>
      </c>
      <c r="BW42" s="111"/>
      <c r="BX42" s="111"/>
      <c r="BY42" s="111"/>
      <c r="BZ42" s="111"/>
      <c r="CA42" s="111"/>
      <c r="CB42" s="111"/>
      <c r="CC42" s="110" t="s">
        <v>131</v>
      </c>
      <c r="CD42" s="110"/>
      <c r="CE42" s="110"/>
      <c r="CF42" s="110"/>
      <c r="CG42" s="110"/>
      <c r="CH42" s="110"/>
      <c r="CI42" s="110"/>
    </row>
  </sheetData>
  <mergeCells count="152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U1"/>
    <mergeCell ref="BV1:CB1"/>
    <mergeCell ref="CC1:CI1"/>
    <mergeCell ref="CJ1:CP1"/>
    <mergeCell ref="CQ1:CW1"/>
    <mergeCell ref="CX1:DD1"/>
    <mergeCell ref="DE1:DK1"/>
    <mergeCell ref="DL1:DR1"/>
    <mergeCell ref="DS1:DY1"/>
    <mergeCell ref="DZ1:EF1"/>
    <mergeCell ref="EG1:EP1"/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U2"/>
    <mergeCell ref="BV2:CB2"/>
    <mergeCell ref="CC2:CI2"/>
    <mergeCell ref="CJ2:CP2"/>
    <mergeCell ref="CQ2:CW2"/>
    <mergeCell ref="CX2:DD2"/>
    <mergeCell ref="DE2:DK2"/>
    <mergeCell ref="DL2:DR2"/>
    <mergeCell ref="DS2:DY2"/>
    <mergeCell ref="DZ2:EF2"/>
    <mergeCell ref="EG2:EP2"/>
    <mergeCell ref="A4:A7"/>
    <mergeCell ref="E4:G4"/>
    <mergeCell ref="H4:J4"/>
    <mergeCell ref="K4:M4"/>
    <mergeCell ref="N4:N7"/>
    <mergeCell ref="O4:O7"/>
    <mergeCell ref="P4:R4"/>
    <mergeCell ref="S4:U4"/>
    <mergeCell ref="V4:X4"/>
    <mergeCell ref="Y4:AA4"/>
    <mergeCell ref="AB4:AB7"/>
    <mergeCell ref="AC4:AC7"/>
    <mergeCell ref="AD4:AF4"/>
    <mergeCell ref="AG4:AI4"/>
    <mergeCell ref="AJ4:AL4"/>
    <mergeCell ref="AM4:AO4"/>
    <mergeCell ref="AP4:AP7"/>
    <mergeCell ref="AQ4:AQ7"/>
    <mergeCell ref="AR4:AT4"/>
    <mergeCell ref="AU4:AW4"/>
    <mergeCell ref="AX4:AZ4"/>
    <mergeCell ref="BA4:BC4"/>
    <mergeCell ref="BD4:BD7"/>
    <mergeCell ref="BE4:BE7"/>
    <mergeCell ref="BF4:BH4"/>
    <mergeCell ref="BI4:BK4"/>
    <mergeCell ref="BL4:BN4"/>
    <mergeCell ref="BO4:BQ4"/>
    <mergeCell ref="BR4:BT4"/>
    <mergeCell ref="BU4:BU7"/>
    <mergeCell ref="BV4:BV7"/>
    <mergeCell ref="BZ4:CB4"/>
    <mergeCell ref="CC4:CE4"/>
    <mergeCell ref="CF4:CH4"/>
    <mergeCell ref="CI4:CI7"/>
    <mergeCell ref="CJ4:CJ7"/>
    <mergeCell ref="CK4:CM4"/>
    <mergeCell ref="CN4:CP4"/>
    <mergeCell ref="CQ4:CS4"/>
    <mergeCell ref="CT4:CV4"/>
    <mergeCell ref="CW4:CW7"/>
    <mergeCell ref="CX4:CX7"/>
    <mergeCell ref="CY4:DA4"/>
    <mergeCell ref="DB4:DD4"/>
    <mergeCell ref="DE4:DG4"/>
    <mergeCell ref="DH4:DJ4"/>
    <mergeCell ref="DK4:DK7"/>
    <mergeCell ref="DL4:DL7"/>
    <mergeCell ref="DM4:DO4"/>
    <mergeCell ref="DP4:DR4"/>
    <mergeCell ref="DS4:DU4"/>
    <mergeCell ref="DV4:DX4"/>
    <mergeCell ref="DY4:DY7"/>
    <mergeCell ref="DZ4:DZ7"/>
    <mergeCell ref="EA4:EC4"/>
    <mergeCell ref="ED4:EF4"/>
    <mergeCell ref="EG4:EI4"/>
    <mergeCell ref="EJ4:EL4"/>
    <mergeCell ref="EM4:EO4"/>
    <mergeCell ref="EP4:EP7"/>
    <mergeCell ref="E5:G5"/>
    <mergeCell ref="H5:J5"/>
    <mergeCell ref="K5:M5"/>
    <mergeCell ref="P5:R5"/>
    <mergeCell ref="S5:U5"/>
    <mergeCell ref="V5:X5"/>
    <mergeCell ref="Y5:AA5"/>
    <mergeCell ref="AD5:AF5"/>
    <mergeCell ref="AG5:AI5"/>
    <mergeCell ref="AJ5:AL5"/>
    <mergeCell ref="AM5:AO5"/>
    <mergeCell ref="AR5:AT5"/>
    <mergeCell ref="AU5:AW5"/>
    <mergeCell ref="AX5:AZ5"/>
    <mergeCell ref="BA5:BC5"/>
    <mergeCell ref="BF5:BH5"/>
    <mergeCell ref="BI5:BK5"/>
    <mergeCell ref="BL5:BN5"/>
    <mergeCell ref="BO5:BQ5"/>
    <mergeCell ref="BR5:BT5"/>
    <mergeCell ref="BZ5:CB5"/>
    <mergeCell ref="CC5:CE5"/>
    <mergeCell ref="CF5:CH5"/>
    <mergeCell ref="CK5:CM5"/>
    <mergeCell ref="CN5:CP5"/>
    <mergeCell ref="CQ5:CS5"/>
    <mergeCell ref="CT5:CV5"/>
    <mergeCell ref="CY5:DA5"/>
    <mergeCell ref="DB5:DD5"/>
    <mergeCell ref="DE5:DG5"/>
    <mergeCell ref="DH5:DJ5"/>
    <mergeCell ref="DM5:DO5"/>
    <mergeCell ref="DP5:DR5"/>
    <mergeCell ref="DS5:DU5"/>
    <mergeCell ref="DV5:DX5"/>
    <mergeCell ref="EA5:EC5"/>
    <mergeCell ref="ED5:EF5"/>
    <mergeCell ref="EG5:EI5"/>
    <mergeCell ref="EJ5:EL5"/>
    <mergeCell ref="EM5:EO5"/>
    <mergeCell ref="A39:G39"/>
    <mergeCell ref="H39:N39"/>
    <mergeCell ref="BV39:CB39"/>
    <mergeCell ref="CC39:CI39"/>
    <mergeCell ref="A40:G40"/>
    <mergeCell ref="H40:N40"/>
    <mergeCell ref="BV40:CB40"/>
    <mergeCell ref="CC40:CI40"/>
    <mergeCell ref="A42:G42"/>
    <mergeCell ref="H42:N42"/>
    <mergeCell ref="BV42:CB42"/>
    <mergeCell ref="CC42:CI42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  </oddFooter>
  </headerFooter>
  <colBreaks count="18" manualBreakCount="18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80" man="true" max="65535" min="0"/>
    <brk id="87" man="true" max="65535" min="0"/>
    <brk id="94" man="true" max="65535" min="0"/>
    <brk id="101" man="true" max="65535" min="0"/>
    <brk id="108" man="true" max="65535" min="0"/>
    <brk id="115" man="true" max="65535" min="0"/>
    <brk id="122" man="true" max="65535" min="0"/>
    <brk id="129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05:44Z</dcterms:created>
  <dc:creator>DPC07088</dc:creator>
  <dc:description/>
  <dc:language>en-US</dc:language>
  <cp:lastModifiedBy>統計處綜合統計科曾淑麗</cp:lastModifiedBy>
  <cp:lastPrinted>2012-12-05T02:13:04Z</cp:lastPrinted>
  <dcterms:modified xsi:type="dcterms:W3CDTF">2014-11-05T07:54:34Z</dcterms:modified>
  <cp:revision>0</cp:revision>
  <dc:subject/>
  <dc:title/>
</cp:coreProperties>
</file>