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18. </t>
    </r>
    <r>
      <rPr>
        <sz val="15"/>
        <rFont val="Noto Sans"/>
        <family val="2"/>
      </rPr>
      <t xml:space="preserve">房屋稅開徵概況－按納稅義務人性別及年齡分</t>
    </r>
  </si>
  <si>
    <r>
      <rPr>
        <sz val="12"/>
        <rFont val="新細明體"/>
        <family val="1"/>
        <charset val="136"/>
      </rPr>
      <t xml:space="preserve">Table 2-18.  House Tax Levied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and Age of Tax Payer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18. </t>
    </r>
    <r>
      <rPr>
        <sz val="15"/>
        <rFont val="Noto Sans"/>
        <family val="2"/>
      </rPr>
      <t xml:space="preserve">房屋稅開徵概況－按納稅義務人性別及年齡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18.  House Tax Levied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and Age of Tax Payer (Cont.1 End)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開徵概況</t>
    </r>
  </si>
  <si>
    <t xml:space="preserve">(1)Levied Status</t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百分比</t>
    </r>
  </si>
  <si>
    <t xml:space="preserve">(2)Percentage</t>
  </si>
  <si>
    <t xml:space="preserve"> </t>
  </si>
  <si>
    <t xml:space="preserve">單位：戶；千平方公尺；新臺幣百萬元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</t>
    </r>
    <r>
      <rPr>
        <sz val="9.5"/>
        <rFont val="新細明體"/>
        <family val="1"/>
        <charset val="136"/>
      </rPr>
      <t xml:space="preserve">Household</t>
    </r>
    <r>
      <rPr>
        <sz val="9.5"/>
        <rFont val="Noto Sans"/>
        <family val="2"/>
      </rPr>
      <t xml:space="preserve">；</t>
    </r>
    <r>
      <rPr>
        <sz val="9.5"/>
        <rFont val="新細明體"/>
        <family val="1"/>
        <charset val="136"/>
      </rPr>
      <t xml:space="preserve">1,000 Square Meter</t>
    </r>
    <r>
      <rPr>
        <sz val="9.5"/>
        <rFont val="Noto Sans"/>
        <family val="2"/>
      </rPr>
      <t xml:space="preserve">；</t>
    </r>
    <r>
      <rPr>
        <sz val="9.5"/>
        <rFont val="新細明體"/>
        <family val="1"/>
        <charset val="136"/>
      </rPr>
      <t xml:space="preserve">NT$million</t>
    </r>
  </si>
  <si>
    <t xml:space="preserve">單位：％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％</t>
    </r>
  </si>
  <si>
    <t xml:space="preserve">年別及年齡級距</t>
  </si>
  <si>
    <t xml:space="preserve">戶數</t>
  </si>
  <si>
    <t xml:space="preserve">面積</t>
  </si>
  <si>
    <t xml:space="preserve">現值</t>
  </si>
  <si>
    <t xml:space="preserve">CY &amp; Age Brackets </t>
  </si>
  <si>
    <t xml:space="preserve">No. of Household</t>
  </si>
  <si>
    <t xml:space="preserve">Area</t>
  </si>
  <si>
    <t xml:space="preserve">Present Value</t>
  </si>
  <si>
    <t xml:space="preserve">合計</t>
  </si>
  <si>
    <t xml:space="preserve">男性</t>
  </si>
  <si>
    <t xml:space="preserve">女性</t>
  </si>
  <si>
    <t xml:space="preserve">Total</t>
  </si>
  <si>
    <t xml:space="preserve">Male</t>
  </si>
  <si>
    <t xml:space="preserve">Female</t>
  </si>
  <si>
    <r>
      <rPr>
        <sz val="9.5"/>
        <rFont val="標楷體"/>
        <family val="4"/>
        <charset val="136"/>
      </rPr>
      <t xml:space="preserve">100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1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2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3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0-14</t>
    </r>
    <r>
      <rPr>
        <sz val="9.5"/>
        <rFont val="Noto Sans"/>
        <family val="2"/>
      </rPr>
      <t xml:space="preserve">歲</t>
    </r>
  </si>
  <si>
    <t xml:space="preserve">0-14 years</t>
  </si>
  <si>
    <r>
      <rPr>
        <sz val="9.5"/>
        <rFont val="標楷體"/>
        <family val="4"/>
        <charset val="136"/>
      </rPr>
      <t xml:space="preserve">15-19</t>
    </r>
    <r>
      <rPr>
        <sz val="9.5"/>
        <rFont val="Noto Sans"/>
        <family val="2"/>
      </rPr>
      <t xml:space="preserve">歲</t>
    </r>
  </si>
  <si>
    <t xml:space="preserve">15-19 years</t>
  </si>
  <si>
    <r>
      <rPr>
        <sz val="9.5"/>
        <rFont val="標楷體"/>
        <family val="4"/>
        <charset val="136"/>
      </rPr>
      <t xml:space="preserve">20-24</t>
    </r>
    <r>
      <rPr>
        <sz val="9.5"/>
        <rFont val="Noto Sans"/>
        <family val="2"/>
      </rPr>
      <t xml:space="preserve">歲</t>
    </r>
  </si>
  <si>
    <t xml:space="preserve">20-24 years</t>
  </si>
  <si>
    <r>
      <rPr>
        <sz val="9.5"/>
        <rFont val="標楷體"/>
        <family val="4"/>
        <charset val="136"/>
      </rPr>
      <t xml:space="preserve">25-29</t>
    </r>
    <r>
      <rPr>
        <sz val="9.5"/>
        <rFont val="Noto Sans"/>
        <family val="2"/>
      </rPr>
      <t xml:space="preserve">歲</t>
    </r>
  </si>
  <si>
    <t xml:space="preserve">25-29 years</t>
  </si>
  <si>
    <r>
      <rPr>
        <sz val="9.5"/>
        <rFont val="標楷體"/>
        <family val="4"/>
        <charset val="136"/>
      </rPr>
      <t xml:space="preserve">30-34</t>
    </r>
    <r>
      <rPr>
        <sz val="9.5"/>
        <rFont val="Noto Sans"/>
        <family val="2"/>
      </rPr>
      <t xml:space="preserve">歲</t>
    </r>
  </si>
  <si>
    <t xml:space="preserve">30-34 years</t>
  </si>
  <si>
    <r>
      <rPr>
        <sz val="9.5"/>
        <rFont val="標楷體"/>
        <family val="4"/>
        <charset val="136"/>
      </rPr>
      <t xml:space="preserve">35-39</t>
    </r>
    <r>
      <rPr>
        <sz val="9.5"/>
        <rFont val="Noto Sans"/>
        <family val="2"/>
      </rPr>
      <t xml:space="preserve">歲</t>
    </r>
  </si>
  <si>
    <t xml:space="preserve">35-39 years</t>
  </si>
  <si>
    <r>
      <rPr>
        <sz val="9.5"/>
        <rFont val="標楷體"/>
        <family val="4"/>
        <charset val="136"/>
      </rPr>
      <t xml:space="preserve">40-44</t>
    </r>
    <r>
      <rPr>
        <sz val="9.5"/>
        <rFont val="Noto Sans"/>
        <family val="2"/>
      </rPr>
      <t xml:space="preserve">歲</t>
    </r>
  </si>
  <si>
    <t xml:space="preserve">40-44 years</t>
  </si>
  <si>
    <r>
      <rPr>
        <sz val="9.5"/>
        <rFont val="標楷體"/>
        <family val="4"/>
        <charset val="136"/>
      </rPr>
      <t xml:space="preserve">45-49</t>
    </r>
    <r>
      <rPr>
        <sz val="9.5"/>
        <rFont val="Noto Sans"/>
        <family val="2"/>
      </rPr>
      <t xml:space="preserve">歲</t>
    </r>
  </si>
  <si>
    <t xml:space="preserve">45-49 years</t>
  </si>
  <si>
    <r>
      <rPr>
        <sz val="9.5"/>
        <rFont val="標楷體"/>
        <family val="4"/>
        <charset val="136"/>
      </rPr>
      <t xml:space="preserve">50-54</t>
    </r>
    <r>
      <rPr>
        <sz val="9.5"/>
        <rFont val="Noto Sans"/>
        <family val="2"/>
      </rPr>
      <t xml:space="preserve">歲</t>
    </r>
  </si>
  <si>
    <t xml:space="preserve">50-54 years</t>
  </si>
  <si>
    <r>
      <rPr>
        <sz val="9.5"/>
        <rFont val="標楷體"/>
        <family val="4"/>
        <charset val="136"/>
      </rPr>
      <t xml:space="preserve">55-59</t>
    </r>
    <r>
      <rPr>
        <sz val="9.5"/>
        <rFont val="Noto Sans"/>
        <family val="2"/>
      </rPr>
      <t xml:space="preserve">歲</t>
    </r>
  </si>
  <si>
    <t xml:space="preserve">55-59 years</t>
  </si>
  <si>
    <r>
      <rPr>
        <sz val="9.5"/>
        <rFont val="標楷體"/>
        <family val="4"/>
        <charset val="136"/>
      </rPr>
      <t xml:space="preserve">60-64</t>
    </r>
    <r>
      <rPr>
        <sz val="9.5"/>
        <rFont val="Noto Sans"/>
        <family val="2"/>
      </rPr>
      <t xml:space="preserve">歲</t>
    </r>
  </si>
  <si>
    <t xml:space="preserve">60-64 years</t>
  </si>
  <si>
    <r>
      <rPr>
        <sz val="9.5"/>
        <rFont val="標楷體"/>
        <family val="4"/>
        <charset val="136"/>
      </rPr>
      <t xml:space="preserve">65</t>
    </r>
    <r>
      <rPr>
        <sz val="9.5"/>
        <rFont val="Noto Sans"/>
        <family val="2"/>
      </rPr>
      <t xml:space="preserve">歲以上</t>
    </r>
  </si>
  <si>
    <t xml:space="preserve">65 years and over</t>
  </si>
  <si>
    <t xml:space="preserve">over 65 years</t>
  </si>
  <si>
    <r>
      <rPr>
        <sz val="9.5"/>
        <rFont val="Noto Sans"/>
        <family val="2"/>
      </rPr>
      <t xml:space="preserve">其他 </t>
    </r>
    <r>
      <rPr>
        <sz val="9.5"/>
        <rFont val="標楷體"/>
        <family val="4"/>
        <charset val="136"/>
      </rPr>
      <t xml:space="preserve">*</t>
    </r>
  </si>
  <si>
    <t xml:space="preserve">Others *</t>
  </si>
  <si>
    <t xml:space="preserve">資料來源：財政資訊中心。</t>
  </si>
  <si>
    <r>
      <rPr>
        <sz val="8.5"/>
        <rFont val="新細明體"/>
        <family val="1"/>
        <charset val="136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Financial Data Center, Ministry of Finance.</t>
    </r>
  </si>
  <si>
    <r>
      <rPr>
        <sz val="8.5"/>
        <rFont val="Noto Sans"/>
        <family val="2"/>
      </rPr>
      <t xml:space="preserve">說　　明：</t>
    </r>
    <r>
      <rPr>
        <sz val="8.5"/>
        <rFont val="標楷體"/>
        <family val="4"/>
        <charset val="136"/>
      </rPr>
      <t xml:space="preserve">1.</t>
    </r>
    <r>
      <rPr>
        <sz val="8.5"/>
        <rFont val="Noto Sans"/>
        <family val="2"/>
      </rPr>
      <t xml:space="preserve">本表資料不包括非自然人及公同共有所有權人在內。
</t>
    </r>
    <r>
      <rPr>
        <sz val="8.5"/>
        <rFont val="標楷體"/>
        <family val="4"/>
        <charset val="136"/>
      </rPr>
      <t xml:space="preserve">2.*</t>
    </r>
    <r>
      <rPr>
        <sz val="8.5"/>
        <rFont val="Noto Sans"/>
        <family val="2"/>
      </rPr>
      <t xml:space="preserve">房屋持有者已身故而未過戶及移居國外兩年以上者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1.This table is not contain non-natural persons and of co-ownership, including the ownership of the people.
2.*Householders deceased without transfer and relocate abroad by more than two year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#,###,##0\ "/>
    <numFmt numFmtId="167" formatCode="##,###,###,##0\ "/>
    <numFmt numFmtId="168" formatCode="#,##0.0\ "/>
    <numFmt numFmtId="169" formatCode="#,##0_ "/>
    <numFmt numFmtId="170" formatCode="#,##0.0_ "/>
    <numFmt numFmtId="171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9.5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Times New Roman"/>
      <family val="1"/>
    </font>
    <font>
      <b val="true"/>
      <sz val="12"/>
      <name val="標楷體"/>
      <family val="4"/>
      <charset val="136"/>
    </font>
    <font>
      <b val="true"/>
      <sz val="9.5"/>
      <name val="標楷體"/>
      <family val="4"/>
      <charset val="136"/>
    </font>
    <font>
      <b val="true"/>
      <sz val="9.5"/>
      <name val="新細明體"/>
      <family val="1"/>
      <charset val="136"/>
    </font>
    <font>
      <sz val="12"/>
      <color rgb="FF800000"/>
      <name val="標楷體"/>
      <family val="4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8.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2" width="13.62"/>
    <col collapsed="false" customWidth="true" hidden="false" outlineLevel="0" max="6" min="5" style="2" width="14.62"/>
    <col collapsed="false" customWidth="true" hidden="false" outlineLevel="0" max="10" min="7" style="2" width="15.62"/>
    <col collapsed="false" customWidth="true" hidden="false" outlineLevel="0" max="11" min="11" style="3" width="20.62"/>
    <col collapsed="false" customWidth="true" hidden="false" outlineLevel="0" max="12" min="12" style="2" width="14.62"/>
    <col collapsed="false" customWidth="true" hidden="false" outlineLevel="0" max="15" min="13" style="2" width="13.62"/>
    <col collapsed="false" customWidth="true" hidden="false" outlineLevel="0" max="17" min="16" style="2" width="14.62"/>
    <col collapsed="false" customWidth="true" hidden="false" outlineLevel="0" max="21" min="18" style="2" width="15.62"/>
    <col collapsed="false" customWidth="true" hidden="false" outlineLevel="0" max="22" min="22" style="4" width="20.62"/>
    <col collapsed="false" customWidth="false" hidden="false" outlineLevel="0" max="257" min="23" style="2" width="8.99"/>
  </cols>
  <sheetData>
    <row r="1" s="7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5" t="s">
        <v>2</v>
      </c>
      <c r="M1" s="5"/>
      <c r="N1" s="5"/>
      <c r="O1" s="5"/>
      <c r="P1" s="5"/>
      <c r="Q1" s="5"/>
      <c r="R1" s="6" t="s">
        <v>3</v>
      </c>
      <c r="S1" s="6"/>
      <c r="T1" s="6"/>
      <c r="U1" s="6"/>
      <c r="V1" s="6"/>
    </row>
    <row r="2" customFormat="false" ht="15" hidden="false" customHeight="true" outlineLevel="0" collapsed="false">
      <c r="A2" s="8" t="s">
        <v>4</v>
      </c>
      <c r="B2" s="8"/>
      <c r="C2" s="8"/>
      <c r="D2" s="8"/>
      <c r="E2" s="8"/>
      <c r="F2" s="8"/>
      <c r="G2" s="9" t="s">
        <v>5</v>
      </c>
      <c r="H2" s="9"/>
      <c r="I2" s="9"/>
      <c r="J2" s="9"/>
      <c r="K2" s="9"/>
      <c r="L2" s="8" t="s">
        <v>6</v>
      </c>
      <c r="M2" s="8"/>
      <c r="N2" s="8"/>
      <c r="O2" s="8"/>
      <c r="P2" s="8"/>
      <c r="Q2" s="8"/>
      <c r="R2" s="9" t="s">
        <v>7</v>
      </c>
      <c r="S2" s="9"/>
      <c r="T2" s="9"/>
      <c r="U2" s="9"/>
      <c r="V2" s="9"/>
    </row>
    <row r="3" s="11" customFormat="true" ht="15" hidden="false" customHeight="true" outlineLevel="0" collapsed="false">
      <c r="A3" s="10" t="s">
        <v>8</v>
      </c>
      <c r="E3" s="12" t="s">
        <v>9</v>
      </c>
      <c r="F3" s="12"/>
      <c r="G3" s="13"/>
      <c r="H3" s="13"/>
      <c r="I3" s="13"/>
      <c r="J3" s="13"/>
      <c r="K3" s="14" t="s">
        <v>10</v>
      </c>
      <c r="L3" s="10" t="s">
        <v>8</v>
      </c>
      <c r="P3" s="12" t="s">
        <v>11</v>
      </c>
      <c r="Q3" s="12"/>
      <c r="R3" s="13"/>
      <c r="S3" s="13"/>
      <c r="T3" s="13"/>
      <c r="U3" s="13"/>
      <c r="V3" s="14" t="s">
        <v>12</v>
      </c>
    </row>
    <row r="4" customFormat="false" ht="15" hidden="false" customHeight="true" outlineLevel="0" collapsed="false">
      <c r="A4" s="15" t="s">
        <v>13</v>
      </c>
      <c r="B4" s="16" t="s">
        <v>14</v>
      </c>
      <c r="C4" s="16"/>
      <c r="D4" s="16"/>
      <c r="E4" s="17" t="s">
        <v>15</v>
      </c>
      <c r="F4" s="17"/>
      <c r="G4" s="17"/>
      <c r="H4" s="18" t="s">
        <v>16</v>
      </c>
      <c r="I4" s="18"/>
      <c r="J4" s="18"/>
      <c r="K4" s="19" t="s">
        <v>17</v>
      </c>
      <c r="L4" s="15" t="s">
        <v>13</v>
      </c>
      <c r="M4" s="16" t="s">
        <v>14</v>
      </c>
      <c r="N4" s="16"/>
      <c r="O4" s="16"/>
      <c r="P4" s="17" t="s">
        <v>15</v>
      </c>
      <c r="Q4" s="17"/>
      <c r="R4" s="17"/>
      <c r="S4" s="18" t="s">
        <v>16</v>
      </c>
      <c r="T4" s="18"/>
      <c r="U4" s="18"/>
      <c r="V4" s="19" t="s">
        <v>17</v>
      </c>
    </row>
    <row r="5" s="23" customFormat="true" ht="15" hidden="false" customHeight="true" outlineLevel="0" collapsed="false">
      <c r="A5" s="15"/>
      <c r="B5" s="20" t="s">
        <v>18</v>
      </c>
      <c r="C5" s="20"/>
      <c r="D5" s="20"/>
      <c r="E5" s="21" t="s">
        <v>19</v>
      </c>
      <c r="F5" s="21"/>
      <c r="G5" s="21"/>
      <c r="H5" s="22" t="s">
        <v>20</v>
      </c>
      <c r="I5" s="22"/>
      <c r="J5" s="22"/>
      <c r="K5" s="19"/>
      <c r="L5" s="15"/>
      <c r="M5" s="20" t="s">
        <v>18</v>
      </c>
      <c r="N5" s="20"/>
      <c r="O5" s="20"/>
      <c r="P5" s="21" t="s">
        <v>19</v>
      </c>
      <c r="Q5" s="21"/>
      <c r="R5" s="21"/>
      <c r="S5" s="22" t="s">
        <v>20</v>
      </c>
      <c r="T5" s="22"/>
      <c r="U5" s="22"/>
      <c r="V5" s="19"/>
    </row>
    <row r="6" customFormat="false" ht="15" hidden="false" customHeight="true" outlineLevel="0" collapsed="false">
      <c r="A6" s="15"/>
      <c r="B6" s="24" t="s">
        <v>21</v>
      </c>
      <c r="C6" s="25" t="s">
        <v>22</v>
      </c>
      <c r="D6" s="25" t="s">
        <v>23</v>
      </c>
      <c r="E6" s="25" t="s">
        <v>21</v>
      </c>
      <c r="F6" s="25" t="s">
        <v>22</v>
      </c>
      <c r="G6" s="26" t="s">
        <v>23</v>
      </c>
      <c r="H6" s="25" t="s">
        <v>21</v>
      </c>
      <c r="I6" s="25" t="s">
        <v>22</v>
      </c>
      <c r="J6" s="27" t="s">
        <v>23</v>
      </c>
      <c r="K6" s="19"/>
      <c r="L6" s="15"/>
      <c r="M6" s="24" t="s">
        <v>21</v>
      </c>
      <c r="N6" s="25" t="s">
        <v>22</v>
      </c>
      <c r="O6" s="25" t="s">
        <v>23</v>
      </c>
      <c r="P6" s="25" t="s">
        <v>21</v>
      </c>
      <c r="Q6" s="25" t="s">
        <v>22</v>
      </c>
      <c r="R6" s="26" t="s">
        <v>23</v>
      </c>
      <c r="S6" s="25" t="s">
        <v>21</v>
      </c>
      <c r="T6" s="25" t="s">
        <v>22</v>
      </c>
      <c r="U6" s="27" t="s">
        <v>23</v>
      </c>
      <c r="V6" s="19"/>
    </row>
    <row r="7" s="23" customFormat="true" ht="15" hidden="false" customHeight="true" outlineLevel="0" collapsed="false">
      <c r="A7" s="15"/>
      <c r="B7" s="28" t="s">
        <v>24</v>
      </c>
      <c r="C7" s="29" t="s">
        <v>25</v>
      </c>
      <c r="D7" s="29" t="s">
        <v>26</v>
      </c>
      <c r="E7" s="29" t="s">
        <v>24</v>
      </c>
      <c r="F7" s="29" t="s">
        <v>25</v>
      </c>
      <c r="G7" s="30" t="s">
        <v>26</v>
      </c>
      <c r="H7" s="29" t="s">
        <v>24</v>
      </c>
      <c r="I7" s="29" t="s">
        <v>25</v>
      </c>
      <c r="J7" s="31" t="s">
        <v>26</v>
      </c>
      <c r="K7" s="19"/>
      <c r="L7" s="15"/>
      <c r="M7" s="28" t="s">
        <v>24</v>
      </c>
      <c r="N7" s="29" t="s">
        <v>25</v>
      </c>
      <c r="O7" s="29" t="s">
        <v>26</v>
      </c>
      <c r="P7" s="29" t="s">
        <v>24</v>
      </c>
      <c r="Q7" s="29" t="s">
        <v>25</v>
      </c>
      <c r="R7" s="30" t="s">
        <v>26</v>
      </c>
      <c r="S7" s="29" t="s">
        <v>24</v>
      </c>
      <c r="T7" s="29" t="s">
        <v>25</v>
      </c>
      <c r="U7" s="31" t="s">
        <v>26</v>
      </c>
      <c r="V7" s="19"/>
    </row>
    <row r="8" s="4" customFormat="true" ht="4.5" hidden="false" customHeight="true" outlineLevel="0" collapsed="false">
      <c r="A8" s="32"/>
      <c r="B8" s="33"/>
      <c r="C8" s="34"/>
      <c r="D8" s="34"/>
      <c r="E8" s="34"/>
      <c r="F8" s="34"/>
      <c r="G8" s="33"/>
      <c r="H8" s="33"/>
      <c r="I8" s="34"/>
      <c r="J8" s="35"/>
      <c r="K8" s="36"/>
      <c r="L8" s="32"/>
      <c r="M8" s="33"/>
      <c r="N8" s="34"/>
      <c r="O8" s="34"/>
      <c r="P8" s="34"/>
      <c r="Q8" s="34"/>
      <c r="R8" s="33"/>
      <c r="S8" s="33"/>
      <c r="T8" s="34"/>
      <c r="U8" s="35"/>
      <c r="V8" s="36"/>
    </row>
    <row r="9" s="48" customFormat="true" ht="21" hidden="false" customHeight="true" outlineLevel="0" collapsed="false">
      <c r="A9" s="37" t="s">
        <v>27</v>
      </c>
      <c r="B9" s="38" t="n">
        <v>9321442</v>
      </c>
      <c r="C9" s="39" t="n">
        <v>5279398</v>
      </c>
      <c r="D9" s="39" t="n">
        <v>4042044</v>
      </c>
      <c r="E9" s="40" t="n">
        <v>1306968</v>
      </c>
      <c r="F9" s="40" t="n">
        <v>765627</v>
      </c>
      <c r="G9" s="41" t="n">
        <v>541340</v>
      </c>
      <c r="H9" s="40" t="n">
        <v>2977003</v>
      </c>
      <c r="I9" s="40" t="n">
        <v>1589562</v>
      </c>
      <c r="J9" s="42" t="n">
        <v>1387441</v>
      </c>
      <c r="K9" s="43" t="n">
        <v>2011</v>
      </c>
      <c r="L9" s="44" t="s">
        <v>27</v>
      </c>
      <c r="M9" s="45" t="n">
        <v>100</v>
      </c>
      <c r="N9" s="46" t="n">
        <v>56.6</v>
      </c>
      <c r="O9" s="46" t="n">
        <v>43.4</v>
      </c>
      <c r="P9" s="46" t="n">
        <v>100</v>
      </c>
      <c r="Q9" s="46" t="n">
        <v>58.6</v>
      </c>
      <c r="R9" s="45" t="n">
        <v>41.4</v>
      </c>
      <c r="S9" s="46" t="n">
        <v>100</v>
      </c>
      <c r="T9" s="46" t="n">
        <v>53.4</v>
      </c>
      <c r="U9" s="47" t="n">
        <v>46.6</v>
      </c>
      <c r="V9" s="43" t="n">
        <v>2011</v>
      </c>
    </row>
    <row r="10" s="48" customFormat="true" ht="21" hidden="false" customHeight="true" outlineLevel="0" collapsed="false">
      <c r="A10" s="37" t="s">
        <v>28</v>
      </c>
      <c r="B10" s="38" t="n">
        <v>9432466</v>
      </c>
      <c r="C10" s="39" t="n">
        <v>5324242</v>
      </c>
      <c r="D10" s="39" t="n">
        <v>4108224</v>
      </c>
      <c r="E10" s="40" t="n">
        <v>1324861</v>
      </c>
      <c r="F10" s="40" t="n">
        <v>774789</v>
      </c>
      <c r="G10" s="41" t="n">
        <v>550072</v>
      </c>
      <c r="H10" s="40" t="n">
        <v>3086862</v>
      </c>
      <c r="I10" s="40" t="n">
        <v>1642090</v>
      </c>
      <c r="J10" s="42" t="n">
        <v>1444772</v>
      </c>
      <c r="K10" s="43" t="n">
        <v>2012</v>
      </c>
      <c r="L10" s="44" t="s">
        <v>28</v>
      </c>
      <c r="M10" s="45" t="n">
        <v>100</v>
      </c>
      <c r="N10" s="46" t="n">
        <v>56.4</v>
      </c>
      <c r="O10" s="46" t="n">
        <v>43.6</v>
      </c>
      <c r="P10" s="46" t="n">
        <v>100</v>
      </c>
      <c r="Q10" s="46" t="n">
        <v>58.5</v>
      </c>
      <c r="R10" s="45" t="n">
        <v>41.5</v>
      </c>
      <c r="S10" s="46" t="n">
        <v>100</v>
      </c>
      <c r="T10" s="46" t="n">
        <v>53.2</v>
      </c>
      <c r="U10" s="47" t="n">
        <v>46.8</v>
      </c>
      <c r="V10" s="43" t="n">
        <v>2012</v>
      </c>
    </row>
    <row r="11" s="48" customFormat="true" ht="21" hidden="false" customHeight="true" outlineLevel="0" collapsed="false">
      <c r="A11" s="37" t="s">
        <v>29</v>
      </c>
      <c r="B11" s="38" t="n">
        <v>9555215</v>
      </c>
      <c r="C11" s="39" t="n">
        <v>5376825</v>
      </c>
      <c r="D11" s="39" t="n">
        <v>4178390</v>
      </c>
      <c r="E11" s="40" t="n">
        <v>1345777</v>
      </c>
      <c r="F11" s="40" t="n">
        <v>783086</v>
      </c>
      <c r="G11" s="41" t="n">
        <v>562691</v>
      </c>
      <c r="H11" s="40" t="n">
        <v>3132324</v>
      </c>
      <c r="I11" s="40" t="n">
        <v>1658042</v>
      </c>
      <c r="J11" s="42" t="n">
        <v>1474282</v>
      </c>
      <c r="K11" s="43" t="n">
        <v>2013</v>
      </c>
      <c r="L11" s="44" t="s">
        <v>29</v>
      </c>
      <c r="M11" s="45" t="n">
        <v>100</v>
      </c>
      <c r="N11" s="46" t="n">
        <v>56.3</v>
      </c>
      <c r="O11" s="46" t="n">
        <v>43.7</v>
      </c>
      <c r="P11" s="46" t="n">
        <v>100</v>
      </c>
      <c r="Q11" s="46" t="n">
        <v>58.2</v>
      </c>
      <c r="R11" s="45" t="n">
        <v>41.8</v>
      </c>
      <c r="S11" s="46" t="n">
        <v>100</v>
      </c>
      <c r="T11" s="46" t="n">
        <v>52.9</v>
      </c>
      <c r="U11" s="47" t="n">
        <v>47.1</v>
      </c>
      <c r="V11" s="43" t="n">
        <v>2013</v>
      </c>
    </row>
    <row r="12" s="48" customFormat="true" ht="21" hidden="false" customHeight="true" outlineLevel="0" collapsed="false">
      <c r="A12" s="37" t="s">
        <v>30</v>
      </c>
      <c r="B12" s="38" t="n">
        <v>9688789</v>
      </c>
      <c r="C12" s="39" t="n">
        <v>5435232</v>
      </c>
      <c r="D12" s="39" t="n">
        <v>4253557</v>
      </c>
      <c r="E12" s="40" t="n">
        <v>1366488</v>
      </c>
      <c r="F12" s="40" t="n">
        <v>792627</v>
      </c>
      <c r="G12" s="41" t="n">
        <v>573861</v>
      </c>
      <c r="H12" s="40" t="n">
        <v>3193601</v>
      </c>
      <c r="I12" s="40" t="n">
        <v>1684082</v>
      </c>
      <c r="J12" s="42" t="n">
        <v>1509519</v>
      </c>
      <c r="K12" s="43" t="n">
        <v>2014</v>
      </c>
      <c r="L12" s="44" t="s">
        <v>30</v>
      </c>
      <c r="M12" s="45" t="n">
        <v>100</v>
      </c>
      <c r="N12" s="46" t="n">
        <v>56.1</v>
      </c>
      <c r="O12" s="46" t="n">
        <v>43.9</v>
      </c>
      <c r="P12" s="46" t="n">
        <v>100</v>
      </c>
      <c r="Q12" s="46" t="n">
        <v>58</v>
      </c>
      <c r="R12" s="45" t="n">
        <v>42</v>
      </c>
      <c r="S12" s="46" t="n">
        <v>100</v>
      </c>
      <c r="T12" s="46" t="n">
        <v>52.7</v>
      </c>
      <c r="U12" s="47" t="n">
        <v>47.3</v>
      </c>
      <c r="V12" s="43" t="n">
        <v>2014</v>
      </c>
    </row>
    <row r="13" s="48" customFormat="true" ht="21" hidden="false" customHeight="true" outlineLevel="0" collapsed="false">
      <c r="A13" s="37" t="s">
        <v>31</v>
      </c>
      <c r="B13" s="38" t="n">
        <v>9993087</v>
      </c>
      <c r="C13" s="39" t="n">
        <v>5595812</v>
      </c>
      <c r="D13" s="39" t="n">
        <v>4397275</v>
      </c>
      <c r="E13" s="40" t="n">
        <v>1396394</v>
      </c>
      <c r="F13" s="40" t="n">
        <v>808275</v>
      </c>
      <c r="G13" s="41" t="n">
        <v>588119</v>
      </c>
      <c r="H13" s="40" t="n">
        <v>3300109</v>
      </c>
      <c r="I13" s="40" t="n">
        <v>1732839</v>
      </c>
      <c r="J13" s="42" t="n">
        <v>1567270</v>
      </c>
      <c r="K13" s="43" t="n">
        <v>2015</v>
      </c>
      <c r="L13" s="44" t="s">
        <v>31</v>
      </c>
      <c r="M13" s="45" t="n">
        <v>100</v>
      </c>
      <c r="N13" s="46" t="n">
        <v>56</v>
      </c>
      <c r="O13" s="46" t="n">
        <v>44</v>
      </c>
      <c r="P13" s="46" t="n">
        <v>100</v>
      </c>
      <c r="Q13" s="46" t="n">
        <v>57.9</v>
      </c>
      <c r="R13" s="45" t="n">
        <v>42.1</v>
      </c>
      <c r="S13" s="46" t="n">
        <v>100</v>
      </c>
      <c r="T13" s="46" t="n">
        <v>52.5</v>
      </c>
      <c r="U13" s="47" t="n">
        <v>47.5</v>
      </c>
      <c r="V13" s="43" t="n">
        <v>2015</v>
      </c>
    </row>
    <row r="14" s="59" customFormat="true" ht="6" hidden="false" customHeight="true" outlineLevel="0" collapsed="false">
      <c r="A14" s="49"/>
      <c r="B14" s="50"/>
      <c r="C14" s="51"/>
      <c r="D14" s="51"/>
      <c r="E14" s="51"/>
      <c r="F14" s="51"/>
      <c r="G14" s="50"/>
      <c r="H14" s="51"/>
      <c r="I14" s="51"/>
      <c r="J14" s="52"/>
      <c r="K14" s="53"/>
      <c r="L14" s="54"/>
      <c r="M14" s="55"/>
      <c r="N14" s="56"/>
      <c r="O14" s="56"/>
      <c r="P14" s="56"/>
      <c r="Q14" s="56"/>
      <c r="R14" s="57"/>
      <c r="S14" s="56"/>
      <c r="T14" s="56"/>
      <c r="U14" s="58"/>
      <c r="V14" s="53"/>
    </row>
    <row r="15" s="62" customFormat="true" ht="24" hidden="false" customHeight="true" outlineLevel="0" collapsed="false">
      <c r="A15" s="60" t="s">
        <v>32</v>
      </c>
      <c r="B15" s="38" t="n">
        <v>10049</v>
      </c>
      <c r="C15" s="38" t="n">
        <v>6948</v>
      </c>
      <c r="D15" s="38" t="n">
        <v>3101</v>
      </c>
      <c r="E15" s="40" t="n">
        <v>1059</v>
      </c>
      <c r="F15" s="41" t="n">
        <v>784</v>
      </c>
      <c r="G15" s="41" t="n">
        <v>275</v>
      </c>
      <c r="H15" s="41" t="n">
        <v>2644</v>
      </c>
      <c r="I15" s="41" t="n">
        <v>1935</v>
      </c>
      <c r="J15" s="41" t="n">
        <v>709</v>
      </c>
      <c r="K15" s="61" t="s">
        <v>33</v>
      </c>
      <c r="L15" s="60" t="s">
        <v>32</v>
      </c>
      <c r="M15" s="45" t="n">
        <v>100</v>
      </c>
      <c r="N15" s="46" t="n">
        <v>69.1</v>
      </c>
      <c r="O15" s="46" t="n">
        <v>30.9</v>
      </c>
      <c r="P15" s="46" t="n">
        <v>100</v>
      </c>
      <c r="Q15" s="46" t="n">
        <v>74</v>
      </c>
      <c r="R15" s="45" t="n">
        <v>26</v>
      </c>
      <c r="S15" s="46" t="n">
        <v>100</v>
      </c>
      <c r="T15" s="46" t="n">
        <v>73.2</v>
      </c>
      <c r="U15" s="47" t="n">
        <v>26.8</v>
      </c>
      <c r="V15" s="61" t="s">
        <v>33</v>
      </c>
    </row>
    <row r="16" s="62" customFormat="true" ht="24" hidden="false" customHeight="true" outlineLevel="0" collapsed="false">
      <c r="A16" s="60" t="s">
        <v>34</v>
      </c>
      <c r="B16" s="38" t="n">
        <v>17021</v>
      </c>
      <c r="C16" s="38" t="n">
        <v>12073</v>
      </c>
      <c r="D16" s="38" t="n">
        <v>4948</v>
      </c>
      <c r="E16" s="40" t="n">
        <v>1839</v>
      </c>
      <c r="F16" s="41" t="n">
        <v>1405</v>
      </c>
      <c r="G16" s="41" t="n">
        <v>433</v>
      </c>
      <c r="H16" s="41" t="n">
        <v>4199</v>
      </c>
      <c r="I16" s="41" t="n">
        <v>3058</v>
      </c>
      <c r="J16" s="41" t="n">
        <v>1141</v>
      </c>
      <c r="K16" s="61" t="s">
        <v>35</v>
      </c>
      <c r="L16" s="60" t="s">
        <v>34</v>
      </c>
      <c r="M16" s="45" t="n">
        <v>100</v>
      </c>
      <c r="N16" s="46" t="n">
        <v>70.9</v>
      </c>
      <c r="O16" s="46" t="n">
        <v>29.1</v>
      </c>
      <c r="P16" s="46" t="n">
        <v>100</v>
      </c>
      <c r="Q16" s="46" t="n">
        <v>76.4</v>
      </c>
      <c r="R16" s="45" t="n">
        <v>23.6</v>
      </c>
      <c r="S16" s="46" t="n">
        <v>100</v>
      </c>
      <c r="T16" s="46" t="n">
        <v>72.8</v>
      </c>
      <c r="U16" s="47" t="n">
        <v>27.2</v>
      </c>
      <c r="V16" s="61" t="s">
        <v>35</v>
      </c>
    </row>
    <row r="17" s="62" customFormat="true" ht="24" hidden="false" customHeight="true" outlineLevel="0" collapsed="false">
      <c r="A17" s="60" t="s">
        <v>36</v>
      </c>
      <c r="B17" s="38" t="n">
        <v>43454</v>
      </c>
      <c r="C17" s="38" t="n">
        <v>30074</v>
      </c>
      <c r="D17" s="38" t="n">
        <v>13380</v>
      </c>
      <c r="E17" s="40" t="n">
        <v>4967</v>
      </c>
      <c r="F17" s="41" t="n">
        <v>3690</v>
      </c>
      <c r="G17" s="41" t="n">
        <v>1277</v>
      </c>
      <c r="H17" s="41" t="n">
        <v>12831</v>
      </c>
      <c r="I17" s="41" t="n">
        <v>9085</v>
      </c>
      <c r="J17" s="41" t="n">
        <v>3747</v>
      </c>
      <c r="K17" s="61" t="s">
        <v>37</v>
      </c>
      <c r="L17" s="60" t="s">
        <v>36</v>
      </c>
      <c r="M17" s="45" t="n">
        <v>100</v>
      </c>
      <c r="N17" s="46" t="n">
        <v>69.2</v>
      </c>
      <c r="O17" s="46" t="n">
        <v>30.8</v>
      </c>
      <c r="P17" s="46" t="n">
        <v>100</v>
      </c>
      <c r="Q17" s="46" t="n">
        <v>74.3</v>
      </c>
      <c r="R17" s="45" t="n">
        <v>25.7</v>
      </c>
      <c r="S17" s="46" t="n">
        <v>100</v>
      </c>
      <c r="T17" s="46" t="n">
        <v>70.8</v>
      </c>
      <c r="U17" s="47" t="n">
        <v>29.2</v>
      </c>
      <c r="V17" s="61" t="s">
        <v>37</v>
      </c>
    </row>
    <row r="18" s="62" customFormat="true" ht="24" hidden="false" customHeight="true" outlineLevel="0" collapsed="false">
      <c r="A18" s="60" t="s">
        <v>38</v>
      </c>
      <c r="B18" s="38" t="n">
        <v>130845</v>
      </c>
      <c r="C18" s="38" t="n">
        <v>85467</v>
      </c>
      <c r="D18" s="38" t="n">
        <v>45378</v>
      </c>
      <c r="E18" s="40" t="n">
        <v>16354</v>
      </c>
      <c r="F18" s="41" t="n">
        <v>11403</v>
      </c>
      <c r="G18" s="41" t="n">
        <v>4950</v>
      </c>
      <c r="H18" s="41" t="n">
        <v>45982</v>
      </c>
      <c r="I18" s="41" t="n">
        <v>29965</v>
      </c>
      <c r="J18" s="41" t="n">
        <v>16018</v>
      </c>
      <c r="K18" s="61" t="s">
        <v>39</v>
      </c>
      <c r="L18" s="60" t="s">
        <v>38</v>
      </c>
      <c r="M18" s="45" t="n">
        <v>100</v>
      </c>
      <c r="N18" s="46" t="n">
        <v>65.3</v>
      </c>
      <c r="O18" s="46" t="n">
        <v>34.7</v>
      </c>
      <c r="P18" s="46" t="n">
        <v>100</v>
      </c>
      <c r="Q18" s="46" t="n">
        <v>69.7</v>
      </c>
      <c r="R18" s="45" t="n">
        <v>30.3</v>
      </c>
      <c r="S18" s="46" t="n">
        <v>100</v>
      </c>
      <c r="T18" s="46" t="n">
        <v>65.2</v>
      </c>
      <c r="U18" s="47" t="n">
        <v>34.8</v>
      </c>
      <c r="V18" s="61" t="s">
        <v>39</v>
      </c>
    </row>
    <row r="19" s="62" customFormat="true" ht="24" hidden="false" customHeight="true" outlineLevel="0" collapsed="false">
      <c r="A19" s="60" t="s">
        <v>40</v>
      </c>
      <c r="B19" s="38" t="n">
        <v>329624</v>
      </c>
      <c r="C19" s="38" t="n">
        <v>204102</v>
      </c>
      <c r="D19" s="38" t="n">
        <v>125522</v>
      </c>
      <c r="E19" s="40" t="n">
        <v>42281</v>
      </c>
      <c r="F19" s="41" t="n">
        <v>27978</v>
      </c>
      <c r="G19" s="41" t="n">
        <v>14303</v>
      </c>
      <c r="H19" s="41" t="n">
        <v>125895</v>
      </c>
      <c r="I19" s="41" t="n">
        <v>77655</v>
      </c>
      <c r="J19" s="41" t="n">
        <v>48240</v>
      </c>
      <c r="K19" s="61" t="s">
        <v>41</v>
      </c>
      <c r="L19" s="60" t="s">
        <v>40</v>
      </c>
      <c r="M19" s="45" t="n">
        <v>100</v>
      </c>
      <c r="N19" s="46" t="n">
        <v>61.9</v>
      </c>
      <c r="O19" s="46" t="n">
        <v>38.1</v>
      </c>
      <c r="P19" s="46" t="n">
        <v>100</v>
      </c>
      <c r="Q19" s="46" t="n">
        <v>66.2</v>
      </c>
      <c r="R19" s="45" t="n">
        <v>33.8</v>
      </c>
      <c r="S19" s="46" t="n">
        <v>100</v>
      </c>
      <c r="T19" s="46" t="n">
        <v>61.7</v>
      </c>
      <c r="U19" s="47" t="n">
        <v>38.3</v>
      </c>
      <c r="V19" s="61" t="s">
        <v>41</v>
      </c>
    </row>
    <row r="20" s="62" customFormat="true" ht="24" hidden="false" customHeight="true" outlineLevel="0" collapsed="false">
      <c r="A20" s="60" t="s">
        <v>42</v>
      </c>
      <c r="B20" s="38" t="n">
        <v>646114</v>
      </c>
      <c r="C20" s="38" t="n">
        <v>375407</v>
      </c>
      <c r="D20" s="38" t="n">
        <v>270707</v>
      </c>
      <c r="E20" s="40" t="n">
        <v>84926</v>
      </c>
      <c r="F20" s="41" t="n">
        <v>52359</v>
      </c>
      <c r="G20" s="41" t="n">
        <v>32567</v>
      </c>
      <c r="H20" s="41" t="n">
        <v>254573</v>
      </c>
      <c r="I20" s="41" t="n">
        <v>144708</v>
      </c>
      <c r="J20" s="41" t="n">
        <v>109866</v>
      </c>
      <c r="K20" s="61" t="s">
        <v>43</v>
      </c>
      <c r="L20" s="60" t="s">
        <v>42</v>
      </c>
      <c r="M20" s="45" t="n">
        <v>100</v>
      </c>
      <c r="N20" s="46" t="n">
        <v>58.1</v>
      </c>
      <c r="O20" s="46" t="n">
        <v>41.9</v>
      </c>
      <c r="P20" s="46" t="n">
        <v>100</v>
      </c>
      <c r="Q20" s="46" t="n">
        <v>61.7</v>
      </c>
      <c r="R20" s="45" t="n">
        <v>38.3</v>
      </c>
      <c r="S20" s="46" t="n">
        <v>100</v>
      </c>
      <c r="T20" s="46" t="n">
        <v>56.8</v>
      </c>
      <c r="U20" s="47" t="n">
        <v>43.2</v>
      </c>
      <c r="V20" s="61" t="s">
        <v>43</v>
      </c>
    </row>
    <row r="21" s="62" customFormat="true" ht="24" hidden="false" customHeight="true" outlineLevel="0" collapsed="false">
      <c r="A21" s="60" t="s">
        <v>44</v>
      </c>
      <c r="B21" s="38" t="n">
        <v>857634</v>
      </c>
      <c r="C21" s="38" t="n">
        <v>470149</v>
      </c>
      <c r="D21" s="38" t="n">
        <v>387485</v>
      </c>
      <c r="E21" s="40" t="n">
        <v>117086</v>
      </c>
      <c r="F21" s="41" t="n">
        <v>67760</v>
      </c>
      <c r="G21" s="41" t="n">
        <v>49326</v>
      </c>
      <c r="H21" s="41" t="n">
        <v>341322</v>
      </c>
      <c r="I21" s="41" t="n">
        <v>180788</v>
      </c>
      <c r="J21" s="41" t="n">
        <v>160533</v>
      </c>
      <c r="K21" s="61" t="s">
        <v>45</v>
      </c>
      <c r="L21" s="60" t="s">
        <v>44</v>
      </c>
      <c r="M21" s="45" t="n">
        <v>100</v>
      </c>
      <c r="N21" s="46" t="n">
        <v>54.8</v>
      </c>
      <c r="O21" s="46" t="n">
        <v>45.2</v>
      </c>
      <c r="P21" s="46" t="n">
        <v>100</v>
      </c>
      <c r="Q21" s="46" t="n">
        <v>57.9</v>
      </c>
      <c r="R21" s="45" t="n">
        <v>42.1</v>
      </c>
      <c r="S21" s="46" t="n">
        <v>100</v>
      </c>
      <c r="T21" s="46" t="n">
        <v>53</v>
      </c>
      <c r="U21" s="47" t="n">
        <v>47</v>
      </c>
      <c r="V21" s="61" t="s">
        <v>45</v>
      </c>
    </row>
    <row r="22" s="62" customFormat="true" ht="24" hidden="false" customHeight="true" outlineLevel="0" collapsed="false">
      <c r="A22" s="60" t="s">
        <v>46</v>
      </c>
      <c r="B22" s="38" t="n">
        <v>1090308</v>
      </c>
      <c r="C22" s="38" t="n">
        <v>580429</v>
      </c>
      <c r="D22" s="38" t="n">
        <v>509879</v>
      </c>
      <c r="E22" s="40" t="n">
        <v>154853</v>
      </c>
      <c r="F22" s="41" t="n">
        <v>87177</v>
      </c>
      <c r="G22" s="41" t="n">
        <v>67676</v>
      </c>
      <c r="H22" s="41" t="n">
        <v>427116</v>
      </c>
      <c r="I22" s="41" t="n">
        <v>216965</v>
      </c>
      <c r="J22" s="41" t="n">
        <v>210151</v>
      </c>
      <c r="K22" s="61" t="s">
        <v>47</v>
      </c>
      <c r="L22" s="60" t="s">
        <v>46</v>
      </c>
      <c r="M22" s="45" t="n">
        <v>100</v>
      </c>
      <c r="N22" s="46" t="n">
        <v>53.2</v>
      </c>
      <c r="O22" s="46" t="n">
        <v>46.8</v>
      </c>
      <c r="P22" s="46" t="n">
        <v>100</v>
      </c>
      <c r="Q22" s="46" t="n">
        <v>56.3</v>
      </c>
      <c r="R22" s="45" t="n">
        <v>43.7</v>
      </c>
      <c r="S22" s="46" t="n">
        <v>100</v>
      </c>
      <c r="T22" s="46" t="n">
        <v>50.8</v>
      </c>
      <c r="U22" s="47" t="n">
        <v>49.2</v>
      </c>
      <c r="V22" s="61" t="s">
        <v>47</v>
      </c>
    </row>
    <row r="23" s="62" customFormat="true" ht="24" hidden="false" customHeight="true" outlineLevel="0" collapsed="false">
      <c r="A23" s="60" t="s">
        <v>48</v>
      </c>
      <c r="B23" s="38" t="n">
        <v>1293610</v>
      </c>
      <c r="C23" s="38" t="n">
        <v>679742</v>
      </c>
      <c r="D23" s="38" t="n">
        <v>613868</v>
      </c>
      <c r="E23" s="40" t="n">
        <v>188044</v>
      </c>
      <c r="F23" s="41" t="n">
        <v>103897</v>
      </c>
      <c r="G23" s="41" t="n">
        <v>84147</v>
      </c>
      <c r="H23" s="41" t="n">
        <v>483050</v>
      </c>
      <c r="I23" s="41" t="n">
        <v>238475</v>
      </c>
      <c r="J23" s="41" t="n">
        <v>244575</v>
      </c>
      <c r="K23" s="61" t="s">
        <v>49</v>
      </c>
      <c r="L23" s="60" t="s">
        <v>48</v>
      </c>
      <c r="M23" s="45" t="n">
        <v>100</v>
      </c>
      <c r="N23" s="46" t="n">
        <v>52.5</v>
      </c>
      <c r="O23" s="46" t="n">
        <v>47.5</v>
      </c>
      <c r="P23" s="46" t="n">
        <v>100</v>
      </c>
      <c r="Q23" s="46" t="n">
        <v>55.3</v>
      </c>
      <c r="R23" s="45" t="n">
        <v>44.7</v>
      </c>
      <c r="S23" s="46" t="n">
        <v>100</v>
      </c>
      <c r="T23" s="46" t="n">
        <v>49.4</v>
      </c>
      <c r="U23" s="47" t="n">
        <v>50.6</v>
      </c>
      <c r="V23" s="61" t="s">
        <v>49</v>
      </c>
    </row>
    <row r="24" s="62" customFormat="true" ht="24" hidden="false" customHeight="true" outlineLevel="0" collapsed="false">
      <c r="A24" s="60" t="s">
        <v>50</v>
      </c>
      <c r="B24" s="38" t="n">
        <v>1370158</v>
      </c>
      <c r="C24" s="38" t="n">
        <v>719825</v>
      </c>
      <c r="D24" s="38" t="n">
        <v>650333</v>
      </c>
      <c r="E24" s="40" t="n">
        <v>204123</v>
      </c>
      <c r="F24" s="41" t="n">
        <v>112489</v>
      </c>
      <c r="G24" s="41" t="n">
        <v>91634</v>
      </c>
      <c r="H24" s="41" t="n">
        <v>487393</v>
      </c>
      <c r="I24" s="41" t="n">
        <v>241693</v>
      </c>
      <c r="J24" s="41" t="n">
        <v>245700</v>
      </c>
      <c r="K24" s="61" t="s">
        <v>51</v>
      </c>
      <c r="L24" s="60" t="s">
        <v>50</v>
      </c>
      <c r="M24" s="45" t="n">
        <v>100</v>
      </c>
      <c r="N24" s="46" t="n">
        <v>52.5</v>
      </c>
      <c r="O24" s="46" t="n">
        <v>47.5</v>
      </c>
      <c r="P24" s="46" t="n">
        <v>100</v>
      </c>
      <c r="Q24" s="46" t="n">
        <v>55.1</v>
      </c>
      <c r="R24" s="45" t="n">
        <v>44.9</v>
      </c>
      <c r="S24" s="46" t="n">
        <v>100</v>
      </c>
      <c r="T24" s="46" t="n">
        <v>49.6</v>
      </c>
      <c r="U24" s="47" t="n">
        <v>50.4</v>
      </c>
      <c r="V24" s="61" t="s">
        <v>51</v>
      </c>
    </row>
    <row r="25" s="62" customFormat="true" ht="24" hidden="false" customHeight="true" outlineLevel="0" collapsed="false">
      <c r="A25" s="60" t="s">
        <v>52</v>
      </c>
      <c r="B25" s="38" t="n">
        <v>1293541</v>
      </c>
      <c r="C25" s="38" t="n">
        <v>681869</v>
      </c>
      <c r="D25" s="38" t="n">
        <v>611672</v>
      </c>
      <c r="E25" s="40" t="n">
        <v>192360</v>
      </c>
      <c r="F25" s="41" t="n">
        <v>106141</v>
      </c>
      <c r="G25" s="41" t="n">
        <v>86219</v>
      </c>
      <c r="H25" s="41" t="n">
        <v>436444</v>
      </c>
      <c r="I25" s="41" t="n">
        <v>218155</v>
      </c>
      <c r="J25" s="41" t="n">
        <v>218289</v>
      </c>
      <c r="K25" s="61" t="s">
        <v>53</v>
      </c>
      <c r="L25" s="60" t="s">
        <v>52</v>
      </c>
      <c r="M25" s="45" t="n">
        <v>100</v>
      </c>
      <c r="N25" s="46" t="n">
        <v>52.7</v>
      </c>
      <c r="O25" s="46" t="n">
        <v>47.3</v>
      </c>
      <c r="P25" s="46" t="n">
        <v>100</v>
      </c>
      <c r="Q25" s="46" t="n">
        <v>55.2</v>
      </c>
      <c r="R25" s="45" t="n">
        <v>44.8</v>
      </c>
      <c r="S25" s="46" t="n">
        <v>100</v>
      </c>
      <c r="T25" s="46" t="n">
        <v>50</v>
      </c>
      <c r="U25" s="47" t="n">
        <v>50</v>
      </c>
      <c r="V25" s="61" t="s">
        <v>53</v>
      </c>
    </row>
    <row r="26" s="62" customFormat="true" ht="24" hidden="false" customHeight="true" outlineLevel="0" collapsed="false">
      <c r="A26" s="60" t="s">
        <v>54</v>
      </c>
      <c r="B26" s="38" t="n">
        <v>2587536</v>
      </c>
      <c r="C26" s="38" t="n">
        <v>1471169</v>
      </c>
      <c r="D26" s="38" t="n">
        <v>1116367</v>
      </c>
      <c r="E26" s="40" t="n">
        <v>364509</v>
      </c>
      <c r="F26" s="41" t="n">
        <v>212446</v>
      </c>
      <c r="G26" s="41" t="n">
        <v>152063</v>
      </c>
      <c r="H26" s="41" t="n">
        <v>670039</v>
      </c>
      <c r="I26" s="41" t="n">
        <v>363773</v>
      </c>
      <c r="J26" s="41" t="n">
        <v>306266</v>
      </c>
      <c r="K26" s="61" t="s">
        <v>55</v>
      </c>
      <c r="L26" s="60" t="s">
        <v>54</v>
      </c>
      <c r="M26" s="45" t="n">
        <v>100</v>
      </c>
      <c r="N26" s="46" t="n">
        <v>56.9</v>
      </c>
      <c r="O26" s="46" t="n">
        <v>43.1</v>
      </c>
      <c r="P26" s="46" t="n">
        <v>100</v>
      </c>
      <c r="Q26" s="46" t="n">
        <v>58.3</v>
      </c>
      <c r="R26" s="45" t="n">
        <v>41.7</v>
      </c>
      <c r="S26" s="46" t="n">
        <v>100</v>
      </c>
      <c r="T26" s="46" t="n">
        <v>54.3</v>
      </c>
      <c r="U26" s="47" t="n">
        <v>45.7</v>
      </c>
      <c r="V26" s="61" t="s">
        <v>56</v>
      </c>
    </row>
    <row r="27" s="62" customFormat="true" ht="24" hidden="false" customHeight="true" outlineLevel="0" collapsed="false">
      <c r="A27" s="63" t="s">
        <v>57</v>
      </c>
      <c r="B27" s="38" t="n">
        <v>323193</v>
      </c>
      <c r="C27" s="38" t="n">
        <v>278558</v>
      </c>
      <c r="D27" s="38" t="n">
        <v>44635</v>
      </c>
      <c r="E27" s="40" t="n">
        <v>23995</v>
      </c>
      <c r="F27" s="41" t="n">
        <v>20746</v>
      </c>
      <c r="G27" s="41" t="n">
        <v>3249</v>
      </c>
      <c r="H27" s="41" t="n">
        <v>8620</v>
      </c>
      <c r="I27" s="41" t="n">
        <v>6584</v>
      </c>
      <c r="J27" s="41" t="n">
        <v>2036</v>
      </c>
      <c r="K27" s="61" t="s">
        <v>58</v>
      </c>
      <c r="L27" s="63" t="s">
        <v>57</v>
      </c>
      <c r="M27" s="45" t="n">
        <v>100</v>
      </c>
      <c r="N27" s="46" t="n">
        <v>86.2</v>
      </c>
      <c r="O27" s="46" t="n">
        <v>13.8</v>
      </c>
      <c r="P27" s="46" t="n">
        <v>100</v>
      </c>
      <c r="Q27" s="46" t="n">
        <v>86.5</v>
      </c>
      <c r="R27" s="45" t="n">
        <v>13.5</v>
      </c>
      <c r="S27" s="46" t="n">
        <v>100</v>
      </c>
      <c r="T27" s="46" t="n">
        <v>76.4</v>
      </c>
      <c r="U27" s="47" t="n">
        <v>23.6</v>
      </c>
      <c r="V27" s="61" t="s">
        <v>58</v>
      </c>
    </row>
    <row r="28" s="62" customFormat="true" ht="3" hidden="false" customHeight="true" outlineLevel="0" collapsed="false">
      <c r="A28" s="64"/>
      <c r="B28" s="65"/>
      <c r="C28" s="65"/>
      <c r="D28" s="65"/>
      <c r="E28" s="66"/>
      <c r="F28" s="65"/>
      <c r="G28" s="65"/>
      <c r="H28" s="65"/>
      <c r="I28" s="65"/>
      <c r="J28" s="65"/>
      <c r="K28" s="67"/>
      <c r="L28" s="64"/>
      <c r="M28" s="68"/>
      <c r="N28" s="69"/>
      <c r="O28" s="69"/>
      <c r="P28" s="69"/>
      <c r="Q28" s="69"/>
      <c r="R28" s="68"/>
      <c r="S28" s="69"/>
      <c r="T28" s="69"/>
      <c r="U28" s="70"/>
      <c r="V28" s="67"/>
    </row>
    <row r="29" s="73" customFormat="true" ht="17.1" hidden="false" customHeight="true" outlineLevel="0" collapsed="false">
      <c r="A29" s="71" t="s">
        <v>59</v>
      </c>
      <c r="B29" s="71"/>
      <c r="C29" s="71"/>
      <c r="D29" s="71"/>
      <c r="E29" s="71"/>
      <c r="F29" s="71"/>
      <c r="G29" s="72" t="s">
        <v>60</v>
      </c>
      <c r="H29" s="72"/>
      <c r="I29" s="72"/>
      <c r="J29" s="72"/>
      <c r="K29" s="72"/>
      <c r="V29" s="74"/>
    </row>
    <row r="30" s="73" customFormat="true" ht="26.1" hidden="false" customHeight="true" outlineLevel="0" collapsed="false">
      <c r="A30" s="75" t="str">
        <f aca="false">SUBSTITUTE(A32,CHAR(10),CHAR(10)&amp;"　　　　　")</f>
        <v>說　　明：1.本表資料不包括非自然人及公同共有所有權人在內。
　　　　　2.*房屋持有者已身故而未過戶及移居國外兩年以上者。</v>
      </c>
      <c r="B30" s="75"/>
      <c r="C30" s="75"/>
      <c r="D30" s="75"/>
      <c r="E30" s="75"/>
      <c r="F30" s="75"/>
      <c r="G30" s="76" t="str">
        <f aca="false">SUBSTITUTE(G32,CHAR(10),CHAR(10)&amp;"　　　　　  ")</f>
        <v>Explanation：1.This table is not contain non-natural persons and of co-ownership, including the ownership of the people.
　　　　　  2.*Householders deceased without transfer and relocate abroad by more than two years.</v>
      </c>
      <c r="H30" s="76"/>
      <c r="I30" s="76"/>
      <c r="J30" s="76"/>
      <c r="K30" s="76"/>
      <c r="V30" s="74"/>
    </row>
    <row r="32" s="78" customFormat="true" ht="94.5" hidden="true" customHeight="false" outlineLevel="0" collapsed="false">
      <c r="A32" s="77" t="s">
        <v>61</v>
      </c>
      <c r="G32" s="79" t="s">
        <v>62</v>
      </c>
      <c r="K32" s="80"/>
      <c r="V32" s="81"/>
    </row>
  </sheetData>
  <mergeCells count="30">
    <mergeCell ref="A1:F1"/>
    <mergeCell ref="G1:K1"/>
    <mergeCell ref="L1:Q1"/>
    <mergeCell ref="R1:V1"/>
    <mergeCell ref="A2:F2"/>
    <mergeCell ref="G2:K2"/>
    <mergeCell ref="L2:Q2"/>
    <mergeCell ref="R2:V2"/>
    <mergeCell ref="E3:F3"/>
    <mergeCell ref="P3:Q3"/>
    <mergeCell ref="A4:A7"/>
    <mergeCell ref="B4:D4"/>
    <mergeCell ref="E4:G4"/>
    <mergeCell ref="H4:J4"/>
    <mergeCell ref="K4:K7"/>
    <mergeCell ref="L4:L7"/>
    <mergeCell ref="M4:O4"/>
    <mergeCell ref="P4:R4"/>
    <mergeCell ref="S4:U4"/>
    <mergeCell ref="V4:V7"/>
    <mergeCell ref="B5:D5"/>
    <mergeCell ref="E5:G5"/>
    <mergeCell ref="H5:J5"/>
    <mergeCell ref="M5:O5"/>
    <mergeCell ref="P5:R5"/>
    <mergeCell ref="S5:U5"/>
    <mergeCell ref="A29:F29"/>
    <mergeCell ref="G29:K29"/>
    <mergeCell ref="A30:F30"/>
    <mergeCell ref="G30:K30"/>
  </mergeCells>
  <printOptions headings="false" gridLines="false" gridLinesSet="true" horizontalCentered="true" verticalCentered="false"/>
  <pageMargins left="0.747916666666667" right="0.747916666666667" top="0.984027777777778" bottom="1.41736111111111" header="0.511811023622047" footer="1.41736111111111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 - &amp;P -</oddFooter>
  </headerFooter>
  <colBreaks count="3" manualBreakCount="3">
    <brk id="6" man="true" max="65535" min="0"/>
    <brk id="11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3:51:03Z</dcterms:created>
  <dc:creator>閻台印</dc:creator>
  <dc:description/>
  <dc:language>en-US</dc:language>
  <cp:lastModifiedBy>曾淑麗</cp:lastModifiedBy>
  <cp:lastPrinted>2012-12-06T01:09:24Z</cp:lastPrinted>
  <dcterms:modified xsi:type="dcterms:W3CDTF">2022-11-16T07:31:52Z</dcterms:modified>
  <cp:revision>0</cp:revision>
  <dc:subject/>
  <dc:title/>
</cp:coreProperties>
</file>