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5"/>
        <color rgb="FF000000"/>
        <rFont val="Noto Sans"/>
        <family val="2"/>
      </rPr>
      <t xml:space="preserve">表</t>
    </r>
    <r>
      <rPr>
        <sz val="15"/>
        <color rgb="FF000000"/>
        <rFont val="標楷體"/>
        <family val="4"/>
        <charset val="136"/>
      </rPr>
      <t xml:space="preserve">2-3. </t>
    </r>
    <r>
      <rPr>
        <sz val="15"/>
        <color rgb="FF000000"/>
        <rFont val="Noto Sans"/>
        <family val="2"/>
      </rPr>
      <t xml:space="preserve">遺產稅實徵概況－按被繼承人性別及課稅級距分</t>
    </r>
  </si>
  <si>
    <r>
      <rPr>
        <sz val="12"/>
        <color rgb="FF000000"/>
        <rFont val="新細明體"/>
        <family val="1"/>
        <charset val="136"/>
      </rPr>
      <t xml:space="preserve">Table 2-3.  Estate Tax Fil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y Gender of Legator and Tax Brackets</t>
    </r>
  </si>
  <si>
    <t xml:space="preserve">單位：件；新臺幣百萬元；倍數</t>
  </si>
  <si>
    <r>
      <rPr>
        <sz val="9.5"/>
        <color rgb="FF000000"/>
        <rFont val="新細明體"/>
        <family val="1"/>
        <charset val="136"/>
      </rPr>
      <t xml:space="preserve">Unit : Case</t>
    </r>
    <r>
      <rPr>
        <sz val="9.5"/>
        <color rgb="FF000000"/>
        <rFont val="Noto Sans"/>
        <family val="2"/>
      </rPr>
      <t xml:space="preserve">；</t>
    </r>
    <r>
      <rPr>
        <sz val="9.5"/>
        <color rgb="FF000000"/>
        <rFont val="新細明體"/>
        <family val="1"/>
        <charset val="136"/>
      </rPr>
      <t xml:space="preserve">NT$million</t>
    </r>
    <r>
      <rPr>
        <sz val="9.5"/>
        <color rgb="FF000000"/>
        <rFont val="Noto Sans"/>
        <family val="2"/>
      </rPr>
      <t xml:space="preserve">；</t>
    </r>
    <r>
      <rPr>
        <sz val="9.5"/>
        <color rgb="FF000000"/>
        <rFont val="新細明體"/>
        <family val="1"/>
        <charset val="136"/>
      </rPr>
      <t xml:space="preserve">Multiple</t>
    </r>
  </si>
  <si>
    <t xml:space="preserve">課稅級距別 </t>
  </si>
  <si>
    <t xml:space="preserve">稅率</t>
  </si>
  <si>
    <t xml:space="preserve">實徵件數</t>
  </si>
  <si>
    <t xml:space="preserve">實徵案件遺產總額</t>
  </si>
  <si>
    <t xml:space="preserve"> 實徵案件遺產淨額</t>
  </si>
  <si>
    <t xml:space="preserve">Tax Brackets</t>
  </si>
  <si>
    <t xml:space="preserve">(%)</t>
  </si>
  <si>
    <t xml:space="preserve">Number of Cases Levied</t>
  </si>
  <si>
    <t xml:space="preserve">Gross Estate Amount of Levied Cases</t>
  </si>
  <si>
    <t xml:space="preserve">Net Estate Amount of Levied Cases</t>
  </si>
  <si>
    <t xml:space="preserve">合計</t>
  </si>
  <si>
    <t xml:space="preserve">男性</t>
  </si>
  <si>
    <t xml:space="preserve">女性</t>
  </si>
  <si>
    <r>
      <rPr>
        <sz val="9.5"/>
        <rFont val="Noto Sans"/>
        <family val="2"/>
      </rPr>
      <t xml:space="preserve">男性 </t>
    </r>
    <r>
      <rPr>
        <sz val="9.5"/>
        <rFont val="標楷體"/>
        <family val="4"/>
        <charset val="136"/>
      </rPr>
      <t xml:space="preserve">/ </t>
    </r>
    <r>
      <rPr>
        <sz val="9.5"/>
        <rFont val="Noto Sans"/>
        <family val="2"/>
      </rPr>
      <t xml:space="preserve">女性</t>
    </r>
  </si>
  <si>
    <t xml:space="preserve">Rate  </t>
  </si>
  <si>
    <t xml:space="preserve">Total</t>
  </si>
  <si>
    <t xml:space="preserve">Male</t>
  </si>
  <si>
    <t xml:space="preserve">Female</t>
  </si>
  <si>
    <t xml:space="preserve">Male / Female</t>
  </si>
  <si>
    <r>
      <rPr>
        <sz val="9.5"/>
        <rFont val="標楷體"/>
        <family val="4"/>
        <charset val="136"/>
      </rPr>
      <t xml:space="preserve">96</t>
    </r>
    <r>
      <rPr>
        <sz val="9.5"/>
        <rFont val="Noto Sans"/>
        <family val="2"/>
      </rPr>
      <t xml:space="preserve">年</t>
    </r>
  </si>
  <si>
    <t xml:space="preserve"> </t>
  </si>
  <si>
    <r>
      <rPr>
        <sz val="9.5"/>
        <rFont val="標楷體"/>
        <family val="4"/>
        <charset val="136"/>
      </rPr>
      <t xml:space="preserve">97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67</t>
    </r>
    <r>
      <rPr>
        <sz val="9.5"/>
        <rFont val="Noto Sans"/>
        <family val="2"/>
      </rPr>
      <t xml:space="preserve">萬元以下</t>
    </r>
  </si>
  <si>
    <t xml:space="preserve">670,000 or under</t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67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67</t>
    </r>
    <r>
      <rPr>
        <sz val="9.5"/>
        <rFont val="Noto Sans"/>
        <family val="2"/>
      </rPr>
      <t xml:space="preserve">萬元</t>
    </r>
  </si>
  <si>
    <t xml:space="preserve">670,001~1,670,000</t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67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334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,67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3,34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334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501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3,34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5,01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501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668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5,01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6,68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668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,113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6,68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11,13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,113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,670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1,13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16,70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,670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4,453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6,70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44,53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4,453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1,132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44,53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111,32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1,132</t>
    </r>
    <r>
      <rPr>
        <sz val="9.5"/>
        <rFont val="Noto Sans"/>
        <family val="2"/>
      </rPr>
      <t xml:space="preserve">萬元以上</t>
    </r>
  </si>
  <si>
    <t xml:space="preserve">over 111,320,001</t>
  </si>
  <si>
    <t xml:space="preserve">資料來源：財稅資料中心。</t>
  </si>
  <si>
    <r>
      <rPr>
        <sz val="8.5"/>
        <color rgb="FF000000"/>
        <rFont val="新細明體"/>
        <family val="1"/>
        <charset val="136"/>
      </rPr>
      <t xml:space="preserve">Source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細明體"/>
        <family val="1"/>
        <charset val="136"/>
      </rPr>
      <t xml:space="preserve">Financial Data Center, Ministry of Finance.</t>
    </r>
  </si>
  <si>
    <t xml:space="preserve">說　　明：本表資料不含非本國人及非自然人之統計。</t>
  </si>
  <si>
    <r>
      <rPr>
        <sz val="8.5"/>
        <color rgb="FF000000"/>
        <rFont val="新細明體"/>
        <family val="1"/>
        <charset val="136"/>
      </rPr>
      <t xml:space="preserve">Explanation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細明體"/>
        <family val="1"/>
        <charset val="136"/>
      </rPr>
      <t xml:space="preserve">This table does not include non-citizen and non-natural persons statistic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\ "/>
    <numFmt numFmtId="166" formatCode="#,###,###,##0\ "/>
    <numFmt numFmtId="167" formatCode="#,##0.0\ 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_ "/>
    <numFmt numFmtId="172" formatCode="#,##0.0_ "/>
    <numFmt numFmtId="173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9.5"/>
      <color rgb="FF000000"/>
      <name val="標楷體"/>
      <family val="4"/>
      <charset val="136"/>
    </font>
    <font>
      <sz val="9.5"/>
      <color rgb="FF000000"/>
      <name val="Noto Sans"/>
      <family val="2"/>
    </font>
    <font>
      <sz val="9.5"/>
      <color rgb="FF000000"/>
      <name val="新細明體"/>
      <family val="1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5"/>
      <name val="Times New Roman"/>
      <family val="1"/>
    </font>
    <font>
      <sz val="8.5"/>
      <color rgb="FF000000"/>
      <name val="Noto Sans"/>
      <family val="2"/>
    </font>
    <font>
      <sz val="8.5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6.66"/>
    <col collapsed="false" customWidth="true" hidden="false" outlineLevel="0" max="5" min="3" style="2" width="6.99"/>
    <col collapsed="false" customWidth="true" hidden="false" outlineLevel="0" max="7" min="6" style="2" width="11.66"/>
    <col collapsed="false" customWidth="true" hidden="false" outlineLevel="0" max="8" min="8" style="2" width="11.43"/>
    <col collapsed="false" customWidth="true" hidden="false" outlineLevel="0" max="10" min="9" style="2" width="14.66"/>
    <col collapsed="false" customWidth="true" hidden="false" outlineLevel="0" max="12" min="11" style="3" width="14.66"/>
    <col collapsed="false" customWidth="true" hidden="false" outlineLevel="0" max="13" min="13" style="1" width="23.43"/>
    <col collapsed="false" customWidth="false" hidden="false" outlineLevel="0" max="257" min="14" style="2" width="8.99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8" customFormat="true" ht="30" hidden="false" customHeight="true" outlineLevel="0" collapsed="false">
      <c r="A2" s="7"/>
      <c r="H2" s="9" t="s">
        <v>2</v>
      </c>
      <c r="I2" s="10"/>
      <c r="J2" s="10"/>
      <c r="K2" s="11"/>
      <c r="L2" s="11"/>
      <c r="M2" s="12" t="s">
        <v>3</v>
      </c>
    </row>
    <row r="3" s="19" customFormat="true" ht="15" hidden="false" customHeight="true" outlineLevel="0" collapsed="false">
      <c r="A3" s="13" t="s">
        <v>4</v>
      </c>
      <c r="B3" s="14" t="s">
        <v>5</v>
      </c>
      <c r="C3" s="15" t="s">
        <v>6</v>
      </c>
      <c r="D3" s="15"/>
      <c r="E3" s="15"/>
      <c r="F3" s="16" t="s">
        <v>7</v>
      </c>
      <c r="G3" s="16"/>
      <c r="H3" s="16"/>
      <c r="I3" s="17" t="s">
        <v>8</v>
      </c>
      <c r="J3" s="17"/>
      <c r="K3" s="17"/>
      <c r="L3" s="17"/>
      <c r="M3" s="18" t="s">
        <v>9</v>
      </c>
    </row>
    <row r="4" s="24" customFormat="true" ht="15" hidden="false" customHeight="true" outlineLevel="0" collapsed="false">
      <c r="A4" s="13"/>
      <c r="B4" s="20" t="s">
        <v>10</v>
      </c>
      <c r="C4" s="21" t="s">
        <v>11</v>
      </c>
      <c r="D4" s="21"/>
      <c r="E4" s="21"/>
      <c r="F4" s="22" t="s">
        <v>12</v>
      </c>
      <c r="G4" s="22"/>
      <c r="H4" s="22"/>
      <c r="I4" s="23" t="s">
        <v>13</v>
      </c>
      <c r="J4" s="23"/>
      <c r="K4" s="23"/>
      <c r="L4" s="23"/>
      <c r="M4" s="18"/>
    </row>
    <row r="5" s="19" customFormat="true" ht="15" hidden="false" customHeight="true" outlineLevel="0" collapsed="false">
      <c r="A5" s="13"/>
      <c r="B5" s="25"/>
      <c r="C5" s="26" t="s">
        <v>14</v>
      </c>
      <c r="D5" s="27" t="s">
        <v>15</v>
      </c>
      <c r="E5" s="27" t="s">
        <v>16</v>
      </c>
      <c r="F5" s="27" t="s">
        <v>14</v>
      </c>
      <c r="G5" s="27" t="s">
        <v>15</v>
      </c>
      <c r="H5" s="27" t="s">
        <v>16</v>
      </c>
      <c r="I5" s="26" t="s">
        <v>14</v>
      </c>
      <c r="J5" s="27" t="s">
        <v>15</v>
      </c>
      <c r="K5" s="27" t="s">
        <v>16</v>
      </c>
      <c r="L5" s="28" t="s">
        <v>17</v>
      </c>
      <c r="M5" s="18"/>
    </row>
    <row r="6" s="33" customFormat="true" ht="15" hidden="false" customHeight="true" outlineLevel="0" collapsed="false">
      <c r="A6" s="13"/>
      <c r="B6" s="29" t="s">
        <v>18</v>
      </c>
      <c r="C6" s="30" t="s">
        <v>19</v>
      </c>
      <c r="D6" s="31" t="s">
        <v>20</v>
      </c>
      <c r="E6" s="31" t="s">
        <v>21</v>
      </c>
      <c r="F6" s="31" t="s">
        <v>19</v>
      </c>
      <c r="G6" s="31" t="s">
        <v>20</v>
      </c>
      <c r="H6" s="31" t="s">
        <v>21</v>
      </c>
      <c r="I6" s="30" t="s">
        <v>19</v>
      </c>
      <c r="J6" s="31" t="s">
        <v>20</v>
      </c>
      <c r="K6" s="31" t="s">
        <v>21</v>
      </c>
      <c r="L6" s="32" t="s">
        <v>22</v>
      </c>
      <c r="M6" s="18"/>
    </row>
    <row r="7" s="39" customFormat="true" ht="8.1" hidden="false" customHeight="true" outlineLevel="0" collapsed="false">
      <c r="A7" s="34"/>
      <c r="B7" s="25"/>
      <c r="C7" s="35"/>
      <c r="D7" s="36"/>
      <c r="E7" s="36"/>
      <c r="F7" s="36"/>
      <c r="G7" s="36"/>
      <c r="H7" s="36"/>
      <c r="I7" s="35"/>
      <c r="J7" s="36"/>
      <c r="K7" s="37"/>
      <c r="L7" s="25"/>
      <c r="M7" s="38"/>
    </row>
    <row r="8" s="49" customFormat="true" ht="23.1" hidden="false" customHeight="true" outlineLevel="0" collapsed="false">
      <c r="A8" s="40" t="s">
        <v>23</v>
      </c>
      <c r="B8" s="41" t="s">
        <v>24</v>
      </c>
      <c r="C8" s="42" t="n">
        <v>5262</v>
      </c>
      <c r="D8" s="43" t="n">
        <v>3775</v>
      </c>
      <c r="E8" s="43" t="n">
        <v>1487</v>
      </c>
      <c r="F8" s="44" t="n">
        <v>237632</v>
      </c>
      <c r="G8" s="44" t="n">
        <v>185763</v>
      </c>
      <c r="H8" s="44" t="n">
        <v>51870</v>
      </c>
      <c r="I8" s="45" t="n">
        <v>111260</v>
      </c>
      <c r="J8" s="44" t="n">
        <v>86803</v>
      </c>
      <c r="K8" s="46" t="n">
        <v>24457</v>
      </c>
      <c r="L8" s="47" t="n">
        <v>3.5</v>
      </c>
      <c r="M8" s="48" t="n">
        <v>2007</v>
      </c>
    </row>
    <row r="9" s="49" customFormat="true" ht="23.1" hidden="false" customHeight="true" outlineLevel="0" collapsed="false">
      <c r="A9" s="40" t="s">
        <v>25</v>
      </c>
      <c r="B9" s="41" t="s">
        <v>24</v>
      </c>
      <c r="C9" s="42" t="n">
        <v>5533</v>
      </c>
      <c r="D9" s="43" t="n">
        <v>4003</v>
      </c>
      <c r="E9" s="43" t="n">
        <v>1530</v>
      </c>
      <c r="F9" s="44" t="n">
        <v>258145</v>
      </c>
      <c r="G9" s="44" t="n">
        <v>206116</v>
      </c>
      <c r="H9" s="44" t="n">
        <v>52029</v>
      </c>
      <c r="I9" s="45" t="n">
        <v>114082</v>
      </c>
      <c r="J9" s="44" t="n">
        <v>90899</v>
      </c>
      <c r="K9" s="46" t="n">
        <v>23183</v>
      </c>
      <c r="L9" s="47" t="n">
        <v>3.9</v>
      </c>
      <c r="M9" s="48" t="n">
        <v>2008</v>
      </c>
    </row>
    <row r="10" s="49" customFormat="true" ht="9" hidden="false" customHeight="true" outlineLevel="0" collapsed="false">
      <c r="A10" s="50"/>
      <c r="B10" s="51"/>
      <c r="C10" s="52"/>
      <c r="D10" s="53"/>
      <c r="E10" s="53"/>
      <c r="F10" s="53"/>
      <c r="G10" s="53"/>
      <c r="H10" s="53"/>
      <c r="I10" s="52"/>
      <c r="J10" s="53"/>
      <c r="K10" s="53"/>
      <c r="L10" s="54"/>
      <c r="M10" s="55"/>
    </row>
    <row r="11" s="49" customFormat="true" ht="23.1" hidden="false" customHeight="true" outlineLevel="0" collapsed="false">
      <c r="A11" s="56" t="s">
        <v>26</v>
      </c>
      <c r="B11" s="57" t="n">
        <v>2</v>
      </c>
      <c r="C11" s="58" t="n">
        <v>562</v>
      </c>
      <c r="D11" s="59" t="n">
        <v>416</v>
      </c>
      <c r="E11" s="59" t="n">
        <v>146</v>
      </c>
      <c r="F11" s="60" t="n">
        <v>8866</v>
      </c>
      <c r="G11" s="60" t="n">
        <v>6941</v>
      </c>
      <c r="H11" s="60" t="n">
        <v>1926</v>
      </c>
      <c r="I11" s="61" t="n">
        <v>169</v>
      </c>
      <c r="J11" s="60" t="n">
        <v>124</v>
      </c>
      <c r="K11" s="60" t="n">
        <v>45</v>
      </c>
      <c r="L11" s="62" t="n">
        <v>2.8</v>
      </c>
      <c r="M11" s="63" t="s">
        <v>27</v>
      </c>
    </row>
    <row r="12" s="49" customFormat="true" ht="23.1" hidden="false" customHeight="true" outlineLevel="0" collapsed="false">
      <c r="A12" s="64" t="s">
        <v>28</v>
      </c>
      <c r="B12" s="57" t="n">
        <v>4</v>
      </c>
      <c r="C12" s="58" t="n">
        <v>633</v>
      </c>
      <c r="D12" s="59" t="n">
        <v>434</v>
      </c>
      <c r="E12" s="59" t="n">
        <v>199</v>
      </c>
      <c r="F12" s="60" t="n">
        <v>10158</v>
      </c>
      <c r="G12" s="60" t="n">
        <v>7452</v>
      </c>
      <c r="H12" s="60" t="n">
        <v>2707</v>
      </c>
      <c r="I12" s="61" t="n">
        <v>652</v>
      </c>
      <c r="J12" s="60" t="n">
        <v>449</v>
      </c>
      <c r="K12" s="60" t="n">
        <v>203</v>
      </c>
      <c r="L12" s="62" t="n">
        <v>2.2</v>
      </c>
      <c r="M12" s="63" t="s">
        <v>29</v>
      </c>
    </row>
    <row r="13" s="49" customFormat="true" ht="23.1" hidden="false" customHeight="true" outlineLevel="0" collapsed="false">
      <c r="A13" s="64" t="s">
        <v>30</v>
      </c>
      <c r="B13" s="57" t="n">
        <v>7</v>
      </c>
      <c r="C13" s="58" t="n">
        <v>747</v>
      </c>
      <c r="D13" s="59" t="n">
        <v>532</v>
      </c>
      <c r="E13" s="59" t="n">
        <v>215</v>
      </c>
      <c r="F13" s="60" t="n">
        <v>13951</v>
      </c>
      <c r="G13" s="60" t="n">
        <v>10910</v>
      </c>
      <c r="H13" s="60" t="n">
        <v>3041</v>
      </c>
      <c r="I13" s="61" t="n">
        <v>1665</v>
      </c>
      <c r="J13" s="60" t="n">
        <v>1195</v>
      </c>
      <c r="K13" s="60" t="n">
        <v>470</v>
      </c>
      <c r="L13" s="62" t="n">
        <v>2.5</v>
      </c>
      <c r="M13" s="63" t="s">
        <v>31</v>
      </c>
    </row>
    <row r="14" s="49" customFormat="true" ht="23.1" hidden="false" customHeight="true" outlineLevel="0" collapsed="false">
      <c r="A14" s="64" t="s">
        <v>32</v>
      </c>
      <c r="B14" s="57" t="n">
        <v>11</v>
      </c>
      <c r="C14" s="58" t="n">
        <v>563</v>
      </c>
      <c r="D14" s="59" t="n">
        <v>398</v>
      </c>
      <c r="E14" s="59" t="n">
        <v>165</v>
      </c>
      <c r="F14" s="60" t="n">
        <v>11993</v>
      </c>
      <c r="G14" s="60" t="n">
        <v>9062</v>
      </c>
      <c r="H14" s="60" t="n">
        <v>2931</v>
      </c>
      <c r="I14" s="61" t="n">
        <v>2164</v>
      </c>
      <c r="J14" s="60" t="n">
        <v>1529</v>
      </c>
      <c r="K14" s="60" t="n">
        <v>635</v>
      </c>
      <c r="L14" s="62" t="n">
        <v>2.4</v>
      </c>
      <c r="M14" s="63" t="s">
        <v>33</v>
      </c>
    </row>
    <row r="15" s="49" customFormat="true" ht="23.1" hidden="false" customHeight="true" outlineLevel="0" collapsed="false">
      <c r="A15" s="64" t="s">
        <v>34</v>
      </c>
      <c r="B15" s="57" t="n">
        <v>15</v>
      </c>
      <c r="C15" s="58" t="n">
        <v>435</v>
      </c>
      <c r="D15" s="59" t="n">
        <v>316</v>
      </c>
      <c r="E15" s="59" t="n">
        <v>119</v>
      </c>
      <c r="F15" s="60" t="n">
        <v>10591</v>
      </c>
      <c r="G15" s="60" t="n">
        <v>8150</v>
      </c>
      <c r="H15" s="60" t="n">
        <v>2441</v>
      </c>
      <c r="I15" s="61" t="n">
        <v>2402</v>
      </c>
      <c r="J15" s="60" t="n">
        <v>1746</v>
      </c>
      <c r="K15" s="60" t="n">
        <v>656</v>
      </c>
      <c r="L15" s="62" t="n">
        <v>2.7</v>
      </c>
      <c r="M15" s="63" t="s">
        <v>35</v>
      </c>
    </row>
    <row r="16" s="49" customFormat="true" ht="23.1" hidden="false" customHeight="true" outlineLevel="0" collapsed="false">
      <c r="A16" s="64" t="s">
        <v>36</v>
      </c>
      <c r="B16" s="57" t="n">
        <v>20</v>
      </c>
      <c r="C16" s="58" t="n">
        <v>731</v>
      </c>
      <c r="D16" s="59" t="n">
        <v>506</v>
      </c>
      <c r="E16" s="59" t="n">
        <v>225</v>
      </c>
      <c r="F16" s="60" t="n">
        <v>18701</v>
      </c>
      <c r="G16" s="60" t="n">
        <v>13928</v>
      </c>
      <c r="H16" s="60" t="n">
        <v>4773</v>
      </c>
      <c r="I16" s="61" t="n">
        <v>5745</v>
      </c>
      <c r="J16" s="60" t="n">
        <v>4068</v>
      </c>
      <c r="K16" s="60" t="n">
        <v>1676</v>
      </c>
      <c r="L16" s="62" t="n">
        <v>2.4</v>
      </c>
      <c r="M16" s="63" t="s">
        <v>37</v>
      </c>
    </row>
    <row r="17" s="49" customFormat="true" ht="23.1" hidden="false" customHeight="true" outlineLevel="0" collapsed="false">
      <c r="A17" s="64" t="s">
        <v>38</v>
      </c>
      <c r="B17" s="57" t="n">
        <v>26</v>
      </c>
      <c r="C17" s="58" t="n">
        <v>493</v>
      </c>
      <c r="D17" s="59" t="n">
        <v>364</v>
      </c>
      <c r="E17" s="59" t="n">
        <v>129</v>
      </c>
      <c r="F17" s="60" t="n">
        <v>17144</v>
      </c>
      <c r="G17" s="60" t="n">
        <v>13242</v>
      </c>
      <c r="H17" s="60" t="n">
        <v>3902</v>
      </c>
      <c r="I17" s="61" t="n">
        <v>6233</v>
      </c>
      <c r="J17" s="60" t="n">
        <v>4640</v>
      </c>
      <c r="K17" s="60" t="n">
        <v>1593</v>
      </c>
      <c r="L17" s="62" t="n">
        <v>2.9</v>
      </c>
      <c r="M17" s="63" t="s">
        <v>39</v>
      </c>
    </row>
    <row r="18" s="49" customFormat="true" ht="23.1" hidden="false" customHeight="true" outlineLevel="0" collapsed="false">
      <c r="A18" s="64" t="s">
        <v>40</v>
      </c>
      <c r="B18" s="57" t="n">
        <v>33</v>
      </c>
      <c r="C18" s="58" t="n">
        <v>845</v>
      </c>
      <c r="D18" s="59" t="n">
        <v>619</v>
      </c>
      <c r="E18" s="59" t="n">
        <v>226</v>
      </c>
      <c r="F18" s="60" t="n">
        <v>43080</v>
      </c>
      <c r="G18" s="60" t="n">
        <v>32764</v>
      </c>
      <c r="H18" s="60" t="n">
        <v>10316</v>
      </c>
      <c r="I18" s="61" t="n">
        <v>20561</v>
      </c>
      <c r="J18" s="60" t="n">
        <v>15533</v>
      </c>
      <c r="K18" s="60" t="n">
        <v>5028</v>
      </c>
      <c r="L18" s="62" t="n">
        <v>3.1</v>
      </c>
      <c r="M18" s="63" t="s">
        <v>41</v>
      </c>
    </row>
    <row r="19" s="49" customFormat="true" ht="23.1" hidden="false" customHeight="true" outlineLevel="0" collapsed="false">
      <c r="A19" s="64" t="s">
        <v>42</v>
      </c>
      <c r="B19" s="57" t="n">
        <v>41</v>
      </c>
      <c r="C19" s="58" t="n">
        <v>386</v>
      </c>
      <c r="D19" s="59" t="n">
        <v>310</v>
      </c>
      <c r="E19" s="59" t="n">
        <v>76</v>
      </c>
      <c r="F19" s="60" t="n">
        <v>42099</v>
      </c>
      <c r="G19" s="60" t="n">
        <v>34621</v>
      </c>
      <c r="H19" s="60" t="n">
        <v>7477</v>
      </c>
      <c r="I19" s="61" t="n">
        <v>25106</v>
      </c>
      <c r="J19" s="60" t="n">
        <v>20282</v>
      </c>
      <c r="K19" s="60" t="n">
        <v>4824</v>
      </c>
      <c r="L19" s="62" t="n">
        <v>4.2</v>
      </c>
      <c r="M19" s="63" t="s">
        <v>43</v>
      </c>
    </row>
    <row r="20" s="49" customFormat="true" ht="23.1" hidden="false" customHeight="true" outlineLevel="0" collapsed="false">
      <c r="A20" s="64" t="s">
        <v>44</v>
      </c>
      <c r="B20" s="57" t="n">
        <v>50</v>
      </c>
      <c r="C20" s="58" t="n">
        <v>138</v>
      </c>
      <c r="D20" s="59" t="n">
        <v>108</v>
      </c>
      <c r="E20" s="59" t="n">
        <v>30</v>
      </c>
      <c r="F20" s="60" t="n">
        <v>81562</v>
      </c>
      <c r="G20" s="60" t="n">
        <v>69047</v>
      </c>
      <c r="H20" s="60" t="n">
        <v>12516</v>
      </c>
      <c r="I20" s="61" t="n">
        <v>49386</v>
      </c>
      <c r="J20" s="60" t="n">
        <v>41333</v>
      </c>
      <c r="K20" s="60" t="n">
        <v>8052</v>
      </c>
      <c r="L20" s="62" t="n">
        <v>5.1</v>
      </c>
      <c r="M20" s="63" t="s">
        <v>45</v>
      </c>
    </row>
    <row r="21" s="72" customFormat="true" ht="3" hidden="false" customHeight="true" outlineLevel="0" collapsed="false">
      <c r="A21" s="65"/>
      <c r="B21" s="66"/>
      <c r="C21" s="67"/>
      <c r="D21" s="68"/>
      <c r="E21" s="68"/>
      <c r="F21" s="68"/>
      <c r="G21" s="68"/>
      <c r="H21" s="68"/>
      <c r="I21" s="67"/>
      <c r="J21" s="68"/>
      <c r="K21" s="69"/>
      <c r="L21" s="70"/>
      <c r="M21" s="71"/>
    </row>
    <row r="22" s="75" customFormat="true" ht="17.1" hidden="false" customHeight="true" outlineLevel="0" collapsed="false">
      <c r="A22" s="73" t="s">
        <v>46</v>
      </c>
      <c r="B22" s="73"/>
      <c r="C22" s="73"/>
      <c r="D22" s="73"/>
      <c r="E22" s="73"/>
      <c r="F22" s="73"/>
      <c r="G22" s="73"/>
      <c r="H22" s="73"/>
      <c r="I22" s="74" t="s">
        <v>47</v>
      </c>
      <c r="J22" s="74"/>
      <c r="K22" s="74"/>
      <c r="L22" s="74"/>
      <c r="M22" s="74"/>
    </row>
    <row r="23" s="78" customFormat="true" ht="35.1" hidden="false" customHeight="true" outlineLevel="0" collapsed="false">
      <c r="A23" s="76" t="str">
        <f aca="false">SUBSTITUTE(A26,CHAR(10),CHAR(10)&amp;"　　　　　")</f>
        <v>說　　明：本表資料不含非本國人及非自然人之統計。</v>
      </c>
      <c r="B23" s="76"/>
      <c r="C23" s="76"/>
      <c r="D23" s="76"/>
      <c r="E23" s="76"/>
      <c r="F23" s="76"/>
      <c r="G23" s="76"/>
      <c r="H23" s="76"/>
      <c r="I23" s="77" t="str">
        <f aca="false">SUBSTITUTE(I26,CHAR(10),CHAR(10)&amp;"　　　　　  ")</f>
        <v>Explanation：This table does not include non-citizen and non-natural persons statistics.</v>
      </c>
      <c r="J23" s="77"/>
      <c r="K23" s="77"/>
      <c r="L23" s="77"/>
      <c r="M23" s="77"/>
    </row>
    <row r="24" s="78" customFormat="true" ht="17.1" hidden="false" customHeight="true" outlineLevel="0" collapsed="false">
      <c r="A24" s="79"/>
      <c r="B24" s="79"/>
      <c r="C24" s="79"/>
      <c r="D24" s="79"/>
      <c r="E24" s="79"/>
      <c r="F24" s="79"/>
      <c r="I24" s="80"/>
      <c r="J24" s="80"/>
      <c r="K24" s="80"/>
      <c r="L24" s="80"/>
      <c r="M24" s="80"/>
    </row>
    <row r="26" customFormat="false" ht="27" hidden="true" customHeight="true" outlineLevel="0" collapsed="false">
      <c r="A26" s="81" t="s">
        <v>48</v>
      </c>
      <c r="B26" s="82"/>
      <c r="I26" s="83" t="s">
        <v>49</v>
      </c>
    </row>
  </sheetData>
  <mergeCells count="16">
    <mergeCell ref="A1:H1"/>
    <mergeCell ref="I1:M1"/>
    <mergeCell ref="A3:A6"/>
    <mergeCell ref="C3:E3"/>
    <mergeCell ref="F3:H3"/>
    <mergeCell ref="I3:L3"/>
    <mergeCell ref="M3:M6"/>
    <mergeCell ref="C4:E4"/>
    <mergeCell ref="F4:H4"/>
    <mergeCell ref="I4:L4"/>
    <mergeCell ref="A22:H22"/>
    <mergeCell ref="I22:M22"/>
    <mergeCell ref="A23:H23"/>
    <mergeCell ref="I23:M23"/>
    <mergeCell ref="A24:F24"/>
    <mergeCell ref="I24:M24"/>
  </mergeCells>
  <printOptions headings="false" gridLines="false" gridLinesSet="true" horizontalCentered="true" verticalCentered="false"/>
  <pageMargins left="0.747916666666667" right="0.747916666666667" top="0.984027777777778" bottom="1.81111111111111" header="0.511811023622047" footer="1.81111111111111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4:09Z</dcterms:created>
  <dc:creator>陳盛能</dc:creator>
  <dc:description/>
  <dc:language>en-US</dc:language>
  <cp:lastModifiedBy>systex</cp:lastModifiedBy>
  <cp:lastPrinted>2014-05-05T10:00:00Z</cp:lastPrinted>
  <dcterms:modified xsi:type="dcterms:W3CDTF">2015-08-04T08:14:56Z</dcterms:modified>
  <cp:revision>0</cp:revision>
  <dc:subject/>
  <dc:title/>
</cp:coreProperties>
</file>