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r>
      <rPr>
        <sz val="15"/>
        <color rgb="FF000000"/>
        <rFont val="Noto Sans"/>
        <family val="2"/>
      </rPr>
      <t xml:space="preserve">表</t>
    </r>
    <r>
      <rPr>
        <sz val="15"/>
        <color rgb="FF000000"/>
        <rFont val="標楷體"/>
        <family val="4"/>
        <charset val="136"/>
      </rPr>
      <t xml:space="preserve">2-4. </t>
    </r>
    <r>
      <rPr>
        <sz val="15"/>
        <color rgb="FF000000"/>
        <rFont val="Noto Sans"/>
        <family val="2"/>
      </rPr>
      <t xml:space="preserve">贈與稅實徵概況－按贈與人性別及課稅級距分</t>
    </r>
  </si>
  <si>
    <r>
      <rPr>
        <sz val="12"/>
        <color rgb="FF000000"/>
        <rFont val="新細明體"/>
        <family val="1"/>
        <charset val="136"/>
      </rPr>
      <t xml:space="preserve">Table 2-4.  Gift Tax Fil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by Gender of Donor and Tax Brackets</t>
    </r>
  </si>
  <si>
    <t xml:space="preserve">單位：件；新臺幣百萬元；倍數</t>
  </si>
  <si>
    <r>
      <rPr>
        <sz val="9.5"/>
        <color rgb="FF000000"/>
        <rFont val="新細明體"/>
        <family val="1"/>
        <charset val="136"/>
      </rPr>
      <t xml:space="preserve">Unit :Case</t>
    </r>
    <r>
      <rPr>
        <sz val="9.5"/>
        <color rgb="FF000000"/>
        <rFont val="Noto Sans"/>
        <family val="2"/>
      </rPr>
      <t xml:space="preserve">；</t>
    </r>
    <r>
      <rPr>
        <sz val="9.5"/>
        <color rgb="FF000000"/>
        <rFont val="新細明體"/>
        <family val="1"/>
        <charset val="136"/>
      </rPr>
      <t xml:space="preserve">NT$million</t>
    </r>
    <r>
      <rPr>
        <sz val="9.5"/>
        <color rgb="FF000000"/>
        <rFont val="Noto Sans"/>
        <family val="2"/>
      </rPr>
      <t xml:space="preserve">；</t>
    </r>
    <r>
      <rPr>
        <sz val="9.5"/>
        <color rgb="FF000000"/>
        <rFont val="新細明體"/>
        <family val="1"/>
        <charset val="136"/>
      </rPr>
      <t xml:space="preserve">Multiple</t>
    </r>
  </si>
  <si>
    <t xml:space="preserve">課稅級距別 </t>
  </si>
  <si>
    <t xml:space="preserve">稅率</t>
  </si>
  <si>
    <t xml:space="preserve">實徵件數</t>
  </si>
  <si>
    <t xml:space="preserve">實徵案件贈與總額</t>
  </si>
  <si>
    <t xml:space="preserve">實徵案件贈與淨額</t>
  </si>
  <si>
    <t xml:space="preserve">Tax Brackets</t>
  </si>
  <si>
    <t xml:space="preserve">(%)</t>
  </si>
  <si>
    <t xml:space="preserve">Number of Cases Levied</t>
  </si>
  <si>
    <t xml:space="preserve">Gross Gift Amount of Levied Cases</t>
  </si>
  <si>
    <t xml:space="preserve">Net Amount of Levied Gift Cases</t>
  </si>
  <si>
    <t xml:space="preserve">合計</t>
  </si>
  <si>
    <t xml:space="preserve">男性</t>
  </si>
  <si>
    <t xml:space="preserve">女性</t>
  </si>
  <si>
    <r>
      <rPr>
        <sz val="9.5"/>
        <rFont val="Noto Sans"/>
        <family val="2"/>
      </rPr>
      <t xml:space="preserve">男性 </t>
    </r>
    <r>
      <rPr>
        <sz val="9.5"/>
        <rFont val="標楷體"/>
        <family val="4"/>
        <charset val="136"/>
      </rPr>
      <t xml:space="preserve">/ </t>
    </r>
    <r>
      <rPr>
        <sz val="9.5"/>
        <rFont val="Noto Sans"/>
        <family val="2"/>
      </rPr>
      <t xml:space="preserve">女性</t>
    </r>
  </si>
  <si>
    <t xml:space="preserve">Rate  </t>
  </si>
  <si>
    <t xml:space="preserve">Total</t>
  </si>
  <si>
    <t xml:space="preserve">Male</t>
  </si>
  <si>
    <t xml:space="preserve">Female</t>
  </si>
  <si>
    <t xml:space="preserve">Male / Female</t>
  </si>
  <si>
    <r>
      <rPr>
        <sz val="9.5"/>
        <rFont val="標楷體"/>
        <family val="4"/>
        <charset val="136"/>
      </rPr>
      <t xml:space="preserve">96</t>
    </r>
    <r>
      <rPr>
        <sz val="9.5"/>
        <rFont val="Noto Sans"/>
        <family val="2"/>
      </rPr>
      <t xml:space="preserve">年</t>
    </r>
  </si>
  <si>
    <t xml:space="preserve"> </t>
  </si>
  <si>
    <r>
      <rPr>
        <sz val="9.5"/>
        <rFont val="標楷體"/>
        <family val="4"/>
        <charset val="136"/>
      </rPr>
      <t xml:space="preserve">97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98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67</t>
    </r>
    <r>
      <rPr>
        <sz val="9.5"/>
        <rFont val="Noto Sans"/>
        <family val="2"/>
      </rPr>
      <t xml:space="preserve">萬元以下</t>
    </r>
  </si>
  <si>
    <t xml:space="preserve">670,000 or under</t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67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189</t>
    </r>
    <r>
      <rPr>
        <sz val="9.5"/>
        <rFont val="Noto Sans"/>
        <family val="2"/>
      </rPr>
      <t xml:space="preserve">萬元</t>
    </r>
  </si>
  <si>
    <t xml:space="preserve">670,001~1,890,000</t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189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312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189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3,12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312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434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3,12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4,34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434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557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4,34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5,57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557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802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5,57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8,02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802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1,558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8,02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15,58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1,558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3,228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15,58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32,28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3,228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5,009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32,28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50,09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5,009</t>
    </r>
    <r>
      <rPr>
        <sz val="9.5"/>
        <rFont val="Noto Sans"/>
        <family val="2"/>
      </rPr>
      <t xml:space="preserve">萬元</t>
    </r>
  </si>
  <si>
    <t xml:space="preserve">over 50,090,001</t>
  </si>
  <si>
    <r>
      <rPr>
        <sz val="9.5"/>
        <rFont val="Noto Sans"/>
        <family val="2"/>
      </rPr>
      <t xml:space="preserve">單一稅率 </t>
    </r>
    <r>
      <rPr>
        <sz val="9.5"/>
        <rFont val="標楷體"/>
        <family val="4"/>
        <charset val="136"/>
      </rPr>
      <t xml:space="preserve">*</t>
    </r>
  </si>
  <si>
    <t xml:space="preserve"> rate of single *</t>
  </si>
  <si>
    <t xml:space="preserve">資料來源：財稅資料中心。</t>
  </si>
  <si>
    <r>
      <rPr>
        <sz val="8.5"/>
        <color rgb="FF000000"/>
        <rFont val="新細明體"/>
        <family val="1"/>
        <charset val="136"/>
      </rPr>
      <t xml:space="preserve">Source</t>
    </r>
    <r>
      <rPr>
        <sz val="8.5"/>
        <color rgb="FF000000"/>
        <rFont val="Noto Sans"/>
        <family val="2"/>
      </rPr>
      <t xml:space="preserve">：</t>
    </r>
    <r>
      <rPr>
        <sz val="8.5"/>
        <color rgb="FF000000"/>
        <rFont val="新細明體"/>
        <family val="1"/>
        <charset val="136"/>
      </rPr>
      <t xml:space="preserve">Financial Data Center, Ministry of Finance.</t>
    </r>
  </si>
  <si>
    <r>
      <rPr>
        <sz val="8.5"/>
        <color rgb="FF000000"/>
        <rFont val="Noto Sans"/>
        <family val="2"/>
      </rPr>
      <t xml:space="preserve">說　　明：</t>
    </r>
    <r>
      <rPr>
        <sz val="8.5"/>
        <color rgb="FF000000"/>
        <rFont val="標楷體"/>
        <family val="4"/>
        <charset val="136"/>
      </rPr>
      <t xml:space="preserve">1.</t>
    </r>
    <r>
      <rPr>
        <sz val="8.5"/>
        <color rgb="FF000000"/>
        <rFont val="Noto Sans"/>
        <family val="2"/>
      </rPr>
      <t xml:space="preserve">本表資料不含非本國人及非自然人之統計。
</t>
    </r>
    <r>
      <rPr>
        <sz val="8.5"/>
        <color rgb="FF000000"/>
        <rFont val="標楷體"/>
        <family val="4"/>
        <charset val="136"/>
      </rPr>
      <t xml:space="preserve">2.* </t>
    </r>
    <r>
      <rPr>
        <sz val="8.5"/>
        <color rgb="FF000000"/>
        <rFont val="Noto Sans"/>
        <family val="2"/>
      </rPr>
      <t xml:space="preserve">自</t>
    </r>
    <r>
      <rPr>
        <sz val="8.5"/>
        <color rgb="FF000000"/>
        <rFont val="標楷體"/>
        <family val="4"/>
        <charset val="136"/>
      </rPr>
      <t xml:space="preserve">98</t>
    </r>
    <r>
      <rPr>
        <sz val="8.5"/>
        <color rgb="FF000000"/>
        <rFont val="Noto Sans"/>
        <family val="2"/>
      </rPr>
      <t xml:space="preserve">年</t>
    </r>
    <r>
      <rPr>
        <sz val="8.5"/>
        <color rgb="FF000000"/>
        <rFont val="標楷體"/>
        <family val="4"/>
        <charset val="136"/>
      </rPr>
      <t xml:space="preserve">1</t>
    </r>
    <r>
      <rPr>
        <sz val="8.5"/>
        <color rgb="FF000000"/>
        <rFont val="Noto Sans"/>
        <family val="2"/>
      </rPr>
      <t xml:space="preserve">月</t>
    </r>
    <r>
      <rPr>
        <sz val="8.5"/>
        <color rgb="FF000000"/>
        <rFont val="標楷體"/>
        <family val="4"/>
        <charset val="136"/>
      </rPr>
      <t xml:space="preserve">23</t>
    </r>
    <r>
      <rPr>
        <sz val="8.5"/>
        <color rgb="FF000000"/>
        <rFont val="Noto Sans"/>
        <family val="2"/>
      </rPr>
      <t xml:space="preserve">日起，贈與稅適用單一稅率</t>
    </r>
    <r>
      <rPr>
        <sz val="8.5"/>
        <color rgb="FF000000"/>
        <rFont val="標楷體"/>
        <family val="4"/>
        <charset val="136"/>
      </rPr>
      <t xml:space="preserve">10%</t>
    </r>
    <r>
      <rPr>
        <sz val="8.5"/>
        <color rgb="FF000000"/>
        <rFont val="Noto Sans"/>
        <family val="2"/>
      </rPr>
      <t xml:space="preserve">。</t>
    </r>
  </si>
  <si>
    <r>
      <rPr>
        <sz val="8.5"/>
        <color rgb="FF000000"/>
        <rFont val="新細明體"/>
        <family val="1"/>
        <charset val="136"/>
      </rPr>
      <t xml:space="preserve">Explanation</t>
    </r>
    <r>
      <rPr>
        <sz val="8.5"/>
        <color rgb="FF000000"/>
        <rFont val="Noto Sans"/>
        <family val="2"/>
      </rPr>
      <t xml:space="preserve">：</t>
    </r>
    <r>
      <rPr>
        <sz val="8.5"/>
        <color rgb="FF000000"/>
        <rFont val="新細明體"/>
        <family val="1"/>
        <charset val="136"/>
      </rPr>
      <t xml:space="preserve">1.This table does not include non-citizen and non-natural persons statistics.
2.*A single tax rage of 10% has been applied under the Gift Tax as of Jan. 23 2009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0\ "/>
    <numFmt numFmtId="166" formatCode="#,###,###,##0\ "/>
    <numFmt numFmtId="167" formatCode="#,##0.0\ 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#,##0_ "/>
    <numFmt numFmtId="172" formatCode="#,##0.0_ "/>
    <numFmt numFmtId="173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5"/>
      <color rgb="FF000000"/>
      <name val="Noto Sans"/>
      <family val="2"/>
    </font>
    <font>
      <sz val="15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9.5"/>
      <color rgb="FF000000"/>
      <name val="標楷體"/>
      <family val="4"/>
      <charset val="136"/>
    </font>
    <font>
      <sz val="9.5"/>
      <color rgb="FF000000"/>
      <name val="Noto Sans"/>
      <family val="2"/>
    </font>
    <font>
      <sz val="9.5"/>
      <color rgb="FF000000"/>
      <name val="新細明體"/>
      <family val="1"/>
      <charset val="136"/>
    </font>
    <font>
      <sz val="9.5"/>
      <name val="Noto Sans"/>
      <family val="2"/>
    </font>
    <font>
      <sz val="9.5"/>
      <name val="新細明體"/>
      <family val="1"/>
      <charset val="136"/>
    </font>
    <font>
      <sz val="9.5"/>
      <name val="標楷體"/>
      <family val="4"/>
      <charset val="136"/>
    </font>
    <font>
      <sz val="9.5"/>
      <name val="Times New Roman"/>
      <family val="1"/>
    </font>
    <font>
      <sz val="8.5"/>
      <color rgb="FF000000"/>
      <name val="Noto Sans"/>
      <family val="2"/>
    </font>
    <font>
      <sz val="8.5"/>
      <color rgb="FF000000"/>
      <name val="新細明體"/>
      <family val="1"/>
      <charset val="136"/>
    </font>
    <font>
      <sz val="8.5"/>
      <color rgb="FF000000"/>
      <name val="標楷體"/>
      <family val="4"/>
      <charset val="136"/>
    </font>
    <font>
      <sz val="8.5"/>
      <name val="標楷體"/>
      <family val="4"/>
      <charset val="136"/>
    </font>
    <font>
      <sz val="8.5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H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2" width="6.66"/>
    <col collapsed="false" customWidth="true" hidden="false" outlineLevel="0" max="5" min="3" style="2" width="6.99"/>
    <col collapsed="false" customWidth="true" hidden="false" outlineLevel="0" max="7" min="6" style="2" width="11.66"/>
    <col collapsed="false" customWidth="true" hidden="false" outlineLevel="0" max="8" min="8" style="2" width="11.43"/>
    <col collapsed="false" customWidth="true" hidden="false" outlineLevel="0" max="10" min="9" style="2" width="14.66"/>
    <col collapsed="false" customWidth="true" hidden="false" outlineLevel="0" max="12" min="11" style="3" width="14.66"/>
    <col collapsed="false" customWidth="true" hidden="false" outlineLevel="0" max="13" min="13" style="1" width="23.43"/>
    <col collapsed="false" customWidth="false" hidden="false" outlineLevel="0" max="257" min="14" style="2" width="8.99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</row>
    <row r="2" s="8" customFormat="true" ht="30" hidden="false" customHeight="true" outlineLevel="0" collapsed="false">
      <c r="A2" s="7"/>
      <c r="H2" s="9" t="s">
        <v>2</v>
      </c>
      <c r="I2" s="10"/>
      <c r="J2" s="10"/>
      <c r="K2" s="11"/>
      <c r="L2" s="11"/>
      <c r="M2" s="12" t="s">
        <v>3</v>
      </c>
    </row>
    <row r="3" s="19" customFormat="true" ht="15" hidden="false" customHeight="true" outlineLevel="0" collapsed="false">
      <c r="A3" s="13" t="s">
        <v>4</v>
      </c>
      <c r="B3" s="14" t="s">
        <v>5</v>
      </c>
      <c r="C3" s="15" t="s">
        <v>6</v>
      </c>
      <c r="D3" s="15"/>
      <c r="E3" s="15"/>
      <c r="F3" s="16" t="s">
        <v>7</v>
      </c>
      <c r="G3" s="16"/>
      <c r="H3" s="16"/>
      <c r="I3" s="17" t="s">
        <v>8</v>
      </c>
      <c r="J3" s="17"/>
      <c r="K3" s="17"/>
      <c r="L3" s="17"/>
      <c r="M3" s="18" t="s">
        <v>9</v>
      </c>
    </row>
    <row r="4" s="24" customFormat="true" ht="15" hidden="false" customHeight="true" outlineLevel="0" collapsed="false">
      <c r="A4" s="13"/>
      <c r="B4" s="20" t="s">
        <v>10</v>
      </c>
      <c r="C4" s="21" t="s">
        <v>11</v>
      </c>
      <c r="D4" s="21"/>
      <c r="E4" s="21"/>
      <c r="F4" s="22" t="s">
        <v>12</v>
      </c>
      <c r="G4" s="22"/>
      <c r="H4" s="22"/>
      <c r="I4" s="23" t="s">
        <v>13</v>
      </c>
      <c r="J4" s="23"/>
      <c r="K4" s="23"/>
      <c r="L4" s="23"/>
      <c r="M4" s="18"/>
    </row>
    <row r="5" s="19" customFormat="true" ht="15" hidden="false" customHeight="true" outlineLevel="0" collapsed="false">
      <c r="A5" s="13"/>
      <c r="B5" s="25"/>
      <c r="C5" s="26" t="s">
        <v>14</v>
      </c>
      <c r="D5" s="27" t="s">
        <v>15</v>
      </c>
      <c r="E5" s="27" t="s">
        <v>16</v>
      </c>
      <c r="F5" s="27" t="s">
        <v>14</v>
      </c>
      <c r="G5" s="27" t="s">
        <v>15</v>
      </c>
      <c r="H5" s="27" t="s">
        <v>16</v>
      </c>
      <c r="I5" s="26" t="s">
        <v>14</v>
      </c>
      <c r="J5" s="27" t="s">
        <v>15</v>
      </c>
      <c r="K5" s="27" t="s">
        <v>16</v>
      </c>
      <c r="L5" s="28" t="s">
        <v>17</v>
      </c>
      <c r="M5" s="18"/>
    </row>
    <row r="6" s="33" customFormat="true" ht="15" hidden="false" customHeight="true" outlineLevel="0" collapsed="false">
      <c r="A6" s="13"/>
      <c r="B6" s="29" t="s">
        <v>18</v>
      </c>
      <c r="C6" s="30" t="s">
        <v>19</v>
      </c>
      <c r="D6" s="31" t="s">
        <v>20</v>
      </c>
      <c r="E6" s="31" t="s">
        <v>21</v>
      </c>
      <c r="F6" s="31" t="s">
        <v>19</v>
      </c>
      <c r="G6" s="31" t="s">
        <v>20</v>
      </c>
      <c r="H6" s="31" t="s">
        <v>21</v>
      </c>
      <c r="I6" s="30" t="s">
        <v>19</v>
      </c>
      <c r="J6" s="31" t="s">
        <v>20</v>
      </c>
      <c r="K6" s="31" t="s">
        <v>21</v>
      </c>
      <c r="L6" s="32" t="s">
        <v>22</v>
      </c>
      <c r="M6" s="18"/>
    </row>
    <row r="7" s="39" customFormat="true" ht="8.1" hidden="false" customHeight="true" outlineLevel="0" collapsed="false">
      <c r="A7" s="34"/>
      <c r="B7" s="25"/>
      <c r="C7" s="35"/>
      <c r="D7" s="36"/>
      <c r="E7" s="36"/>
      <c r="F7" s="36"/>
      <c r="G7" s="36"/>
      <c r="H7" s="36"/>
      <c r="I7" s="35"/>
      <c r="J7" s="36"/>
      <c r="K7" s="37"/>
      <c r="L7" s="25"/>
      <c r="M7" s="38"/>
    </row>
    <row r="8" s="49" customFormat="true" ht="23.1" hidden="false" customHeight="true" outlineLevel="0" collapsed="false">
      <c r="A8" s="40" t="s">
        <v>23</v>
      </c>
      <c r="B8" s="41" t="s">
        <v>24</v>
      </c>
      <c r="C8" s="42" t="n">
        <v>31202</v>
      </c>
      <c r="D8" s="43" t="n">
        <v>18031</v>
      </c>
      <c r="E8" s="43" t="n">
        <v>13171</v>
      </c>
      <c r="F8" s="44" t="n">
        <v>94174</v>
      </c>
      <c r="G8" s="44" t="n">
        <v>58209</v>
      </c>
      <c r="H8" s="44" t="n">
        <v>35966</v>
      </c>
      <c r="I8" s="45" t="n">
        <v>55863</v>
      </c>
      <c r="J8" s="44" t="n">
        <v>35768</v>
      </c>
      <c r="K8" s="46" t="n">
        <v>20095</v>
      </c>
      <c r="L8" s="47" t="n">
        <v>1.8</v>
      </c>
      <c r="M8" s="48" t="n">
        <v>2007</v>
      </c>
    </row>
    <row r="9" s="49" customFormat="true" ht="23.1" hidden="false" customHeight="true" outlineLevel="0" collapsed="false">
      <c r="A9" s="40" t="s">
        <v>25</v>
      </c>
      <c r="B9" s="41" t="s">
        <v>24</v>
      </c>
      <c r="C9" s="42" t="n">
        <v>30301</v>
      </c>
      <c r="D9" s="43" t="n">
        <v>17245</v>
      </c>
      <c r="E9" s="43" t="n">
        <v>13056</v>
      </c>
      <c r="F9" s="44" t="n">
        <v>87538</v>
      </c>
      <c r="G9" s="44" t="n">
        <v>52560</v>
      </c>
      <c r="H9" s="44" t="n">
        <v>34978</v>
      </c>
      <c r="I9" s="45" t="n">
        <v>49782</v>
      </c>
      <c r="J9" s="44" t="n">
        <v>31060</v>
      </c>
      <c r="K9" s="46" t="n">
        <v>18722</v>
      </c>
      <c r="L9" s="47" t="n">
        <v>1.7</v>
      </c>
      <c r="M9" s="48" t="n">
        <v>2008</v>
      </c>
    </row>
    <row r="10" s="49" customFormat="true" ht="23.1" hidden="false" customHeight="true" outlineLevel="0" collapsed="false">
      <c r="A10" s="40" t="s">
        <v>26</v>
      </c>
      <c r="B10" s="41" t="s">
        <v>24</v>
      </c>
      <c r="C10" s="42" t="n">
        <v>15015</v>
      </c>
      <c r="D10" s="43" t="n">
        <v>8707</v>
      </c>
      <c r="E10" s="43" t="n">
        <v>6308</v>
      </c>
      <c r="F10" s="44" t="n">
        <v>78324</v>
      </c>
      <c r="G10" s="44" t="n">
        <v>47320</v>
      </c>
      <c r="H10" s="44" t="n">
        <v>31004</v>
      </c>
      <c r="I10" s="45" t="n">
        <v>50746</v>
      </c>
      <c r="J10" s="44" t="n">
        <v>31385</v>
      </c>
      <c r="K10" s="46" t="n">
        <v>19361</v>
      </c>
      <c r="L10" s="47" t="n">
        <v>1.6</v>
      </c>
      <c r="M10" s="48" t="n">
        <v>2009</v>
      </c>
    </row>
    <row r="11" s="49" customFormat="true" ht="9" hidden="false" customHeight="true" outlineLevel="0" collapsed="false">
      <c r="A11" s="50"/>
      <c r="B11" s="51"/>
      <c r="C11" s="52"/>
      <c r="D11" s="53"/>
      <c r="E11" s="53"/>
      <c r="F11" s="53"/>
      <c r="G11" s="53"/>
      <c r="H11" s="53"/>
      <c r="I11" s="52"/>
      <c r="J11" s="53"/>
      <c r="K11" s="53"/>
      <c r="L11" s="54"/>
      <c r="M11" s="55"/>
    </row>
    <row r="12" s="49" customFormat="true" ht="23.1" hidden="false" customHeight="true" outlineLevel="0" collapsed="false">
      <c r="A12" s="56" t="s">
        <v>27</v>
      </c>
      <c r="B12" s="57" t="n">
        <v>4</v>
      </c>
      <c r="C12" s="58" t="n">
        <v>3287</v>
      </c>
      <c r="D12" s="59" t="n">
        <v>1863</v>
      </c>
      <c r="E12" s="59" t="n">
        <v>1424</v>
      </c>
      <c r="F12" s="60" t="n">
        <v>4539</v>
      </c>
      <c r="G12" s="60" t="n">
        <v>2619</v>
      </c>
      <c r="H12" s="60" t="n">
        <v>1920</v>
      </c>
      <c r="I12" s="61" t="n">
        <v>733</v>
      </c>
      <c r="J12" s="60" t="n">
        <v>425</v>
      </c>
      <c r="K12" s="60" t="n">
        <v>308</v>
      </c>
      <c r="L12" s="62" t="n">
        <v>1.4</v>
      </c>
      <c r="M12" s="63" t="s">
        <v>28</v>
      </c>
    </row>
    <row r="13" s="49" customFormat="true" ht="23.1" hidden="false" customHeight="true" outlineLevel="0" collapsed="false">
      <c r="A13" s="64" t="s">
        <v>29</v>
      </c>
      <c r="B13" s="57" t="n">
        <v>6</v>
      </c>
      <c r="C13" s="58" t="n">
        <v>1564</v>
      </c>
      <c r="D13" s="59" t="n">
        <v>955</v>
      </c>
      <c r="E13" s="59" t="n">
        <v>609</v>
      </c>
      <c r="F13" s="60" t="n">
        <v>3569</v>
      </c>
      <c r="G13" s="60" t="n">
        <v>2184</v>
      </c>
      <c r="H13" s="60" t="n">
        <v>1385</v>
      </c>
      <c r="I13" s="61" t="n">
        <v>1779</v>
      </c>
      <c r="J13" s="60" t="n">
        <v>1074</v>
      </c>
      <c r="K13" s="60" t="n">
        <v>705</v>
      </c>
      <c r="L13" s="62" t="n">
        <v>1.5</v>
      </c>
      <c r="M13" s="63" t="s">
        <v>30</v>
      </c>
    </row>
    <row r="14" s="49" customFormat="true" ht="23.1" hidden="false" customHeight="true" outlineLevel="0" collapsed="false">
      <c r="A14" s="64" t="s">
        <v>31</v>
      </c>
      <c r="B14" s="57" t="n">
        <v>9</v>
      </c>
      <c r="C14" s="58" t="n">
        <v>703</v>
      </c>
      <c r="D14" s="59" t="n">
        <v>437</v>
      </c>
      <c r="E14" s="59" t="n">
        <v>266</v>
      </c>
      <c r="F14" s="60" t="n">
        <v>2475</v>
      </c>
      <c r="G14" s="60" t="n">
        <v>1558</v>
      </c>
      <c r="H14" s="60" t="n">
        <v>917</v>
      </c>
      <c r="I14" s="61" t="n">
        <v>1607</v>
      </c>
      <c r="J14" s="60" t="n">
        <v>992</v>
      </c>
      <c r="K14" s="60" t="n">
        <v>615</v>
      </c>
      <c r="L14" s="62" t="n">
        <v>1.6</v>
      </c>
      <c r="M14" s="63" t="s">
        <v>32</v>
      </c>
    </row>
    <row r="15" s="49" customFormat="true" ht="23.1" hidden="false" customHeight="true" outlineLevel="0" collapsed="false">
      <c r="A15" s="64" t="s">
        <v>33</v>
      </c>
      <c r="B15" s="57" t="n">
        <v>12</v>
      </c>
      <c r="C15" s="58" t="n">
        <v>585</v>
      </c>
      <c r="D15" s="59" t="n">
        <v>438</v>
      </c>
      <c r="E15" s="59" t="n">
        <v>147</v>
      </c>
      <c r="F15" s="60" t="n">
        <v>1700</v>
      </c>
      <c r="G15" s="60" t="n">
        <v>1015</v>
      </c>
      <c r="H15" s="60" t="n">
        <v>685</v>
      </c>
      <c r="I15" s="61" t="n">
        <v>1285</v>
      </c>
      <c r="J15" s="60" t="n">
        <v>771</v>
      </c>
      <c r="K15" s="60" t="n">
        <v>514</v>
      </c>
      <c r="L15" s="62" t="n">
        <v>1.5</v>
      </c>
      <c r="M15" s="63" t="s">
        <v>34</v>
      </c>
    </row>
    <row r="16" s="49" customFormat="true" ht="23.1" hidden="false" customHeight="true" outlineLevel="0" collapsed="false">
      <c r="A16" s="64" t="s">
        <v>35</v>
      </c>
      <c r="B16" s="57" t="n">
        <v>16</v>
      </c>
      <c r="C16" s="58" t="n">
        <v>220</v>
      </c>
      <c r="D16" s="59" t="n">
        <v>134</v>
      </c>
      <c r="E16" s="59" t="n">
        <v>86</v>
      </c>
      <c r="F16" s="60" t="n">
        <v>1294</v>
      </c>
      <c r="G16" s="60" t="n">
        <v>796</v>
      </c>
      <c r="H16" s="60" t="n">
        <v>498</v>
      </c>
      <c r="I16" s="61" t="n">
        <v>1017</v>
      </c>
      <c r="J16" s="60" t="n">
        <v>615</v>
      </c>
      <c r="K16" s="60" t="n">
        <v>403</v>
      </c>
      <c r="L16" s="62" t="n">
        <v>1.5</v>
      </c>
      <c r="M16" s="63" t="s">
        <v>36</v>
      </c>
    </row>
    <row r="17" s="49" customFormat="true" ht="23.1" hidden="false" customHeight="true" outlineLevel="0" collapsed="false">
      <c r="A17" s="64" t="s">
        <v>37</v>
      </c>
      <c r="B17" s="57" t="n">
        <v>21</v>
      </c>
      <c r="C17" s="58" t="n">
        <v>241</v>
      </c>
      <c r="D17" s="59" t="n">
        <v>154</v>
      </c>
      <c r="E17" s="59" t="n">
        <v>87</v>
      </c>
      <c r="F17" s="60" t="n">
        <v>1864</v>
      </c>
      <c r="G17" s="60" t="n">
        <v>1234</v>
      </c>
      <c r="H17" s="60" t="n">
        <v>630</v>
      </c>
      <c r="I17" s="61" t="n">
        <v>1499</v>
      </c>
      <c r="J17" s="60" t="n">
        <v>964</v>
      </c>
      <c r="K17" s="60" t="n">
        <v>535</v>
      </c>
      <c r="L17" s="62" t="n">
        <v>1.8</v>
      </c>
      <c r="M17" s="63" t="s">
        <v>38</v>
      </c>
    </row>
    <row r="18" s="49" customFormat="true" ht="23.1" hidden="false" customHeight="true" outlineLevel="0" collapsed="false">
      <c r="A18" s="64" t="s">
        <v>39</v>
      </c>
      <c r="B18" s="57" t="n">
        <v>27</v>
      </c>
      <c r="C18" s="58" t="n">
        <v>261</v>
      </c>
      <c r="D18" s="59" t="n">
        <v>158</v>
      </c>
      <c r="E18" s="59" t="n">
        <v>103</v>
      </c>
      <c r="F18" s="60" t="n">
        <v>3091</v>
      </c>
      <c r="G18" s="60" t="n">
        <v>1859</v>
      </c>
      <c r="H18" s="60" t="n">
        <v>1232</v>
      </c>
      <c r="I18" s="61" t="n">
        <v>2750</v>
      </c>
      <c r="J18" s="60" t="n">
        <v>1658</v>
      </c>
      <c r="K18" s="60" t="n">
        <v>1092</v>
      </c>
      <c r="L18" s="62" t="n">
        <v>1.5</v>
      </c>
      <c r="M18" s="63" t="s">
        <v>40</v>
      </c>
    </row>
    <row r="19" s="49" customFormat="true" ht="23.1" hidden="false" customHeight="true" outlineLevel="0" collapsed="false">
      <c r="A19" s="64" t="s">
        <v>41</v>
      </c>
      <c r="B19" s="57" t="n">
        <v>34</v>
      </c>
      <c r="C19" s="58" t="n">
        <v>169</v>
      </c>
      <c r="D19" s="59" t="n">
        <v>118</v>
      </c>
      <c r="E19" s="59" t="n">
        <v>51</v>
      </c>
      <c r="F19" s="60" t="n">
        <v>4016</v>
      </c>
      <c r="G19" s="60" t="n">
        <v>2770</v>
      </c>
      <c r="H19" s="60" t="n">
        <v>1246</v>
      </c>
      <c r="I19" s="61" t="n">
        <v>3629</v>
      </c>
      <c r="J19" s="60" t="n">
        <v>2540</v>
      </c>
      <c r="K19" s="60" t="n">
        <v>1089</v>
      </c>
      <c r="L19" s="62" t="n">
        <v>2.3</v>
      </c>
      <c r="M19" s="63" t="s">
        <v>42</v>
      </c>
    </row>
    <row r="20" s="49" customFormat="true" ht="23.1" hidden="false" customHeight="true" outlineLevel="0" collapsed="false">
      <c r="A20" s="64" t="s">
        <v>43</v>
      </c>
      <c r="B20" s="57" t="n">
        <v>42</v>
      </c>
      <c r="C20" s="58" t="n">
        <v>52</v>
      </c>
      <c r="D20" s="59" t="n">
        <v>33</v>
      </c>
      <c r="E20" s="59" t="n">
        <v>19</v>
      </c>
      <c r="F20" s="60" t="n">
        <v>2046</v>
      </c>
      <c r="G20" s="60" t="n">
        <v>1231</v>
      </c>
      <c r="H20" s="60" t="n">
        <v>815</v>
      </c>
      <c r="I20" s="61" t="n">
        <v>1939</v>
      </c>
      <c r="J20" s="60" t="n">
        <v>1171</v>
      </c>
      <c r="K20" s="60" t="n">
        <v>768</v>
      </c>
      <c r="L20" s="62" t="n">
        <v>1.5</v>
      </c>
      <c r="M20" s="63" t="s">
        <v>44</v>
      </c>
    </row>
    <row r="21" s="49" customFormat="true" ht="23.1" hidden="false" customHeight="true" outlineLevel="0" collapsed="false">
      <c r="A21" s="64" t="s">
        <v>45</v>
      </c>
      <c r="B21" s="57" t="n">
        <v>50</v>
      </c>
      <c r="C21" s="58" t="n">
        <v>56</v>
      </c>
      <c r="D21" s="59" t="n">
        <v>41</v>
      </c>
      <c r="E21" s="59" t="n">
        <v>15</v>
      </c>
      <c r="F21" s="60" t="n">
        <v>7854</v>
      </c>
      <c r="G21" s="60" t="n">
        <v>5986</v>
      </c>
      <c r="H21" s="60" t="n">
        <v>1868</v>
      </c>
      <c r="I21" s="61" t="n">
        <v>7668</v>
      </c>
      <c r="J21" s="60" t="n">
        <v>5812</v>
      </c>
      <c r="K21" s="60" t="n">
        <v>1855</v>
      </c>
      <c r="L21" s="62" t="n">
        <v>3.1</v>
      </c>
      <c r="M21" s="63" t="s">
        <v>46</v>
      </c>
    </row>
    <row r="22" s="49" customFormat="true" ht="23.1" hidden="false" customHeight="true" outlineLevel="0" collapsed="false">
      <c r="A22" s="64" t="s">
        <v>47</v>
      </c>
      <c r="B22" s="57" t="n">
        <v>10</v>
      </c>
      <c r="C22" s="58" t="n">
        <v>7877</v>
      </c>
      <c r="D22" s="59" t="n">
        <v>4376</v>
      </c>
      <c r="E22" s="59" t="n">
        <v>3501</v>
      </c>
      <c r="F22" s="60" t="n">
        <v>45875</v>
      </c>
      <c r="G22" s="60" t="n">
        <v>26067</v>
      </c>
      <c r="H22" s="60" t="n">
        <v>19808</v>
      </c>
      <c r="I22" s="61" t="n">
        <v>26839</v>
      </c>
      <c r="J22" s="60" t="n">
        <v>15363</v>
      </c>
      <c r="K22" s="60" t="n">
        <v>11476</v>
      </c>
      <c r="L22" s="62" t="n">
        <v>1.3</v>
      </c>
      <c r="M22" s="63" t="s">
        <v>48</v>
      </c>
    </row>
    <row r="23" s="72" customFormat="true" ht="3" hidden="false" customHeight="true" outlineLevel="0" collapsed="false">
      <c r="A23" s="65"/>
      <c r="B23" s="66"/>
      <c r="C23" s="67"/>
      <c r="D23" s="68"/>
      <c r="E23" s="68"/>
      <c r="F23" s="68"/>
      <c r="G23" s="68"/>
      <c r="H23" s="68"/>
      <c r="I23" s="67"/>
      <c r="J23" s="68"/>
      <c r="K23" s="69"/>
      <c r="L23" s="70"/>
      <c r="M23" s="71"/>
    </row>
    <row r="24" s="75" customFormat="true" ht="17.1" hidden="false" customHeight="true" outlineLevel="0" collapsed="false">
      <c r="A24" s="73" t="s">
        <v>49</v>
      </c>
      <c r="B24" s="73"/>
      <c r="C24" s="73"/>
      <c r="D24" s="73"/>
      <c r="E24" s="73"/>
      <c r="F24" s="73"/>
      <c r="G24" s="73"/>
      <c r="H24" s="73"/>
      <c r="I24" s="74" t="s">
        <v>50</v>
      </c>
      <c r="J24" s="74"/>
      <c r="K24" s="74"/>
      <c r="L24" s="74"/>
      <c r="M24" s="74"/>
    </row>
    <row r="25" s="78" customFormat="true" ht="35.1" hidden="false" customHeight="true" outlineLevel="0" collapsed="false">
      <c r="A25" s="76" t="str">
        <f aca="false">SUBSTITUTE(A28,CHAR(10),CHAR(10)&amp;"　　　　　")</f>
        <v>說　　明：1.本表資料不含非本國人及非自然人之統計。
　　　　　2.* 自98年1月23日起，贈與稅適用單一稅率10%。</v>
      </c>
      <c r="B25" s="76"/>
      <c r="C25" s="76"/>
      <c r="D25" s="76"/>
      <c r="E25" s="76"/>
      <c r="F25" s="76"/>
      <c r="G25" s="76"/>
      <c r="H25" s="76"/>
      <c r="I25" s="77" t="str">
        <f aca="false">SUBSTITUTE(I28,CHAR(10),CHAR(10)&amp;"　　　　　  ")</f>
        <v>Explanation：1.This table does not include non-citizen and non-natural persons statistics.
　　　　　  2.*A single tax rage of 10% has been applied under the Gift Tax as of Jan. 23 2009.</v>
      </c>
      <c r="J25" s="77"/>
      <c r="K25" s="77"/>
      <c r="L25" s="77"/>
      <c r="M25" s="77"/>
    </row>
    <row r="26" s="78" customFormat="true" ht="17.1" hidden="false" customHeight="true" outlineLevel="0" collapsed="false">
      <c r="A26" s="79"/>
      <c r="B26" s="79"/>
      <c r="C26" s="79"/>
      <c r="D26" s="79"/>
      <c r="E26" s="79"/>
      <c r="F26" s="79"/>
      <c r="I26" s="80"/>
      <c r="J26" s="80"/>
      <c r="K26" s="80"/>
      <c r="L26" s="80"/>
      <c r="M26" s="80"/>
    </row>
    <row r="28" customFormat="false" ht="27" hidden="true" customHeight="true" outlineLevel="0" collapsed="false">
      <c r="A28" s="81" t="s">
        <v>51</v>
      </c>
      <c r="B28" s="82"/>
      <c r="I28" s="83" t="s">
        <v>52</v>
      </c>
    </row>
  </sheetData>
  <mergeCells count="16">
    <mergeCell ref="A1:H1"/>
    <mergeCell ref="I1:M1"/>
    <mergeCell ref="A3:A6"/>
    <mergeCell ref="C3:E3"/>
    <mergeCell ref="F3:H3"/>
    <mergeCell ref="I3:L3"/>
    <mergeCell ref="M3:M6"/>
    <mergeCell ref="C4:E4"/>
    <mergeCell ref="F4:H4"/>
    <mergeCell ref="I4:L4"/>
    <mergeCell ref="A24:H24"/>
    <mergeCell ref="I24:M24"/>
    <mergeCell ref="A25:H25"/>
    <mergeCell ref="I25:M25"/>
    <mergeCell ref="A26:F26"/>
    <mergeCell ref="I26:M26"/>
  </mergeCells>
  <printOptions headings="false" gridLines="false" gridLinesSet="true" horizontalCentered="true" verticalCentered="false"/>
  <pageMargins left="0.747916666666667" right="0.747916666666667" top="0.984027777777778" bottom="1.81111111111111" header="0.511811023622047" footer="1.81111111111111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－ &amp;P －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8:24:09Z</dcterms:created>
  <dc:creator>陳盛能</dc:creator>
  <dc:description/>
  <dc:language>en-US</dc:language>
  <cp:lastModifiedBy>systex</cp:lastModifiedBy>
  <cp:lastPrinted>2014-05-06T02:56:52Z</cp:lastPrinted>
  <dcterms:modified xsi:type="dcterms:W3CDTF">2015-08-04T08:24:19Z</dcterms:modified>
  <cp:revision>0</cp:revision>
  <dc:subject/>
  <dc:title/>
</cp:coreProperties>
</file>