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r>
      <rPr>
        <sz val="14"/>
        <rFont val="Noto Sans"/>
        <family val="2"/>
      </rPr>
      <t xml:space="preserve">表</t>
    </r>
    <r>
      <rPr>
        <sz val="14"/>
        <rFont val="標楷體"/>
        <family val="4"/>
        <charset val="136"/>
      </rPr>
      <t xml:space="preserve">3-11. </t>
    </r>
    <r>
      <rPr>
        <sz val="14"/>
        <rFont val="Noto Sans"/>
        <family val="2"/>
      </rPr>
      <t xml:space="preserve">營利事業銷售額（本月）─按稅務大行業別及地區別分</t>
    </r>
  </si>
  <si>
    <r>
      <rPr>
        <sz val="12"/>
        <rFont val="新細明體"/>
        <family val="1"/>
        <charset val="136"/>
      </rPr>
      <t xml:space="preserve">Table 3-11.  Business Sales (Current Month)</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額（本月）─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t>
    </r>
    <r>
      <rPr>
        <sz val="12"/>
        <rFont val="Noto Sans"/>
        <family val="2"/>
      </rPr>
      <t xml:space="preserve">－</t>
    </r>
    <r>
      <rPr>
        <sz val="12"/>
        <rFont val="新細明體"/>
        <family val="1"/>
        <charset val="136"/>
      </rPr>
      <t xml:space="preserve">by Industrial Classification 
on Taxation and Region (Cont.1 End)</t>
    </r>
  </si>
  <si>
    <r>
      <rPr>
        <sz val="11"/>
        <rFont val="Noto Sans"/>
        <family val="2"/>
      </rPr>
      <t xml:space="preserve">民國</t>
    </r>
    <r>
      <rPr>
        <sz val="11"/>
        <rFont val="標楷體"/>
        <family val="4"/>
        <charset val="136"/>
      </rPr>
      <t xml:space="preserve">100</t>
    </r>
    <r>
      <rPr>
        <sz val="11"/>
        <rFont val="Noto Sans"/>
        <family val="2"/>
      </rPr>
      <t xml:space="preserve">年 </t>
    </r>
    <r>
      <rPr>
        <sz val="11"/>
        <rFont val="標楷體"/>
        <family val="4"/>
        <charset val="136"/>
      </rPr>
      <t xml:space="preserve">4</t>
    </r>
    <r>
      <rPr>
        <sz val="11"/>
        <rFont val="Noto Sans"/>
        <family val="2"/>
      </rPr>
      <t xml:space="preserve">月</t>
    </r>
  </si>
  <si>
    <t xml:space="preserve">單位：新台幣百萬元</t>
  </si>
  <si>
    <t xml:space="preserve"> Apr. 201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Services</t>
  </si>
  <si>
    <t xml:space="preserve">Construction</t>
  </si>
  <si>
    <t xml:space="preserve">Wholesale and
Retail Trade</t>
  </si>
  <si>
    <t xml:space="preserve">Transportation
and Storage</t>
  </si>
  <si>
    <t xml:space="preserve">Accommodation
and Food
Services</t>
  </si>
  <si>
    <t xml:space="preserve">Information and
Communication</t>
  </si>
  <si>
    <t xml:space="preserve">Finance and 
Insurance</t>
  </si>
  <si>
    <t xml:space="preserve">Real Estate</t>
  </si>
  <si>
    <t xml:space="preserve">Professional,
Scientific and
Technical Services</t>
  </si>
  <si>
    <t xml:space="preserve">Support Services</t>
  </si>
  <si>
    <t xml:space="preserve">Public Administra-
tion and Defence;
Compulsory</t>
  </si>
  <si>
    <t xml:space="preserve">Education</t>
  </si>
  <si>
    <t xml:space="preserve">Human Health
and Social
Work Services</t>
  </si>
  <si>
    <t xml:space="preserve">Arts,
Entertainment
and Recreation</t>
  </si>
  <si>
    <t xml:space="preserve">Other Servic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t>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9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6</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08, the figures are reclassified according to the six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7"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7" fontId="17" fillId="0" borderId="15" xfId="0" applyFont="true" applyBorder="true" applyAlignment="true" applyProtection="false">
      <alignment horizontal="right" vertical="bottom" textRotation="0" wrapText="false" indent="0" shrinkToFit="false"/>
      <protection locked="true" hidden="false"/>
    </xf>
    <xf numFmtId="167" fontId="17" fillId="0" borderId="16"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8" fontId="23" fillId="0" borderId="12" xfId="0" applyFont="true" applyBorder="true" applyAlignment="true" applyProtection="false">
      <alignment horizontal="left" vertical="top" textRotation="0" wrapText="true" indent="0" shrinkToFit="false"/>
      <protection locked="true" hidden="false"/>
    </xf>
    <xf numFmtId="168"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5" t="s">
        <v>4</v>
      </c>
      <c r="C2" s="5"/>
      <c r="D2" s="5"/>
      <c r="E2" s="5"/>
      <c r="F2" s="6" t="s">
        <v>5</v>
      </c>
      <c r="G2" s="6"/>
      <c r="H2" s="7"/>
      <c r="I2" s="7" t="s">
        <v>6</v>
      </c>
      <c r="J2" s="7"/>
      <c r="K2" s="7"/>
      <c r="L2" s="7"/>
      <c r="M2" s="8" t="s">
        <v>7</v>
      </c>
      <c r="N2" s="9"/>
      <c r="O2" s="5" t="s">
        <v>4</v>
      </c>
      <c r="P2" s="5"/>
      <c r="Q2" s="5"/>
      <c r="R2" s="6" t="s">
        <v>5</v>
      </c>
      <c r="S2" s="6"/>
      <c r="U2" s="7" t="s">
        <v>6</v>
      </c>
      <c r="V2" s="7"/>
      <c r="W2" s="7"/>
      <c r="X2" s="7"/>
      <c r="Y2" s="8" t="s">
        <v>7</v>
      </c>
    </row>
    <row r="3" customFormat="false" ht="35.1" hidden="false" customHeight="true" outlineLevel="0" collapsed="false">
      <c r="A3" s="10" t="s">
        <v>8</v>
      </c>
      <c r="B3" s="11" t="s">
        <v>9</v>
      </c>
      <c r="C3" s="12" t="s">
        <v>10</v>
      </c>
      <c r="D3" s="12" t="s">
        <v>11</v>
      </c>
      <c r="E3" s="13" t="s">
        <v>12</v>
      </c>
      <c r="F3" s="12" t="s">
        <v>13</v>
      </c>
      <c r="G3" s="12" t="s">
        <v>14</v>
      </c>
      <c r="H3" s="14" t="s">
        <v>15</v>
      </c>
      <c r="I3" s="13" t="s">
        <v>16</v>
      </c>
      <c r="J3" s="13" t="s">
        <v>17</v>
      </c>
      <c r="K3" s="13" t="s">
        <v>18</v>
      </c>
      <c r="L3" s="15" t="s">
        <v>19</v>
      </c>
      <c r="M3" s="16" t="s">
        <v>20</v>
      </c>
      <c r="N3" s="10" t="s">
        <v>8</v>
      </c>
      <c r="O3" s="11" t="s">
        <v>21</v>
      </c>
      <c r="P3" s="13" t="s">
        <v>22</v>
      </c>
      <c r="Q3" s="12" t="s">
        <v>23</v>
      </c>
      <c r="R3" s="13" t="s">
        <v>24</v>
      </c>
      <c r="S3" s="12" t="s">
        <v>25</v>
      </c>
      <c r="T3" s="14" t="s">
        <v>26</v>
      </c>
      <c r="U3" s="12" t="s">
        <v>27</v>
      </c>
      <c r="V3" s="12" t="s">
        <v>28</v>
      </c>
      <c r="W3" s="13" t="s">
        <v>29</v>
      </c>
      <c r="X3" s="15" t="s">
        <v>30</v>
      </c>
      <c r="Y3" s="16" t="s">
        <v>20</v>
      </c>
    </row>
    <row r="4" customFormat="false" ht="50.1" hidden="false" customHeight="true" outlineLevel="0" collapsed="false">
      <c r="A4" s="10"/>
      <c r="B4" s="17" t="s">
        <v>31</v>
      </c>
      <c r="C4" s="18" t="s">
        <v>32</v>
      </c>
      <c r="D4" s="18" t="s">
        <v>33</v>
      </c>
      <c r="E4" s="18" t="s">
        <v>34</v>
      </c>
      <c r="F4" s="19" t="s">
        <v>35</v>
      </c>
      <c r="G4" s="19" t="s">
        <v>36</v>
      </c>
      <c r="H4" s="18" t="s">
        <v>37</v>
      </c>
      <c r="I4" s="19" t="s">
        <v>38</v>
      </c>
      <c r="J4" s="19" t="s">
        <v>39</v>
      </c>
      <c r="K4" s="19" t="s">
        <v>40</v>
      </c>
      <c r="L4" s="20" t="s">
        <v>41</v>
      </c>
      <c r="M4" s="16"/>
      <c r="N4" s="10"/>
      <c r="O4" s="21" t="s">
        <v>42</v>
      </c>
      <c r="P4" s="19" t="s">
        <v>43</v>
      </c>
      <c r="Q4" s="19" t="s">
        <v>44</v>
      </c>
      <c r="R4" s="19" t="s">
        <v>45</v>
      </c>
      <c r="S4" s="19" t="s">
        <v>46</v>
      </c>
      <c r="T4" s="18" t="s">
        <v>47</v>
      </c>
      <c r="U4" s="19" t="s">
        <v>48</v>
      </c>
      <c r="V4" s="19" t="s">
        <v>49</v>
      </c>
      <c r="W4" s="19" t="s">
        <v>50</v>
      </c>
      <c r="X4" s="20" t="s">
        <v>51</v>
      </c>
      <c r="Y4" s="16"/>
    </row>
    <row r="5" customFormat="false" ht="5.1" hidden="false" customHeight="true" outlineLevel="0" collapsed="false">
      <c r="A5" s="22"/>
      <c r="B5" s="23"/>
      <c r="C5" s="24"/>
      <c r="D5" s="24"/>
      <c r="E5" s="24"/>
      <c r="F5" s="25"/>
      <c r="G5" s="25"/>
      <c r="H5" s="26"/>
      <c r="I5" s="27"/>
      <c r="J5" s="27"/>
      <c r="K5" s="28"/>
      <c r="L5" s="29"/>
      <c r="M5" s="30"/>
      <c r="N5" s="22"/>
      <c r="O5" s="23"/>
      <c r="P5" s="24"/>
      <c r="Q5" s="24"/>
      <c r="R5" s="24"/>
      <c r="S5" s="25"/>
      <c r="T5" s="26"/>
      <c r="U5" s="27"/>
      <c r="V5" s="27"/>
      <c r="W5" s="27"/>
      <c r="X5" s="29"/>
      <c r="Y5" s="30"/>
    </row>
    <row r="6" customFormat="false" ht="15.95" hidden="false" customHeight="true" outlineLevel="0" collapsed="false">
      <c r="A6" s="31" t="s">
        <v>52</v>
      </c>
      <c r="B6" s="32" t="n">
        <v>5831350</v>
      </c>
      <c r="C6" s="33" t="n">
        <v>5523</v>
      </c>
      <c r="D6" s="33" t="n">
        <v>8664</v>
      </c>
      <c r="E6" s="33" t="n">
        <v>2049120</v>
      </c>
      <c r="F6" s="33" t="n">
        <v>115504</v>
      </c>
      <c r="G6" s="33" t="n">
        <v>31891</v>
      </c>
      <c r="H6" s="34" t="n">
        <v>312746</v>
      </c>
      <c r="I6" s="34" t="n">
        <v>2192222</v>
      </c>
      <c r="J6" s="34" t="n">
        <v>163883</v>
      </c>
      <c r="K6" s="33" t="n">
        <v>55710</v>
      </c>
      <c r="L6" s="35" t="n">
        <v>142171</v>
      </c>
      <c r="M6" s="36" t="s">
        <v>31</v>
      </c>
      <c r="N6" s="31" t="s">
        <v>52</v>
      </c>
      <c r="O6" s="32" t="n">
        <v>405121</v>
      </c>
      <c r="P6" s="33" t="n">
        <v>145374</v>
      </c>
      <c r="Q6" s="33" t="n">
        <v>107545</v>
      </c>
      <c r="R6" s="33" t="n">
        <v>52353</v>
      </c>
      <c r="S6" s="33" t="n">
        <v>233</v>
      </c>
      <c r="T6" s="34" t="n">
        <v>1188</v>
      </c>
      <c r="U6" s="34" t="n">
        <v>751</v>
      </c>
      <c r="V6" s="34" t="n">
        <v>9819</v>
      </c>
      <c r="W6" s="34" t="n">
        <v>30636</v>
      </c>
      <c r="X6" s="35" t="n">
        <v>895</v>
      </c>
      <c r="Y6" s="37" t="s">
        <v>31</v>
      </c>
    </row>
    <row r="7" customFormat="false" ht="29.1" hidden="false" customHeight="true" outlineLevel="0" collapsed="false">
      <c r="A7" s="38" t="s">
        <v>53</v>
      </c>
      <c r="B7" s="32" t="n">
        <v>645004</v>
      </c>
      <c r="C7" s="39" t="n">
        <v>345</v>
      </c>
      <c r="D7" s="39" t="n">
        <v>576</v>
      </c>
      <c r="E7" s="39" t="n">
        <v>204535</v>
      </c>
      <c r="F7" s="39" t="n">
        <v>6128</v>
      </c>
      <c r="G7" s="39" t="n">
        <v>4014</v>
      </c>
      <c r="H7" s="40" t="n">
        <v>39803</v>
      </c>
      <c r="I7" s="40" t="n">
        <v>301351</v>
      </c>
      <c r="J7" s="40" t="n">
        <v>16025</v>
      </c>
      <c r="K7" s="39" t="n">
        <v>5124</v>
      </c>
      <c r="L7" s="41" t="n">
        <v>14404</v>
      </c>
      <c r="M7" s="42" t="s">
        <v>54</v>
      </c>
      <c r="N7" s="38" t="s">
        <v>53</v>
      </c>
      <c r="O7" s="43" t="n">
        <v>13490</v>
      </c>
      <c r="P7" s="39" t="n">
        <v>22250</v>
      </c>
      <c r="Q7" s="39" t="n">
        <v>8685</v>
      </c>
      <c r="R7" s="39" t="n">
        <v>4097</v>
      </c>
      <c r="S7" s="39" t="n">
        <v>166</v>
      </c>
      <c r="T7" s="40" t="n">
        <v>156</v>
      </c>
      <c r="U7" s="40" t="n">
        <v>51</v>
      </c>
      <c r="V7" s="40" t="n">
        <v>1030</v>
      </c>
      <c r="W7" s="40" t="n">
        <v>2529</v>
      </c>
      <c r="X7" s="41" t="n">
        <v>245</v>
      </c>
      <c r="Y7" s="42" t="s">
        <v>54</v>
      </c>
    </row>
    <row r="8" customFormat="false" ht="20.1" hidden="false" customHeight="true" outlineLevel="0" collapsed="false">
      <c r="A8" s="38" t="s">
        <v>55</v>
      </c>
      <c r="B8" s="32" t="n">
        <v>1913275</v>
      </c>
      <c r="C8" s="39" t="n">
        <v>1042</v>
      </c>
      <c r="D8" s="39" t="n">
        <v>999</v>
      </c>
      <c r="E8" s="39" t="n">
        <v>304651</v>
      </c>
      <c r="F8" s="39" t="n">
        <v>10230</v>
      </c>
      <c r="G8" s="39" t="n">
        <v>4797</v>
      </c>
      <c r="H8" s="40" t="n">
        <v>89427</v>
      </c>
      <c r="I8" s="40" t="n">
        <v>803721</v>
      </c>
      <c r="J8" s="40" t="n">
        <v>79074</v>
      </c>
      <c r="K8" s="39" t="n">
        <v>19770</v>
      </c>
      <c r="L8" s="41" t="n">
        <v>95504</v>
      </c>
      <c r="M8" s="42" t="s">
        <v>56</v>
      </c>
      <c r="N8" s="38" t="s">
        <v>55</v>
      </c>
      <c r="O8" s="43" t="n">
        <v>330622</v>
      </c>
      <c r="P8" s="39" t="n">
        <v>65108</v>
      </c>
      <c r="Q8" s="39" t="n">
        <v>63385</v>
      </c>
      <c r="R8" s="39" t="n">
        <v>29877</v>
      </c>
      <c r="S8" s="39" t="n">
        <v>6</v>
      </c>
      <c r="T8" s="40" t="n">
        <v>406</v>
      </c>
      <c r="U8" s="40" t="n">
        <v>493</v>
      </c>
      <c r="V8" s="40" t="n">
        <v>3789</v>
      </c>
      <c r="W8" s="40" t="n">
        <v>10233</v>
      </c>
      <c r="X8" s="41" t="n">
        <v>144</v>
      </c>
      <c r="Y8" s="42" t="s">
        <v>56</v>
      </c>
    </row>
    <row r="9" customFormat="false" ht="20.1" hidden="false" customHeight="true" outlineLevel="0" collapsed="false">
      <c r="A9" s="38" t="s">
        <v>57</v>
      </c>
      <c r="B9" s="32" t="n">
        <v>574425</v>
      </c>
      <c r="C9" s="39" t="n">
        <v>270</v>
      </c>
      <c r="D9" s="39" t="n">
        <v>782</v>
      </c>
      <c r="E9" s="39" t="n">
        <v>227607</v>
      </c>
      <c r="F9" s="39" t="n">
        <v>12565</v>
      </c>
      <c r="G9" s="39" t="n">
        <v>3149</v>
      </c>
      <c r="H9" s="40" t="n">
        <v>42170</v>
      </c>
      <c r="I9" s="40" t="n">
        <v>217062</v>
      </c>
      <c r="J9" s="40" t="n">
        <v>9713</v>
      </c>
      <c r="K9" s="39" t="n">
        <v>6341</v>
      </c>
      <c r="L9" s="41" t="n">
        <v>6554</v>
      </c>
      <c r="M9" s="42" t="s">
        <v>58</v>
      </c>
      <c r="N9" s="38" t="s">
        <v>57</v>
      </c>
      <c r="O9" s="43" t="n">
        <v>12841</v>
      </c>
      <c r="P9" s="39" t="n">
        <v>22154</v>
      </c>
      <c r="Q9" s="39" t="n">
        <v>5347</v>
      </c>
      <c r="R9" s="39" t="n">
        <v>3245</v>
      </c>
      <c r="S9" s="44" t="s">
        <v>59</v>
      </c>
      <c r="T9" s="40" t="n">
        <v>114</v>
      </c>
      <c r="U9" s="40" t="n">
        <v>74</v>
      </c>
      <c r="V9" s="40" t="n">
        <v>908</v>
      </c>
      <c r="W9" s="40" t="n">
        <v>3440</v>
      </c>
      <c r="X9" s="45" t="s">
        <v>59</v>
      </c>
      <c r="Y9" s="42" t="s">
        <v>58</v>
      </c>
    </row>
    <row r="10" customFormat="false" ht="20.1" hidden="false" customHeight="true" outlineLevel="0" collapsed="false">
      <c r="A10" s="38" t="s">
        <v>60</v>
      </c>
      <c r="B10" s="32" t="n">
        <v>386565</v>
      </c>
      <c r="C10" s="39" t="n">
        <v>985</v>
      </c>
      <c r="D10" s="39" t="n">
        <v>77</v>
      </c>
      <c r="E10" s="39" t="n">
        <v>212073</v>
      </c>
      <c r="F10" s="39" t="n">
        <v>10690</v>
      </c>
      <c r="G10" s="39" t="n">
        <v>1925</v>
      </c>
      <c r="H10" s="40" t="n">
        <v>13836</v>
      </c>
      <c r="I10" s="40" t="n">
        <v>120864</v>
      </c>
      <c r="J10" s="40" t="n">
        <v>5702</v>
      </c>
      <c r="K10" s="39" t="n">
        <v>2833</v>
      </c>
      <c r="L10" s="41" t="n">
        <v>1752</v>
      </c>
      <c r="M10" s="42" t="s">
        <v>61</v>
      </c>
      <c r="N10" s="38" t="s">
        <v>60</v>
      </c>
      <c r="O10" s="43" t="n">
        <v>6101</v>
      </c>
      <c r="P10" s="39" t="n">
        <v>4541</v>
      </c>
      <c r="Q10" s="39" t="n">
        <v>1412</v>
      </c>
      <c r="R10" s="39" t="n">
        <v>1789</v>
      </c>
      <c r="S10" s="44" t="s">
        <v>59</v>
      </c>
      <c r="T10" s="40" t="n">
        <v>74</v>
      </c>
      <c r="U10" s="40" t="n">
        <v>18</v>
      </c>
      <c r="V10" s="40" t="n">
        <v>495</v>
      </c>
      <c r="W10" s="40" t="n">
        <v>1346</v>
      </c>
      <c r="X10" s="45" t="s">
        <v>59</v>
      </c>
      <c r="Y10" s="42" t="s">
        <v>61</v>
      </c>
    </row>
    <row r="11" customFormat="false" ht="20.1" hidden="false" customHeight="true" outlineLevel="0" collapsed="false">
      <c r="A11" s="38" t="s">
        <v>62</v>
      </c>
      <c r="B11" s="32" t="n">
        <v>635226</v>
      </c>
      <c r="C11" s="39" t="n">
        <v>963</v>
      </c>
      <c r="D11" s="39" t="n">
        <v>1266</v>
      </c>
      <c r="E11" s="39" t="n">
        <v>279345</v>
      </c>
      <c r="F11" s="39" t="n">
        <v>21489</v>
      </c>
      <c r="G11" s="39" t="n">
        <v>5415</v>
      </c>
      <c r="H11" s="40" t="n">
        <v>38895</v>
      </c>
      <c r="I11" s="40" t="n">
        <v>225002</v>
      </c>
      <c r="J11" s="40" t="n">
        <v>17559</v>
      </c>
      <c r="K11" s="39" t="n">
        <v>5698</v>
      </c>
      <c r="L11" s="41" t="n">
        <v>5924</v>
      </c>
      <c r="M11" s="42" t="s">
        <v>63</v>
      </c>
      <c r="N11" s="38" t="s">
        <v>62</v>
      </c>
      <c r="O11" s="43" t="n">
        <v>12118</v>
      </c>
      <c r="P11" s="39" t="n">
        <v>10677</v>
      </c>
      <c r="Q11" s="39" t="n">
        <v>2905</v>
      </c>
      <c r="R11" s="39" t="n">
        <v>4092</v>
      </c>
      <c r="S11" s="46" t="n">
        <v>0</v>
      </c>
      <c r="T11" s="40" t="n">
        <v>158</v>
      </c>
      <c r="U11" s="40" t="n">
        <v>76</v>
      </c>
      <c r="V11" s="40" t="n">
        <v>881</v>
      </c>
      <c r="W11" s="40" t="n">
        <v>2728</v>
      </c>
      <c r="X11" s="41" t="n">
        <v>36</v>
      </c>
      <c r="Y11" s="42" t="s">
        <v>63</v>
      </c>
    </row>
    <row r="12" customFormat="false" ht="29.1" hidden="false" customHeight="true" outlineLevel="0" collapsed="false">
      <c r="A12" s="38" t="s">
        <v>64</v>
      </c>
      <c r="B12" s="32" t="n">
        <v>38093</v>
      </c>
      <c r="C12" s="39" t="n">
        <v>142</v>
      </c>
      <c r="D12" s="39" t="n">
        <v>736</v>
      </c>
      <c r="E12" s="39" t="n">
        <v>10373</v>
      </c>
      <c r="F12" s="39" t="n">
        <v>42</v>
      </c>
      <c r="G12" s="39" t="n">
        <v>151</v>
      </c>
      <c r="H12" s="40" t="n">
        <v>3972</v>
      </c>
      <c r="I12" s="40" t="n">
        <v>16836</v>
      </c>
      <c r="J12" s="40" t="n">
        <v>1646</v>
      </c>
      <c r="K12" s="39" t="n">
        <v>1011</v>
      </c>
      <c r="L12" s="41" t="n">
        <v>576</v>
      </c>
      <c r="M12" s="42" t="s">
        <v>65</v>
      </c>
      <c r="N12" s="38" t="s">
        <v>64</v>
      </c>
      <c r="O12" s="43" t="n">
        <v>1240</v>
      </c>
      <c r="P12" s="39" t="n">
        <v>346</v>
      </c>
      <c r="Q12" s="39" t="n">
        <v>219</v>
      </c>
      <c r="R12" s="39" t="n">
        <v>276</v>
      </c>
      <c r="S12" s="46" t="n">
        <v>0</v>
      </c>
      <c r="T12" s="40" t="n">
        <v>5</v>
      </c>
      <c r="U12" s="40" t="n">
        <v>0</v>
      </c>
      <c r="V12" s="40" t="n">
        <v>94</v>
      </c>
      <c r="W12" s="40" t="n">
        <v>393</v>
      </c>
      <c r="X12" s="41" t="n">
        <v>34</v>
      </c>
      <c r="Y12" s="42" t="s">
        <v>65</v>
      </c>
    </row>
    <row r="13" customFormat="false" ht="20.1" hidden="false" customHeight="true" outlineLevel="0" collapsed="false">
      <c r="A13" s="38" t="s">
        <v>66</v>
      </c>
      <c r="B13" s="32" t="n">
        <v>570618</v>
      </c>
      <c r="C13" s="39" t="n">
        <v>273</v>
      </c>
      <c r="D13" s="39" t="n">
        <v>267</v>
      </c>
      <c r="E13" s="39" t="n">
        <v>245808</v>
      </c>
      <c r="F13" s="39" t="n">
        <v>13475</v>
      </c>
      <c r="G13" s="39" t="n">
        <v>6194</v>
      </c>
      <c r="H13" s="40" t="n">
        <v>21921</v>
      </c>
      <c r="I13" s="40" t="n">
        <v>228877</v>
      </c>
      <c r="J13" s="40" t="n">
        <v>16853</v>
      </c>
      <c r="K13" s="39" t="n">
        <v>4493</v>
      </c>
      <c r="L13" s="41" t="n">
        <v>2035</v>
      </c>
      <c r="M13" s="42" t="s">
        <v>67</v>
      </c>
      <c r="N13" s="38" t="s">
        <v>66</v>
      </c>
      <c r="O13" s="43" t="n">
        <v>10124</v>
      </c>
      <c r="P13" s="39" t="n">
        <v>9414</v>
      </c>
      <c r="Q13" s="39" t="n">
        <v>4330</v>
      </c>
      <c r="R13" s="39" t="n">
        <v>3155</v>
      </c>
      <c r="S13" s="44" t="s">
        <v>59</v>
      </c>
      <c r="T13" s="40" t="n">
        <v>154</v>
      </c>
      <c r="U13" s="40" t="n">
        <v>6</v>
      </c>
      <c r="V13" s="40" t="n">
        <v>708</v>
      </c>
      <c r="W13" s="40" t="n">
        <v>2442</v>
      </c>
      <c r="X13" s="45" t="s">
        <v>59</v>
      </c>
      <c r="Y13" s="42" t="s">
        <v>67</v>
      </c>
    </row>
    <row r="14" customFormat="false" ht="20.1" hidden="false" customHeight="true" outlineLevel="0" collapsed="false">
      <c r="A14" s="38" t="s">
        <v>68</v>
      </c>
      <c r="B14" s="32" t="n">
        <v>155620</v>
      </c>
      <c r="C14" s="39" t="n">
        <v>103</v>
      </c>
      <c r="D14" s="39" t="n">
        <v>278</v>
      </c>
      <c r="E14" s="39" t="n">
        <v>84604</v>
      </c>
      <c r="F14" s="44" t="s">
        <v>59</v>
      </c>
      <c r="G14" s="39" t="n">
        <v>866</v>
      </c>
      <c r="H14" s="40" t="n">
        <v>6255</v>
      </c>
      <c r="I14" s="40" t="n">
        <v>38453</v>
      </c>
      <c r="J14" s="40" t="n">
        <v>1363</v>
      </c>
      <c r="K14" s="39" t="n">
        <v>865</v>
      </c>
      <c r="L14" s="41" t="n">
        <v>2755</v>
      </c>
      <c r="M14" s="42" t="s">
        <v>69</v>
      </c>
      <c r="N14" s="38" t="s">
        <v>68</v>
      </c>
      <c r="O14" s="43" t="n">
        <v>1310</v>
      </c>
      <c r="P14" s="39" t="n">
        <v>2002</v>
      </c>
      <c r="Q14" s="39" t="n">
        <v>13541</v>
      </c>
      <c r="R14" s="39" t="n">
        <v>704</v>
      </c>
      <c r="S14" s="46" t="n">
        <v>0</v>
      </c>
      <c r="T14" s="40" t="n">
        <v>9</v>
      </c>
      <c r="U14" s="40" t="n">
        <v>6</v>
      </c>
      <c r="V14" s="40" t="n">
        <v>337</v>
      </c>
      <c r="W14" s="40" t="n">
        <v>377</v>
      </c>
      <c r="X14" s="45" t="s">
        <v>59</v>
      </c>
      <c r="Y14" s="42" t="s">
        <v>69</v>
      </c>
    </row>
    <row r="15" customFormat="false" ht="20.1" hidden="false" customHeight="true" outlineLevel="0" collapsed="false">
      <c r="A15" s="38" t="s">
        <v>70</v>
      </c>
      <c r="B15" s="32" t="n">
        <v>97544</v>
      </c>
      <c r="C15" s="39" t="n">
        <v>55</v>
      </c>
      <c r="D15" s="39" t="n">
        <v>311</v>
      </c>
      <c r="E15" s="39" t="n">
        <v>53840</v>
      </c>
      <c r="F15" s="39" t="n">
        <v>8358</v>
      </c>
      <c r="G15" s="39" t="n">
        <v>422</v>
      </c>
      <c r="H15" s="40" t="n">
        <v>3879</v>
      </c>
      <c r="I15" s="40" t="n">
        <v>25259</v>
      </c>
      <c r="J15" s="40" t="n">
        <v>894</v>
      </c>
      <c r="K15" s="39" t="n">
        <v>648</v>
      </c>
      <c r="L15" s="41" t="n">
        <v>853</v>
      </c>
      <c r="M15" s="42" t="s">
        <v>71</v>
      </c>
      <c r="N15" s="38" t="s">
        <v>70</v>
      </c>
      <c r="O15" s="43" t="n">
        <v>955</v>
      </c>
      <c r="P15" s="39" t="n">
        <v>682</v>
      </c>
      <c r="Q15" s="39" t="n">
        <v>229</v>
      </c>
      <c r="R15" s="39" t="n">
        <v>426</v>
      </c>
      <c r="S15" s="44" t="s">
        <v>59</v>
      </c>
      <c r="T15" s="40" t="n">
        <v>3</v>
      </c>
      <c r="U15" s="40" t="n">
        <v>1</v>
      </c>
      <c r="V15" s="40" t="n">
        <v>141</v>
      </c>
      <c r="W15" s="40" t="n">
        <v>552</v>
      </c>
      <c r="X15" s="45" t="s">
        <v>59</v>
      </c>
      <c r="Y15" s="42" t="s">
        <v>71</v>
      </c>
    </row>
    <row r="16" customFormat="false" ht="20.1" hidden="false" customHeight="true" outlineLevel="0" collapsed="false">
      <c r="A16" s="38" t="s">
        <v>72</v>
      </c>
      <c r="B16" s="32" t="n">
        <v>190882</v>
      </c>
      <c r="C16" s="39" t="n">
        <v>235</v>
      </c>
      <c r="D16" s="39" t="n">
        <v>37</v>
      </c>
      <c r="E16" s="39" t="n">
        <v>94859</v>
      </c>
      <c r="F16" s="39" t="n">
        <v>5088</v>
      </c>
      <c r="G16" s="39" t="n">
        <v>1448</v>
      </c>
      <c r="H16" s="40" t="n">
        <v>19672</v>
      </c>
      <c r="I16" s="40" t="n">
        <v>58085</v>
      </c>
      <c r="J16" s="40" t="n">
        <v>2062</v>
      </c>
      <c r="K16" s="39" t="n">
        <v>1022</v>
      </c>
      <c r="L16" s="41" t="n">
        <v>1518</v>
      </c>
      <c r="M16" s="42" t="s">
        <v>73</v>
      </c>
      <c r="N16" s="38" t="s">
        <v>72</v>
      </c>
      <c r="O16" s="43" t="n">
        <v>2718</v>
      </c>
      <c r="P16" s="39" t="n">
        <v>1621</v>
      </c>
      <c r="Q16" s="39" t="n">
        <v>516</v>
      </c>
      <c r="R16" s="39" t="n">
        <v>621</v>
      </c>
      <c r="S16" s="44" t="s">
        <v>59</v>
      </c>
      <c r="T16" s="40" t="n">
        <v>23</v>
      </c>
      <c r="U16" s="47" t="s">
        <v>59</v>
      </c>
      <c r="V16" s="40" t="n">
        <v>149</v>
      </c>
      <c r="W16" s="40" t="n">
        <v>1080</v>
      </c>
      <c r="X16" s="41" t="n">
        <v>123</v>
      </c>
      <c r="Y16" s="42" t="s">
        <v>73</v>
      </c>
    </row>
    <row r="17" customFormat="false" ht="29.1" hidden="false" customHeight="true" outlineLevel="0" collapsed="false">
      <c r="A17" s="38" t="s">
        <v>74</v>
      </c>
      <c r="B17" s="32" t="n">
        <v>39181</v>
      </c>
      <c r="C17" s="39" t="n">
        <v>157</v>
      </c>
      <c r="D17" s="39" t="n">
        <v>255</v>
      </c>
      <c r="E17" s="39" t="n">
        <v>14708</v>
      </c>
      <c r="F17" s="44" t="s">
        <v>59</v>
      </c>
      <c r="G17" s="39" t="n">
        <v>216</v>
      </c>
      <c r="H17" s="40" t="n">
        <v>2771</v>
      </c>
      <c r="I17" s="40" t="n">
        <v>12368</v>
      </c>
      <c r="J17" s="40" t="n">
        <v>821</v>
      </c>
      <c r="K17" s="39" t="n">
        <v>1138</v>
      </c>
      <c r="L17" s="41" t="n">
        <v>647</v>
      </c>
      <c r="M17" s="42" t="s">
        <v>75</v>
      </c>
      <c r="N17" s="38" t="s">
        <v>74</v>
      </c>
      <c r="O17" s="43" t="n">
        <v>1074</v>
      </c>
      <c r="P17" s="39" t="n">
        <v>189</v>
      </c>
      <c r="Q17" s="39" t="n">
        <v>181</v>
      </c>
      <c r="R17" s="39" t="n">
        <v>298</v>
      </c>
      <c r="S17" s="44" t="s">
        <v>59</v>
      </c>
      <c r="T17" s="40" t="n">
        <v>11</v>
      </c>
      <c r="U17" s="40" t="n">
        <v>3</v>
      </c>
      <c r="V17" s="40" t="n">
        <v>311</v>
      </c>
      <c r="W17" s="40" t="n">
        <v>2220</v>
      </c>
      <c r="X17" s="41" t="n">
        <v>14</v>
      </c>
      <c r="Y17" s="42" t="s">
        <v>75</v>
      </c>
    </row>
    <row r="18" customFormat="false" ht="20.1" hidden="false" customHeight="true" outlineLevel="0" collapsed="false">
      <c r="A18" s="38" t="s">
        <v>76</v>
      </c>
      <c r="B18" s="32" t="n">
        <v>164934</v>
      </c>
      <c r="C18" s="39" t="n">
        <v>184</v>
      </c>
      <c r="D18" s="39" t="n">
        <v>160</v>
      </c>
      <c r="E18" s="39" t="n">
        <v>124718</v>
      </c>
      <c r="F18" s="39" t="n">
        <v>5100</v>
      </c>
      <c r="G18" s="39" t="n">
        <v>524</v>
      </c>
      <c r="H18" s="40" t="n">
        <v>6471</v>
      </c>
      <c r="I18" s="40" t="n">
        <v>21367</v>
      </c>
      <c r="J18" s="40" t="n">
        <v>1845</v>
      </c>
      <c r="K18" s="39" t="n">
        <v>418</v>
      </c>
      <c r="L18" s="41" t="n">
        <v>810</v>
      </c>
      <c r="M18" s="42" t="s">
        <v>77</v>
      </c>
      <c r="N18" s="38" t="s">
        <v>76</v>
      </c>
      <c r="O18" s="43" t="n">
        <v>1379</v>
      </c>
      <c r="P18" s="39" t="n">
        <v>781</v>
      </c>
      <c r="Q18" s="39" t="n">
        <v>157</v>
      </c>
      <c r="R18" s="39" t="n">
        <v>314</v>
      </c>
      <c r="S18" s="46" t="n">
        <v>0</v>
      </c>
      <c r="T18" s="40" t="n">
        <v>4</v>
      </c>
      <c r="U18" s="40" t="n">
        <v>0</v>
      </c>
      <c r="V18" s="40" t="n">
        <v>217</v>
      </c>
      <c r="W18" s="40" t="n">
        <v>426</v>
      </c>
      <c r="X18" s="41" t="n">
        <v>59</v>
      </c>
      <c r="Y18" s="42" t="s">
        <v>77</v>
      </c>
    </row>
    <row r="19" customFormat="false" ht="20.1" hidden="false" customHeight="true" outlineLevel="0" collapsed="false">
      <c r="A19" s="38" t="s">
        <v>78</v>
      </c>
      <c r="B19" s="32" t="n">
        <v>39432</v>
      </c>
      <c r="C19" s="39" t="n">
        <v>195</v>
      </c>
      <c r="D19" s="39" t="n">
        <v>81</v>
      </c>
      <c r="E19" s="39" t="n">
        <v>19227</v>
      </c>
      <c r="F19" s="39" t="n">
        <v>1370</v>
      </c>
      <c r="G19" s="39" t="n">
        <v>464</v>
      </c>
      <c r="H19" s="40" t="n">
        <v>2840</v>
      </c>
      <c r="I19" s="40" t="n">
        <v>12166</v>
      </c>
      <c r="J19" s="40" t="n">
        <v>669</v>
      </c>
      <c r="K19" s="39" t="n">
        <v>324</v>
      </c>
      <c r="L19" s="41" t="n">
        <v>281</v>
      </c>
      <c r="M19" s="42" t="s">
        <v>79</v>
      </c>
      <c r="N19" s="38" t="s">
        <v>78</v>
      </c>
      <c r="O19" s="43" t="n">
        <v>616</v>
      </c>
      <c r="P19" s="39" t="n">
        <v>214</v>
      </c>
      <c r="Q19" s="39" t="n">
        <v>86</v>
      </c>
      <c r="R19" s="39" t="n">
        <v>318</v>
      </c>
      <c r="S19" s="46" t="n">
        <v>0</v>
      </c>
      <c r="T19" s="47" t="s">
        <v>59</v>
      </c>
      <c r="U19" s="48" t="n">
        <v>0</v>
      </c>
      <c r="V19" s="40" t="n">
        <v>76</v>
      </c>
      <c r="W19" s="40" t="n">
        <v>500</v>
      </c>
      <c r="X19" s="45" t="s">
        <v>59</v>
      </c>
      <c r="Y19" s="42" t="s">
        <v>79</v>
      </c>
    </row>
    <row r="20" customFormat="false" ht="20.1" hidden="false" customHeight="true" outlineLevel="0" collapsed="false">
      <c r="A20" s="38" t="s">
        <v>80</v>
      </c>
      <c r="B20" s="32" t="n">
        <v>55249</v>
      </c>
      <c r="C20" s="39" t="n">
        <v>414</v>
      </c>
      <c r="D20" s="39" t="n">
        <v>542</v>
      </c>
      <c r="E20" s="39" t="n">
        <v>15670</v>
      </c>
      <c r="F20" s="39" t="n">
        <v>1877</v>
      </c>
      <c r="G20" s="39" t="n">
        <v>861</v>
      </c>
      <c r="H20" s="40" t="n">
        <v>4807</v>
      </c>
      <c r="I20" s="40" t="n">
        <v>24635</v>
      </c>
      <c r="J20" s="40" t="n">
        <v>730</v>
      </c>
      <c r="K20" s="39" t="n">
        <v>1135</v>
      </c>
      <c r="L20" s="41" t="n">
        <v>878</v>
      </c>
      <c r="M20" s="42" t="s">
        <v>81</v>
      </c>
      <c r="N20" s="38" t="s">
        <v>80</v>
      </c>
      <c r="O20" s="43" t="n">
        <v>1512</v>
      </c>
      <c r="P20" s="39" t="n">
        <v>439</v>
      </c>
      <c r="Q20" s="39" t="n">
        <v>572</v>
      </c>
      <c r="R20" s="39" t="n">
        <v>291</v>
      </c>
      <c r="S20" s="44" t="s">
        <v>59</v>
      </c>
      <c r="T20" s="40" t="n">
        <v>12</v>
      </c>
      <c r="U20" s="40" t="n">
        <v>2</v>
      </c>
      <c r="V20" s="40" t="n">
        <v>213</v>
      </c>
      <c r="W20" s="40" t="n">
        <v>659</v>
      </c>
      <c r="X20" s="45" t="s">
        <v>59</v>
      </c>
      <c r="Y20" s="42" t="s">
        <v>81</v>
      </c>
    </row>
    <row r="21" customFormat="false" ht="20.1" hidden="false" customHeight="true" outlineLevel="0" collapsed="false">
      <c r="A21" s="38" t="s">
        <v>82</v>
      </c>
      <c r="B21" s="32" t="n">
        <v>9724</v>
      </c>
      <c r="C21" s="39" t="n">
        <v>45</v>
      </c>
      <c r="D21" s="39" t="n">
        <v>290</v>
      </c>
      <c r="E21" s="39" t="n">
        <v>697</v>
      </c>
      <c r="F21" s="39" t="n">
        <v>320</v>
      </c>
      <c r="G21" s="39" t="n">
        <v>84</v>
      </c>
      <c r="H21" s="40" t="n">
        <v>1370</v>
      </c>
      <c r="I21" s="40" t="n">
        <v>4342</v>
      </c>
      <c r="J21" s="40" t="n">
        <v>668</v>
      </c>
      <c r="K21" s="39" t="n">
        <v>574</v>
      </c>
      <c r="L21" s="41" t="n">
        <v>294</v>
      </c>
      <c r="M21" s="42" t="s">
        <v>83</v>
      </c>
      <c r="N21" s="38" t="s">
        <v>82</v>
      </c>
      <c r="O21" s="43" t="n">
        <v>492</v>
      </c>
      <c r="P21" s="39" t="n">
        <v>130</v>
      </c>
      <c r="Q21" s="39" t="n">
        <v>44</v>
      </c>
      <c r="R21" s="39" t="n">
        <v>165</v>
      </c>
      <c r="S21" s="46" t="n">
        <v>0</v>
      </c>
      <c r="T21" s="40" t="n">
        <v>3</v>
      </c>
      <c r="U21" s="47" t="s">
        <v>59</v>
      </c>
      <c r="V21" s="40" t="n">
        <v>39</v>
      </c>
      <c r="W21" s="40" t="n">
        <v>155</v>
      </c>
      <c r="X21" s="45" t="s">
        <v>59</v>
      </c>
      <c r="Y21" s="42" t="s">
        <v>83</v>
      </c>
    </row>
    <row r="22" customFormat="false" ht="29.1" hidden="false" customHeight="true" outlineLevel="0" collapsed="false">
      <c r="A22" s="38" t="s">
        <v>84</v>
      </c>
      <c r="B22" s="32" t="n">
        <v>23319</v>
      </c>
      <c r="C22" s="39" t="n">
        <v>69</v>
      </c>
      <c r="D22" s="39" t="n">
        <v>766</v>
      </c>
      <c r="E22" s="39" t="n">
        <v>2933</v>
      </c>
      <c r="F22" s="39" t="n">
        <v>2747</v>
      </c>
      <c r="G22" s="39" t="n">
        <v>268</v>
      </c>
      <c r="H22" s="40" t="n">
        <v>2297</v>
      </c>
      <c r="I22" s="40" t="n">
        <v>10138</v>
      </c>
      <c r="J22" s="40" t="n">
        <v>848</v>
      </c>
      <c r="K22" s="39" t="n">
        <v>996</v>
      </c>
      <c r="L22" s="41" t="n">
        <v>499</v>
      </c>
      <c r="M22" s="42" t="s">
        <v>85</v>
      </c>
      <c r="N22" s="38" t="s">
        <v>84</v>
      </c>
      <c r="O22" s="43" t="n">
        <v>741</v>
      </c>
      <c r="P22" s="39" t="n">
        <v>305</v>
      </c>
      <c r="Q22" s="39" t="n">
        <v>137</v>
      </c>
      <c r="R22" s="39" t="n">
        <v>257</v>
      </c>
      <c r="S22" s="46" t="n">
        <v>0</v>
      </c>
      <c r="T22" s="40" t="n">
        <v>7</v>
      </c>
      <c r="U22" s="40" t="n">
        <v>8</v>
      </c>
      <c r="V22" s="40" t="n">
        <v>108</v>
      </c>
      <c r="W22" s="40" t="n">
        <v>194</v>
      </c>
      <c r="X22" s="49" t="n">
        <v>0</v>
      </c>
      <c r="Y22" s="42" t="s">
        <v>85</v>
      </c>
    </row>
    <row r="23" customFormat="false" ht="20.1" hidden="false" customHeight="true" outlineLevel="0" collapsed="false">
      <c r="A23" s="38" t="s">
        <v>86</v>
      </c>
      <c r="B23" s="32" t="n">
        <v>3473</v>
      </c>
      <c r="C23" s="39" t="n">
        <v>3</v>
      </c>
      <c r="D23" s="39" t="n">
        <v>72</v>
      </c>
      <c r="E23" s="39" t="n">
        <v>55</v>
      </c>
      <c r="F23" s="44" t="s">
        <v>59</v>
      </c>
      <c r="G23" s="44" t="s">
        <v>59</v>
      </c>
      <c r="H23" s="40" t="n">
        <v>371</v>
      </c>
      <c r="I23" s="40" t="n">
        <v>1692</v>
      </c>
      <c r="J23" s="40" t="n">
        <v>294</v>
      </c>
      <c r="K23" s="39" t="n">
        <v>338</v>
      </c>
      <c r="L23" s="41" t="n">
        <v>137</v>
      </c>
      <c r="M23" s="42" t="s">
        <v>87</v>
      </c>
      <c r="N23" s="38" t="s">
        <v>86</v>
      </c>
      <c r="O23" s="43" t="n">
        <v>139</v>
      </c>
      <c r="P23" s="39" t="n">
        <v>76</v>
      </c>
      <c r="Q23" s="39" t="n">
        <v>4</v>
      </c>
      <c r="R23" s="39" t="n">
        <v>72</v>
      </c>
      <c r="S23" s="44" t="s">
        <v>59</v>
      </c>
      <c r="T23" s="47" t="s">
        <v>59</v>
      </c>
      <c r="U23" s="47" t="s">
        <v>59</v>
      </c>
      <c r="V23" s="40" t="n">
        <v>16</v>
      </c>
      <c r="W23" s="40" t="n">
        <v>32</v>
      </c>
      <c r="X23" s="49" t="n">
        <v>0</v>
      </c>
      <c r="Y23" s="42" t="s">
        <v>87</v>
      </c>
    </row>
    <row r="24" customFormat="false" ht="20.1" hidden="false" customHeight="true" outlineLevel="0" collapsed="false">
      <c r="A24" s="38" t="s">
        <v>88</v>
      </c>
      <c r="B24" s="32" t="n">
        <v>24393</v>
      </c>
      <c r="C24" s="39" t="n">
        <v>16</v>
      </c>
      <c r="D24" s="39" t="n">
        <v>863</v>
      </c>
      <c r="E24" s="39" t="n">
        <v>3836</v>
      </c>
      <c r="F24" s="39" t="n">
        <v>1425</v>
      </c>
      <c r="G24" s="39" t="n">
        <v>291</v>
      </c>
      <c r="H24" s="40" t="n">
        <v>1852</v>
      </c>
      <c r="I24" s="40" t="n">
        <v>8112</v>
      </c>
      <c r="J24" s="40" t="n">
        <v>4600</v>
      </c>
      <c r="K24" s="39" t="n">
        <v>453</v>
      </c>
      <c r="L24" s="41" t="n">
        <v>912</v>
      </c>
      <c r="M24" s="42" t="s">
        <v>89</v>
      </c>
      <c r="N24" s="38" t="s">
        <v>88</v>
      </c>
      <c r="O24" s="43" t="n">
        <v>900</v>
      </c>
      <c r="P24" s="39" t="n">
        <v>351</v>
      </c>
      <c r="Q24" s="39" t="n">
        <v>131</v>
      </c>
      <c r="R24" s="39" t="n">
        <v>309</v>
      </c>
      <c r="S24" s="46" t="n">
        <v>0</v>
      </c>
      <c r="T24" s="47" t="s">
        <v>59</v>
      </c>
      <c r="U24" s="40" t="n">
        <v>3</v>
      </c>
      <c r="V24" s="40" t="n">
        <v>84</v>
      </c>
      <c r="W24" s="40" t="n">
        <v>247</v>
      </c>
      <c r="X24" s="45" t="s">
        <v>59</v>
      </c>
      <c r="Y24" s="42" t="s">
        <v>89</v>
      </c>
    </row>
    <row r="25" customFormat="false" ht="20.1" hidden="false" customHeight="true" outlineLevel="0" collapsed="false">
      <c r="A25" s="38" t="s">
        <v>90</v>
      </c>
      <c r="B25" s="32" t="n">
        <v>224262</v>
      </c>
      <c r="C25" s="39" t="n">
        <v>13</v>
      </c>
      <c r="D25" s="39" t="n">
        <v>38</v>
      </c>
      <c r="E25" s="39" t="n">
        <v>143492</v>
      </c>
      <c r="F25" s="39" t="n">
        <v>9133</v>
      </c>
      <c r="G25" s="39" t="n">
        <v>611</v>
      </c>
      <c r="H25" s="40" t="n">
        <v>6753</v>
      </c>
      <c r="I25" s="40" t="n">
        <v>39849</v>
      </c>
      <c r="J25" s="40" t="n">
        <v>1182</v>
      </c>
      <c r="K25" s="39" t="n">
        <v>1418</v>
      </c>
      <c r="L25" s="41" t="n">
        <v>4967</v>
      </c>
      <c r="M25" s="42" t="s">
        <v>91</v>
      </c>
      <c r="N25" s="38" t="s">
        <v>90</v>
      </c>
      <c r="O25" s="43" t="n">
        <v>5555</v>
      </c>
      <c r="P25" s="39" t="n">
        <v>3424</v>
      </c>
      <c r="Q25" s="39" t="n">
        <v>5408</v>
      </c>
      <c r="R25" s="39" t="n">
        <v>1668</v>
      </c>
      <c r="S25" s="46" t="n">
        <v>0</v>
      </c>
      <c r="T25" s="40" t="n">
        <v>33</v>
      </c>
      <c r="U25" s="40" t="n">
        <v>1</v>
      </c>
      <c r="V25" s="40" t="n">
        <v>133</v>
      </c>
      <c r="W25" s="40" t="n">
        <v>584</v>
      </c>
      <c r="X25" s="41" t="n">
        <v>2</v>
      </c>
      <c r="Y25" s="42" t="s">
        <v>91</v>
      </c>
    </row>
    <row r="26" customFormat="false" ht="20.1" hidden="false" customHeight="true" outlineLevel="0" collapsed="false">
      <c r="A26" s="38" t="s">
        <v>92</v>
      </c>
      <c r="B26" s="32" t="n">
        <v>33813</v>
      </c>
      <c r="C26" s="39" t="n">
        <v>7</v>
      </c>
      <c r="D26" s="44" t="s">
        <v>59</v>
      </c>
      <c r="E26" s="39" t="n">
        <v>4018</v>
      </c>
      <c r="F26" s="44" t="s">
        <v>59</v>
      </c>
      <c r="G26" s="39" t="n">
        <v>152</v>
      </c>
      <c r="H26" s="40" t="n">
        <v>2456</v>
      </c>
      <c r="I26" s="40" t="n">
        <v>20248</v>
      </c>
      <c r="J26" s="40" t="n">
        <v>774</v>
      </c>
      <c r="K26" s="39" t="n">
        <v>1001</v>
      </c>
      <c r="L26" s="41" t="n">
        <v>751</v>
      </c>
      <c r="M26" s="42" t="s">
        <v>93</v>
      </c>
      <c r="N26" s="38" t="s">
        <v>92</v>
      </c>
      <c r="O26" s="43" t="n">
        <v>1121</v>
      </c>
      <c r="P26" s="39" t="n">
        <v>605</v>
      </c>
      <c r="Q26" s="39" t="n">
        <v>223</v>
      </c>
      <c r="R26" s="39" t="n">
        <v>292</v>
      </c>
      <c r="S26" s="46" t="n">
        <v>0</v>
      </c>
      <c r="T26" s="40" t="n">
        <v>12</v>
      </c>
      <c r="U26" s="40" t="n">
        <v>2</v>
      </c>
      <c r="V26" s="40" t="n">
        <v>79</v>
      </c>
      <c r="W26" s="40" t="n">
        <v>477</v>
      </c>
      <c r="X26" s="41" t="n">
        <v>2</v>
      </c>
      <c r="Y26" s="42" t="s">
        <v>93</v>
      </c>
    </row>
    <row r="27" customFormat="false" ht="29.1" hidden="false" customHeight="true" outlineLevel="0" collapsed="false">
      <c r="A27" s="38" t="s">
        <v>94</v>
      </c>
      <c r="B27" s="32" t="n">
        <v>5768</v>
      </c>
      <c r="C27" s="39" t="n">
        <v>5</v>
      </c>
      <c r="D27" s="44" t="s">
        <v>59</v>
      </c>
      <c r="E27" s="39" t="n">
        <v>2008</v>
      </c>
      <c r="F27" s="39" t="n">
        <v>126</v>
      </c>
      <c r="G27" s="39" t="n">
        <v>16</v>
      </c>
      <c r="H27" s="40" t="n">
        <v>813</v>
      </c>
      <c r="I27" s="40" t="n">
        <v>1634</v>
      </c>
      <c r="J27" s="40" t="n">
        <v>443</v>
      </c>
      <c r="K27" s="39" t="n">
        <v>94</v>
      </c>
      <c r="L27" s="41" t="n">
        <v>90</v>
      </c>
      <c r="M27" s="42" t="s">
        <v>95</v>
      </c>
      <c r="N27" s="38" t="s">
        <v>94</v>
      </c>
      <c r="O27" s="50" t="s">
        <v>59</v>
      </c>
      <c r="P27" s="44" t="s">
        <v>59</v>
      </c>
      <c r="Q27" s="39" t="n">
        <v>29</v>
      </c>
      <c r="R27" s="39" t="n">
        <v>84</v>
      </c>
      <c r="S27" s="46" t="n">
        <v>0</v>
      </c>
      <c r="T27" s="47" t="s">
        <v>59</v>
      </c>
      <c r="U27" s="47" t="s">
        <v>59</v>
      </c>
      <c r="V27" s="40" t="n">
        <v>9</v>
      </c>
      <c r="W27" s="40" t="n">
        <v>18</v>
      </c>
      <c r="X27" s="49" t="n">
        <v>0</v>
      </c>
      <c r="Y27" s="42" t="s">
        <v>95</v>
      </c>
    </row>
    <row r="28" customFormat="false" ht="20.1" hidden="false" customHeight="true" outlineLevel="0" collapsed="false">
      <c r="A28" s="38" t="s">
        <v>96</v>
      </c>
      <c r="B28" s="32" t="n">
        <v>549</v>
      </c>
      <c r="C28" s="39" t="n">
        <v>0</v>
      </c>
      <c r="D28" s="46" t="n">
        <v>0</v>
      </c>
      <c r="E28" s="39" t="n">
        <v>64</v>
      </c>
      <c r="F28" s="44" t="s">
        <v>59</v>
      </c>
      <c r="G28" s="44" t="s">
        <v>59</v>
      </c>
      <c r="H28" s="40" t="n">
        <v>115</v>
      </c>
      <c r="I28" s="40" t="n">
        <v>161</v>
      </c>
      <c r="J28" s="40" t="n">
        <v>117</v>
      </c>
      <c r="K28" s="39" t="n">
        <v>17</v>
      </c>
      <c r="L28" s="41" t="n">
        <v>29</v>
      </c>
      <c r="M28" s="42" t="s">
        <v>97</v>
      </c>
      <c r="N28" s="38" t="s">
        <v>96</v>
      </c>
      <c r="O28" s="50" t="s">
        <v>59</v>
      </c>
      <c r="P28" s="44" t="s">
        <v>59</v>
      </c>
      <c r="Q28" s="39" t="n">
        <v>3</v>
      </c>
      <c r="R28" s="39" t="n">
        <v>4</v>
      </c>
      <c r="S28" s="46" t="n">
        <v>0</v>
      </c>
      <c r="T28" s="48" t="n">
        <v>0</v>
      </c>
      <c r="U28" s="48" t="n">
        <v>0</v>
      </c>
      <c r="V28" s="40" t="n">
        <v>3</v>
      </c>
      <c r="W28" s="40" t="n">
        <v>3</v>
      </c>
      <c r="X28" s="49" t="n">
        <v>0</v>
      </c>
      <c r="Y28" s="42" t="s">
        <v>97</v>
      </c>
    </row>
    <row r="29" customFormat="false" ht="5.1" hidden="false" customHeight="true" outlineLevel="0" collapsed="false">
      <c r="A29" s="51"/>
      <c r="B29" s="52"/>
      <c r="C29" s="53"/>
      <c r="D29" s="53"/>
      <c r="E29" s="53"/>
      <c r="F29" s="53"/>
      <c r="G29" s="54"/>
      <c r="H29" s="51"/>
      <c r="I29" s="55"/>
      <c r="J29" s="55"/>
      <c r="K29" s="56"/>
      <c r="L29" s="57"/>
      <c r="M29" s="58"/>
      <c r="N29" s="51"/>
      <c r="O29" s="52"/>
      <c r="P29" s="53"/>
      <c r="Q29" s="53"/>
      <c r="R29" s="53"/>
      <c r="S29" s="54"/>
      <c r="T29" s="51"/>
      <c r="U29" s="55"/>
      <c r="V29" s="55"/>
      <c r="W29" s="55"/>
      <c r="X29" s="57"/>
      <c r="Y29" s="58"/>
    </row>
    <row r="30" s="63" customFormat="true" ht="36" hidden="false" customHeight="true" outlineLevel="0" collapsed="false">
      <c r="A30" s="59" t="str">
        <f aca="false">SUBSTITUTE(A34&amp;B34,CHAR(10),CHAR(10)&amp;"　　　　　")</f>
        <v>說　　明：1.本表資料分類自97年1月起改採「中華民國稅務行業標準分類(第6次修訂)」。
　　　　　2.本表自100年1月起，配合縣市改制直轄市(請參閱編製說明第七點)修正。</v>
      </c>
      <c r="B30" s="59"/>
      <c r="C30" s="59"/>
      <c r="D30" s="59"/>
      <c r="E30" s="59"/>
      <c r="F30" s="59"/>
      <c r="G30" s="59"/>
      <c r="H30" s="60" t="str">
        <f aca="false">SUBSTITUTE(H34&amp;I34,CHAR(10),CHAR(10)&amp;"　　　　　  ")</f>
        <v>Explanation：1.Since Jan. 2008, the figures are reclassified according to the six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0"/>
      <c r="J30" s="60"/>
      <c r="K30" s="60"/>
      <c r="L30" s="60"/>
      <c r="M30" s="60"/>
      <c r="N30" s="61"/>
      <c r="O30" s="61"/>
      <c r="P30" s="61"/>
      <c r="Q30" s="61"/>
      <c r="R30" s="61"/>
      <c r="S30" s="61"/>
      <c r="T30" s="62"/>
      <c r="U30" s="62"/>
      <c r="V30" s="62"/>
      <c r="W30" s="62"/>
      <c r="X30" s="62"/>
      <c r="Y30" s="62"/>
    </row>
    <row r="31" s="63" customFormat="true" ht="12" hidden="false" customHeight="true" outlineLevel="0" collapsed="false">
      <c r="A31" s="64" t="str">
        <f aca="false">SUBSTITUTE(A35&amp;B35,CHAR(10),CHAR(10)&amp;"　　　　　")</f>
        <v>附　　註：***表示不陳示數值以保護個別資料。</v>
      </c>
      <c r="B31" s="64"/>
      <c r="C31" s="64"/>
      <c r="D31" s="64"/>
      <c r="E31" s="64"/>
      <c r="F31" s="64"/>
      <c r="G31" s="64"/>
      <c r="H31" s="60"/>
      <c r="I31" s="60"/>
      <c r="J31" s="60"/>
      <c r="K31" s="60"/>
      <c r="L31" s="60"/>
      <c r="M31" s="60"/>
      <c r="N31" s="65"/>
      <c r="O31" s="65"/>
      <c r="P31" s="65"/>
      <c r="Q31" s="65"/>
      <c r="R31" s="65"/>
      <c r="S31" s="65"/>
      <c r="T31" s="66"/>
      <c r="U31" s="66"/>
      <c r="V31" s="66"/>
      <c r="W31" s="66"/>
      <c r="X31" s="66"/>
      <c r="Y31" s="66"/>
    </row>
    <row r="32" s="69" customFormat="true" ht="12" hidden="false" customHeight="true" outlineLevel="0" collapsed="false">
      <c r="A32" s="64" t="str">
        <f aca="false">SUBSTITUTE(A36&amp;B36,CHAR(10),CHAR(10)&amp;"　　　　　")</f>
        <v/>
      </c>
      <c r="B32" s="64"/>
      <c r="C32" s="64"/>
      <c r="D32" s="64"/>
      <c r="E32" s="64"/>
      <c r="F32" s="64"/>
      <c r="G32" s="64"/>
      <c r="H32" s="67" t="str">
        <f aca="false">SUBSTITUTE(H35&amp;I35,CHAR(10),CHAR(10)&amp;"　　　　　  ")</f>
        <v>Note：***The figures are replaced with asterisks due to a concern of privacy.</v>
      </c>
      <c r="I32" s="67"/>
      <c r="J32" s="67"/>
      <c r="K32" s="67"/>
      <c r="L32" s="67"/>
      <c r="M32" s="67"/>
      <c r="N32" s="68"/>
      <c r="O32" s="68"/>
      <c r="P32" s="68"/>
      <c r="Q32" s="68"/>
      <c r="R32" s="68"/>
      <c r="S32" s="68"/>
      <c r="T32" s="68"/>
      <c r="U32" s="68"/>
      <c r="V32" s="68"/>
      <c r="W32" s="68"/>
      <c r="X32" s="68"/>
      <c r="Y32" s="68"/>
    </row>
    <row r="33" s="69" customFormat="true" ht="21.95" hidden="false" customHeight="true" outlineLevel="0" collapsed="false">
      <c r="A33" s="70"/>
      <c r="B33" s="70"/>
      <c r="C33" s="70"/>
      <c r="D33" s="70"/>
      <c r="E33" s="70"/>
      <c r="F33" s="70"/>
      <c r="G33" s="70"/>
      <c r="H33" s="67" t="str">
        <f aca="false">SUBSTITUTE(H36&amp;I36,CHAR(10),CHAR(10)&amp;"　　　　　　　　　  ")</f>
        <v/>
      </c>
      <c r="I33" s="67"/>
      <c r="J33" s="67"/>
      <c r="K33" s="67"/>
      <c r="L33" s="67"/>
      <c r="M33" s="67"/>
      <c r="N33" s="68"/>
      <c r="O33" s="68"/>
      <c r="P33" s="68"/>
      <c r="Q33" s="68"/>
      <c r="R33" s="68"/>
      <c r="S33" s="68"/>
      <c r="T33" s="68"/>
      <c r="U33" s="68"/>
      <c r="V33" s="68"/>
      <c r="W33" s="68"/>
      <c r="X33" s="68"/>
      <c r="Y33" s="68"/>
    </row>
    <row r="34" customFormat="false" ht="201" hidden="true" customHeight="false" outlineLevel="0" collapsed="false">
      <c r="A34" s="71" t="s">
        <v>98</v>
      </c>
      <c r="B34" s="72" t="s">
        <v>99</v>
      </c>
      <c r="H34" s="73" t="s">
        <v>100</v>
      </c>
      <c r="I34" s="74" t="s">
        <v>101</v>
      </c>
    </row>
    <row r="35" customFormat="false" ht="16.5" hidden="true" customHeight="false" outlineLevel="0" collapsed="false">
      <c r="A35" s="71" t="s">
        <v>102</v>
      </c>
      <c r="B35" s="75" t="s">
        <v>103</v>
      </c>
      <c r="H35" s="73" t="s">
        <v>104</v>
      </c>
      <c r="I35" s="73" t="s">
        <v>105</v>
      </c>
    </row>
    <row r="36" customFormat="false" ht="16.5" hidden="true" customHeight="false" outlineLevel="0" collapsed="false">
      <c r="A36" s="76"/>
      <c r="H36" s="76"/>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1-06-29T02:51:08Z</cp:lastPrinted>
  <dcterms:modified xsi:type="dcterms:W3CDTF">2011-07-05T02:43:02Z</dcterms:modified>
  <cp:revision>0</cp:revision>
  <dc:subject/>
  <dc:title/>
</cp:coreProperties>
</file>