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入③</t>
  </si>
  <si>
    <t xml:space="preserve">FY (Month)</t>
  </si>
  <si>
    <t xml:space="preserve">合　　計</t>
  </si>
  <si>
    <t xml:space="preserve">課稅收入</t>
  </si>
  <si>
    <t xml:space="preserve">獨 占 及
專賣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※公債及
賒借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scal
Monopoly</t>
  </si>
  <si>
    <t xml:space="preserve">Fines &amp;
Indemnities</t>
  </si>
  <si>
    <t xml:space="preserve">Fees</t>
  </si>
  <si>
    <t xml:space="preserve">Revenues
of Public
Properties</t>
  </si>
  <si>
    <t xml:space="preserve">Surplus of
Public
Enterprises</t>
  </si>
  <si>
    <t xml:space="preserve">Donations and
Contributions</t>
  </si>
  <si>
    <t xml:space="preserve">Issues of
Public bonds
&amp; Loan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90</t>
    </r>
    <r>
      <rPr>
        <b val="true"/>
        <sz val="9.25"/>
        <rFont val="Noto Sans"/>
        <family val="2"/>
      </rPr>
      <t xml:space="preserve">年</t>
    </r>
  </si>
  <si>
    <t xml:space="preserve">CY  2001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Noto Sans"/>
        <family val="2"/>
      </rPr>
      <t xml:space="preserve">　 </t>
    </r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 201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not in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  <si>
    <r>
      <rPr>
        <sz val="8.25"/>
        <rFont val="Noto Sans"/>
        <family val="2"/>
      </rPr>
      <t xml:space="preserve">※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t xml:space="preserve">※Please refer to explanation notes 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\-###,###,##0.0\ "/>
    <numFmt numFmtId="171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0.12"/>
    <col collapsed="false" customWidth="true" hidden="false" outlineLevel="0" max="8" min="8" style="0" width="9.62"/>
    <col collapsed="false" customWidth="true" hidden="false" outlineLevel="0" max="11" min="9" style="0" width="9.87"/>
    <col collapsed="false" customWidth="true" hidden="false" outlineLevel="0" max="12" min="12" style="1" width="9.36"/>
    <col collapsed="false" customWidth="true" hidden="false" outlineLevel="0" max="18" min="13" style="0" width="9.36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922065578</v>
      </c>
      <c r="F7" s="41" t="n">
        <v>1149506833</v>
      </c>
      <c r="G7" s="41" t="n">
        <v>837920757</v>
      </c>
      <c r="H7" s="41" t="n">
        <v>51700000</v>
      </c>
      <c r="I7" s="41" t="n">
        <v>22239493</v>
      </c>
      <c r="J7" s="41" t="n">
        <v>48855219</v>
      </c>
      <c r="K7" s="41" t="n">
        <v>36425823</v>
      </c>
      <c r="L7" s="42" t="n">
        <v>126236482</v>
      </c>
      <c r="M7" s="42" t="n">
        <v>572</v>
      </c>
      <c r="N7" s="43" t="n">
        <v>0</v>
      </c>
      <c r="O7" s="42" t="n">
        <v>26128487</v>
      </c>
      <c r="P7" s="42" t="n">
        <v>102243541</v>
      </c>
      <c r="Q7" s="42" t="n">
        <v>386702252</v>
      </c>
      <c r="R7" s="44" t="n">
        <v>283612953</v>
      </c>
      <c r="S7" s="45" t="s">
        <v>37</v>
      </c>
      <c r="T7" s="45"/>
      <c r="U7" s="45"/>
      <c r="V7" s="46"/>
    </row>
    <row r="8" customFormat="false" ht="13.9" hidden="false" customHeight="true" outlineLevel="0" collapsed="false">
      <c r="A8" s="36" t="s">
        <v>38</v>
      </c>
      <c r="B8" s="37"/>
      <c r="C8" s="38"/>
      <c r="D8" s="39"/>
      <c r="E8" s="40" t="n">
        <v>1609787003</v>
      </c>
      <c r="F8" s="41" t="n">
        <v>1232365687</v>
      </c>
      <c r="G8" s="41" t="n">
        <v>816369141</v>
      </c>
      <c r="H8" s="41" t="n">
        <v>346450</v>
      </c>
      <c r="I8" s="41" t="n">
        <v>23173161</v>
      </c>
      <c r="J8" s="41" t="n">
        <v>99055895</v>
      </c>
      <c r="K8" s="41" t="n">
        <v>63084361</v>
      </c>
      <c r="L8" s="42" t="n">
        <v>195361834</v>
      </c>
      <c r="M8" s="42" t="n">
        <v>251</v>
      </c>
      <c r="N8" s="43" t="n">
        <v>0</v>
      </c>
      <c r="O8" s="42" t="n">
        <v>34974594</v>
      </c>
      <c r="P8" s="42" t="n">
        <v>125978653</v>
      </c>
      <c r="Q8" s="42" t="n">
        <v>1868199</v>
      </c>
      <c r="R8" s="44" t="n">
        <v>249574463</v>
      </c>
      <c r="S8" s="45" t="s">
        <v>39</v>
      </c>
      <c r="T8" s="45"/>
      <c r="U8" s="45"/>
      <c r="V8" s="46"/>
    </row>
    <row r="9" customFormat="false" ht="13.9" hidden="false" customHeight="true" outlineLevel="0" collapsed="false">
      <c r="A9" s="36" t="s">
        <v>40</v>
      </c>
      <c r="B9" s="37"/>
      <c r="C9" s="38"/>
      <c r="D9" s="39"/>
      <c r="E9" s="40" t="n">
        <v>1634875007</v>
      </c>
      <c r="F9" s="41" t="n">
        <v>1204068559</v>
      </c>
      <c r="G9" s="41" t="n">
        <v>823551009</v>
      </c>
      <c r="H9" s="47" t="n">
        <v>0</v>
      </c>
      <c r="I9" s="41" t="n">
        <v>20401081</v>
      </c>
      <c r="J9" s="41" t="n">
        <v>49979108</v>
      </c>
      <c r="K9" s="41" t="n">
        <v>51230967</v>
      </c>
      <c r="L9" s="42" t="n">
        <v>233050142</v>
      </c>
      <c r="M9" s="42" t="n">
        <v>267</v>
      </c>
      <c r="N9" s="43" t="n">
        <v>0</v>
      </c>
      <c r="O9" s="42" t="n">
        <v>25855987</v>
      </c>
      <c r="P9" s="42" t="n">
        <v>166633430</v>
      </c>
      <c r="Q9" s="42" t="n">
        <v>16317139</v>
      </c>
      <c r="R9" s="44" t="n">
        <v>247855879</v>
      </c>
      <c r="S9" s="45" t="s">
        <v>41</v>
      </c>
      <c r="T9" s="45"/>
      <c r="U9" s="45"/>
      <c r="V9" s="46"/>
    </row>
    <row r="10" customFormat="false" ht="13.9" hidden="false" customHeight="true" outlineLevel="0" collapsed="false">
      <c r="A10" s="36" t="s">
        <v>42</v>
      </c>
      <c r="B10" s="37"/>
      <c r="C10" s="38"/>
      <c r="D10" s="39"/>
      <c r="E10" s="40" t="n">
        <v>1695225323</v>
      </c>
      <c r="F10" s="41" t="n">
        <v>1274744950</v>
      </c>
      <c r="G10" s="41" t="n">
        <v>912134613</v>
      </c>
      <c r="H10" s="47" t="n">
        <v>0</v>
      </c>
      <c r="I10" s="41" t="n">
        <v>19360241</v>
      </c>
      <c r="J10" s="41" t="n">
        <v>55201382</v>
      </c>
      <c r="K10" s="41" t="n">
        <v>49055153</v>
      </c>
      <c r="L10" s="42" t="n">
        <v>217322773</v>
      </c>
      <c r="M10" s="42" t="n">
        <v>44175</v>
      </c>
      <c r="N10" s="43" t="n">
        <v>0</v>
      </c>
      <c r="O10" s="42" t="n">
        <v>21626613</v>
      </c>
      <c r="P10" s="42" t="n">
        <v>86288296</v>
      </c>
      <c r="Q10" s="42" t="n">
        <v>49655478</v>
      </c>
      <c r="R10" s="44" t="n">
        <v>284536600</v>
      </c>
      <c r="S10" s="45" t="s">
        <v>43</v>
      </c>
      <c r="T10" s="45"/>
      <c r="U10" s="45"/>
      <c r="V10" s="46"/>
    </row>
    <row r="11" customFormat="false" ht="13.9" hidden="false" customHeight="true" outlineLevel="0" collapsed="false">
      <c r="A11" s="36" t="s">
        <v>44</v>
      </c>
      <c r="B11" s="37"/>
      <c r="C11" s="38"/>
      <c r="D11" s="39"/>
      <c r="E11" s="40" t="n">
        <v>1983403033</v>
      </c>
      <c r="F11" s="41" t="n">
        <v>1442909333</v>
      </c>
      <c r="G11" s="41" t="n">
        <v>1062369369</v>
      </c>
      <c r="H11" s="47" t="n">
        <v>0</v>
      </c>
      <c r="I11" s="41" t="n">
        <v>20021452</v>
      </c>
      <c r="J11" s="41" t="n">
        <v>56231301</v>
      </c>
      <c r="K11" s="41" t="n">
        <v>49906174</v>
      </c>
      <c r="L11" s="42" t="n">
        <v>234616486</v>
      </c>
      <c r="M11" s="42" t="n">
        <v>23</v>
      </c>
      <c r="N11" s="43" t="n">
        <v>0</v>
      </c>
      <c r="O11" s="42" t="n">
        <v>19764528</v>
      </c>
      <c r="P11" s="42" t="n">
        <v>176883653</v>
      </c>
      <c r="Q11" s="42" t="n">
        <v>192587469</v>
      </c>
      <c r="R11" s="44" t="n">
        <v>171022577</v>
      </c>
      <c r="S11" s="45" t="s">
        <v>45</v>
      </c>
      <c r="T11" s="45"/>
      <c r="U11" s="45"/>
      <c r="V11" s="46"/>
    </row>
    <row r="12" customFormat="false" ht="22.35" hidden="false" customHeight="true" outlineLevel="0" collapsed="false">
      <c r="A12" s="36" t="s">
        <v>46</v>
      </c>
      <c r="B12" s="37"/>
      <c r="C12" s="38"/>
      <c r="D12" s="39"/>
      <c r="E12" s="40" t="n">
        <v>1705586952</v>
      </c>
      <c r="F12" s="41" t="n">
        <v>1509438889</v>
      </c>
      <c r="G12" s="41" t="n">
        <v>1090354193</v>
      </c>
      <c r="H12" s="47" t="n">
        <v>0</v>
      </c>
      <c r="I12" s="41" t="n">
        <v>20410756</v>
      </c>
      <c r="J12" s="41" t="n">
        <v>57168883</v>
      </c>
      <c r="K12" s="41" t="n">
        <v>51074176</v>
      </c>
      <c r="L12" s="42" t="n">
        <v>265983663</v>
      </c>
      <c r="M12" s="42" t="n">
        <v>30033</v>
      </c>
      <c r="N12" s="43" t="n">
        <v>0</v>
      </c>
      <c r="O12" s="42" t="n">
        <v>24417186</v>
      </c>
      <c r="P12" s="42" t="n">
        <v>47993455</v>
      </c>
      <c r="Q12" s="42" t="n">
        <v>82479009</v>
      </c>
      <c r="R12" s="44" t="n">
        <v>65675599</v>
      </c>
      <c r="S12" s="45" t="s">
        <v>47</v>
      </c>
      <c r="T12" s="45"/>
      <c r="U12" s="45"/>
      <c r="V12" s="46"/>
    </row>
    <row r="13" customFormat="false" ht="13.9" hidden="false" customHeight="true" outlineLevel="0" collapsed="false">
      <c r="A13" s="36" t="s">
        <v>48</v>
      </c>
      <c r="B13" s="37"/>
      <c r="C13" s="38"/>
      <c r="D13" s="39"/>
      <c r="E13" s="40" t="n">
        <v>1709813614</v>
      </c>
      <c r="F13" s="41" t="n">
        <v>1615443216</v>
      </c>
      <c r="G13" s="41" t="n">
        <v>1205404888</v>
      </c>
      <c r="H13" s="47" t="n">
        <v>0</v>
      </c>
      <c r="I13" s="41" t="n">
        <v>22072281</v>
      </c>
      <c r="J13" s="41" t="n">
        <v>57147952</v>
      </c>
      <c r="K13" s="41" t="n">
        <v>50737202</v>
      </c>
      <c r="L13" s="42" t="n">
        <v>260136062</v>
      </c>
      <c r="M13" s="42" t="n">
        <v>44</v>
      </c>
      <c r="N13" s="43" t="n">
        <v>0</v>
      </c>
      <c r="O13" s="42" t="n">
        <v>19944787</v>
      </c>
      <c r="P13" s="42" t="n">
        <v>20767884</v>
      </c>
      <c r="Q13" s="42" t="n">
        <v>70516010</v>
      </c>
      <c r="R13" s="44" t="n">
        <v>3086505</v>
      </c>
      <c r="S13" s="45" t="s">
        <v>49</v>
      </c>
      <c r="T13" s="45"/>
      <c r="U13" s="45"/>
      <c r="V13" s="46"/>
    </row>
    <row r="14" customFormat="false" ht="13.9" hidden="false" customHeight="true" outlineLevel="0" collapsed="false">
      <c r="A14" s="36" t="s">
        <v>50</v>
      </c>
      <c r="B14" s="37"/>
      <c r="C14" s="38"/>
      <c r="D14" s="39"/>
      <c r="E14" s="40" t="n">
        <v>1769234821</v>
      </c>
      <c r="F14" s="41" t="n">
        <v>1614629577</v>
      </c>
      <c r="G14" s="41" t="n">
        <v>1238965760</v>
      </c>
      <c r="H14" s="47" t="n">
        <v>0</v>
      </c>
      <c r="I14" s="41" t="n">
        <v>25921735</v>
      </c>
      <c r="J14" s="41" t="n">
        <v>54941036</v>
      </c>
      <c r="K14" s="41" t="n">
        <v>39145834</v>
      </c>
      <c r="L14" s="42" t="n">
        <v>235205351</v>
      </c>
      <c r="M14" s="42" t="n">
        <v>3292</v>
      </c>
      <c r="N14" s="43" t="n">
        <v>0</v>
      </c>
      <c r="O14" s="42" t="n">
        <v>20446569</v>
      </c>
      <c r="P14" s="42" t="n">
        <v>17614219</v>
      </c>
      <c r="Q14" s="42" t="n">
        <v>128873424</v>
      </c>
      <c r="R14" s="44" t="n">
        <v>8117601</v>
      </c>
      <c r="S14" s="45" t="s">
        <v>51</v>
      </c>
      <c r="T14" s="45"/>
      <c r="U14" s="45"/>
      <c r="V14" s="46"/>
    </row>
    <row r="15" customFormat="false" ht="13.9" hidden="false" customHeight="true" outlineLevel="0" collapsed="false">
      <c r="A15" s="36" t="s">
        <v>52</v>
      </c>
      <c r="B15" s="37"/>
      <c r="C15" s="38"/>
      <c r="D15" s="39"/>
      <c r="E15" s="40" t="n">
        <v>1960183053</v>
      </c>
      <c r="F15" s="41" t="n">
        <v>1490283204</v>
      </c>
      <c r="G15" s="41" t="n">
        <v>1049283673</v>
      </c>
      <c r="H15" s="47" t="n">
        <v>0</v>
      </c>
      <c r="I15" s="41" t="n">
        <v>22081614</v>
      </c>
      <c r="J15" s="41" t="n">
        <v>53917996</v>
      </c>
      <c r="K15" s="41" t="n">
        <v>51500163</v>
      </c>
      <c r="L15" s="42" t="n">
        <v>296405023</v>
      </c>
      <c r="M15" s="42" t="n">
        <v>1245</v>
      </c>
      <c r="N15" s="43" t="n">
        <v>0</v>
      </c>
      <c r="O15" s="42" t="n">
        <v>17093490</v>
      </c>
      <c r="P15" s="42" t="n">
        <v>22240356</v>
      </c>
      <c r="Q15" s="42" t="n">
        <v>275672497</v>
      </c>
      <c r="R15" s="44" t="n">
        <v>171986996</v>
      </c>
      <c r="S15" s="45" t="s">
        <v>53</v>
      </c>
      <c r="T15" s="45"/>
      <c r="U15" s="45"/>
      <c r="V15" s="46"/>
    </row>
    <row r="16" customFormat="false" ht="13.9" hidden="false" customHeight="true" outlineLevel="0" collapsed="false">
      <c r="A16" s="36" t="s">
        <v>54</v>
      </c>
      <c r="B16" s="37"/>
      <c r="C16" s="38"/>
      <c r="D16" s="39"/>
      <c r="E16" s="40" t="n">
        <v>1960614785</v>
      </c>
      <c r="F16" s="41" t="n">
        <v>1471795383</v>
      </c>
      <c r="G16" s="41" t="n">
        <v>1078905301</v>
      </c>
      <c r="H16" s="47" t="n">
        <v>0</v>
      </c>
      <c r="I16" s="41" t="n">
        <v>24061024</v>
      </c>
      <c r="J16" s="41" t="n">
        <v>55102665</v>
      </c>
      <c r="K16" s="41" t="n">
        <v>44844730</v>
      </c>
      <c r="L16" s="42" t="n">
        <v>249301793</v>
      </c>
      <c r="M16" s="42" t="n">
        <v>252050</v>
      </c>
      <c r="N16" s="43" t="n">
        <v>0</v>
      </c>
      <c r="O16" s="42" t="n">
        <v>19327820</v>
      </c>
      <c r="P16" s="42" t="n">
        <v>27203595</v>
      </c>
      <c r="Q16" s="42" t="n">
        <v>217717591</v>
      </c>
      <c r="R16" s="44" t="n">
        <v>243898216</v>
      </c>
      <c r="S16" s="45" t="s">
        <v>55</v>
      </c>
      <c r="T16" s="45"/>
      <c r="U16" s="45"/>
      <c r="V16" s="46"/>
    </row>
    <row r="17" customFormat="false" ht="8.1" hidden="false" customHeight="true" outlineLevel="0" collapsed="false">
      <c r="A17" s="37"/>
      <c r="B17" s="37"/>
      <c r="C17" s="38"/>
      <c r="D17" s="48"/>
      <c r="E17" s="49"/>
      <c r="F17" s="50"/>
      <c r="G17" s="50"/>
      <c r="H17" s="50"/>
      <c r="I17" s="51"/>
      <c r="J17" s="51"/>
      <c r="K17" s="51"/>
      <c r="L17" s="52"/>
      <c r="M17" s="53"/>
      <c r="N17" s="53"/>
      <c r="O17" s="53"/>
      <c r="P17" s="53"/>
      <c r="Q17" s="53"/>
      <c r="R17" s="54"/>
      <c r="S17" s="55"/>
      <c r="T17" s="55"/>
      <c r="U17" s="55"/>
      <c r="V17" s="55"/>
    </row>
    <row r="18" customFormat="false" ht="14.1" hidden="false" customHeight="true" outlineLevel="0" collapsed="false">
      <c r="A18" s="56"/>
      <c r="B18" s="57" t="s">
        <v>56</v>
      </c>
      <c r="C18" s="58"/>
      <c r="D18" s="58"/>
      <c r="E18" s="59" t="n">
        <v>168794020</v>
      </c>
      <c r="F18" s="60" t="n">
        <v>273752850</v>
      </c>
      <c r="G18" s="60" t="n">
        <v>262816294</v>
      </c>
      <c r="H18" s="61" t="n">
        <v>0</v>
      </c>
      <c r="I18" s="60" t="n">
        <v>2427523</v>
      </c>
      <c r="J18" s="60" t="n">
        <v>6367782</v>
      </c>
      <c r="K18" s="60" t="n">
        <v>1628732</v>
      </c>
      <c r="L18" s="62" t="n">
        <v>33782</v>
      </c>
      <c r="M18" s="63" t="n">
        <v>0</v>
      </c>
      <c r="N18" s="63" t="n">
        <v>0</v>
      </c>
      <c r="O18" s="62" t="n">
        <v>478739</v>
      </c>
      <c r="P18" s="62" t="n">
        <v>530466</v>
      </c>
      <c r="Q18" s="62" t="n">
        <v>164344</v>
      </c>
      <c r="R18" s="64" t="n">
        <v>-105653641</v>
      </c>
      <c r="S18" s="65" t="s">
        <v>57</v>
      </c>
      <c r="T18" s="66"/>
      <c r="U18" s="67" t="s">
        <v>58</v>
      </c>
      <c r="V18" s="68"/>
    </row>
    <row r="19" customFormat="false" ht="14.1" hidden="false" customHeight="true" outlineLevel="0" collapsed="false">
      <c r="A19" s="56"/>
      <c r="B19" s="57" t="s">
        <v>59</v>
      </c>
      <c r="C19" s="58"/>
      <c r="D19" s="58"/>
      <c r="E19" s="59" t="n">
        <v>239235590</v>
      </c>
      <c r="F19" s="60" t="n">
        <v>200450813</v>
      </c>
      <c r="G19" s="60" t="n">
        <v>46893157</v>
      </c>
      <c r="H19" s="61" t="n">
        <v>0</v>
      </c>
      <c r="I19" s="60" t="n">
        <v>1702887</v>
      </c>
      <c r="J19" s="60" t="n">
        <v>2933789</v>
      </c>
      <c r="K19" s="60" t="n">
        <v>4694884</v>
      </c>
      <c r="L19" s="62" t="n">
        <v>143472645</v>
      </c>
      <c r="M19" s="62" t="n">
        <v>251849</v>
      </c>
      <c r="N19" s="63" t="n">
        <v>0</v>
      </c>
      <c r="O19" s="62" t="n">
        <v>501602</v>
      </c>
      <c r="P19" s="62" t="n">
        <v>-4309012</v>
      </c>
      <c r="Q19" s="62" t="n">
        <v>85245</v>
      </c>
      <c r="R19" s="64" t="n">
        <v>43008544</v>
      </c>
      <c r="S19" s="65" t="s">
        <v>57</v>
      </c>
      <c r="T19" s="66"/>
      <c r="U19" s="67" t="s">
        <v>60</v>
      </c>
      <c r="V19" s="68"/>
    </row>
    <row r="20" customFormat="false" ht="14.1" hidden="false" customHeight="true" outlineLevel="0" collapsed="false">
      <c r="A20" s="56"/>
      <c r="B20" s="57" t="s">
        <v>61</v>
      </c>
      <c r="C20" s="58"/>
      <c r="D20" s="58"/>
      <c r="E20" s="59" t="n">
        <v>126376375</v>
      </c>
      <c r="F20" s="60" t="n">
        <v>89059878</v>
      </c>
      <c r="G20" s="60" t="n">
        <v>70136990</v>
      </c>
      <c r="H20" s="61" t="n">
        <v>0</v>
      </c>
      <c r="I20" s="60" t="n">
        <v>2355070</v>
      </c>
      <c r="J20" s="60" t="n">
        <v>10938750</v>
      </c>
      <c r="K20" s="60" t="n">
        <v>1528339</v>
      </c>
      <c r="L20" s="62" t="n">
        <v>3973767</v>
      </c>
      <c r="M20" s="62" t="n">
        <v>121</v>
      </c>
      <c r="N20" s="63" t="n">
        <v>0</v>
      </c>
      <c r="O20" s="62" t="n">
        <v>126841</v>
      </c>
      <c r="P20" s="62" t="n">
        <v>778583</v>
      </c>
      <c r="Q20" s="62" t="n">
        <v>54828371</v>
      </c>
      <c r="R20" s="64" t="n">
        <v>-18290457</v>
      </c>
      <c r="S20" s="65" t="s">
        <v>57</v>
      </c>
      <c r="T20" s="66"/>
      <c r="U20" s="67" t="s">
        <v>62</v>
      </c>
      <c r="V20" s="68"/>
    </row>
    <row r="21" customFormat="false" ht="14.1" hidden="false" customHeight="true" outlineLevel="0" collapsed="false">
      <c r="A21" s="56"/>
      <c r="B21" s="57" t="s">
        <v>63</v>
      </c>
      <c r="C21" s="58"/>
      <c r="D21" s="58"/>
      <c r="E21" s="59" t="n">
        <v>179812637</v>
      </c>
      <c r="F21" s="60" t="n">
        <v>135375362</v>
      </c>
      <c r="G21" s="60" t="n">
        <v>96992338</v>
      </c>
      <c r="H21" s="61" t="n">
        <v>0</v>
      </c>
      <c r="I21" s="60" t="n">
        <v>1944079</v>
      </c>
      <c r="J21" s="60" t="n">
        <v>13335957</v>
      </c>
      <c r="K21" s="60" t="n">
        <v>5896962</v>
      </c>
      <c r="L21" s="62" t="n">
        <v>16426409</v>
      </c>
      <c r="M21" s="62" t="n">
        <v>100</v>
      </c>
      <c r="N21" s="63" t="n">
        <v>0</v>
      </c>
      <c r="O21" s="62" t="n">
        <v>779518</v>
      </c>
      <c r="P21" s="62" t="n">
        <v>53847</v>
      </c>
      <c r="Q21" s="62" t="n">
        <v>4619704</v>
      </c>
      <c r="R21" s="64" t="n">
        <v>39763723</v>
      </c>
      <c r="S21" s="65" t="s">
        <v>57</v>
      </c>
      <c r="T21" s="66"/>
      <c r="U21" s="67" t="s">
        <v>64</v>
      </c>
      <c r="V21" s="68"/>
    </row>
    <row r="22" customFormat="false" ht="14.1" hidden="false" customHeight="true" outlineLevel="0" collapsed="false">
      <c r="A22" s="56"/>
      <c r="B22" s="57" t="s">
        <v>65</v>
      </c>
      <c r="C22" s="58"/>
      <c r="D22" s="58"/>
      <c r="E22" s="59" t="n">
        <v>89248626</v>
      </c>
      <c r="F22" s="60" t="n">
        <v>136882037</v>
      </c>
      <c r="G22" s="60" t="n">
        <v>127880307</v>
      </c>
      <c r="H22" s="61" t="n">
        <v>0</v>
      </c>
      <c r="I22" s="60" t="n">
        <v>1767888</v>
      </c>
      <c r="J22" s="60" t="n">
        <v>2854440</v>
      </c>
      <c r="K22" s="60" t="n">
        <v>3291356</v>
      </c>
      <c r="L22" s="62" t="n">
        <v>425855</v>
      </c>
      <c r="M22" s="62" t="n">
        <v>-20</v>
      </c>
      <c r="N22" s="63" t="n">
        <v>0</v>
      </c>
      <c r="O22" s="62" t="n">
        <v>662212</v>
      </c>
      <c r="P22" s="62" t="n">
        <v>-2005005</v>
      </c>
      <c r="Q22" s="62" t="n">
        <v>10560828</v>
      </c>
      <c r="R22" s="64" t="n">
        <v>-56189234</v>
      </c>
      <c r="S22" s="65" t="s">
        <v>57</v>
      </c>
      <c r="T22" s="66"/>
      <c r="U22" s="67" t="s">
        <v>66</v>
      </c>
      <c r="V22" s="68"/>
    </row>
    <row r="23" customFormat="false" ht="14.1" hidden="false" customHeight="true" outlineLevel="0" collapsed="false">
      <c r="A23" s="56"/>
      <c r="B23" s="57" t="s">
        <v>67</v>
      </c>
      <c r="C23" s="58"/>
      <c r="D23" s="58"/>
      <c r="E23" s="59" t="n">
        <v>170243654</v>
      </c>
      <c r="F23" s="60" t="n">
        <v>84640318</v>
      </c>
      <c r="G23" s="60" t="n">
        <v>71689191</v>
      </c>
      <c r="H23" s="61" t="n">
        <v>0</v>
      </c>
      <c r="I23" s="60" t="n">
        <v>2144932</v>
      </c>
      <c r="J23" s="60" t="n">
        <v>3158396</v>
      </c>
      <c r="K23" s="60" t="n">
        <v>6429754</v>
      </c>
      <c r="L23" s="62" t="n">
        <v>-3</v>
      </c>
      <c r="M23" s="63" t="n">
        <v>0</v>
      </c>
      <c r="N23" s="63" t="n">
        <v>0</v>
      </c>
      <c r="O23" s="62" t="n">
        <v>1218048</v>
      </c>
      <c r="P23" s="62" t="n">
        <v>-267916</v>
      </c>
      <c r="Q23" s="62" t="n">
        <v>20187210</v>
      </c>
      <c r="R23" s="64" t="n">
        <v>65684042</v>
      </c>
      <c r="S23" s="65" t="s">
        <v>57</v>
      </c>
      <c r="T23" s="66"/>
      <c r="U23" s="67" t="s">
        <v>68</v>
      </c>
      <c r="V23" s="68"/>
    </row>
    <row r="24" customFormat="false" ht="14.1" hidden="false" customHeight="true" outlineLevel="0" collapsed="false">
      <c r="A24" s="56"/>
      <c r="B24" s="57" t="s">
        <v>69</v>
      </c>
      <c r="C24" s="58"/>
      <c r="D24" s="58"/>
      <c r="E24" s="59" t="n">
        <v>223856630</v>
      </c>
      <c r="F24" s="60" t="n">
        <v>101846564</v>
      </c>
      <c r="G24" s="60" t="n">
        <v>63460814</v>
      </c>
      <c r="H24" s="61" t="n">
        <v>0</v>
      </c>
      <c r="I24" s="60" t="n">
        <v>2386975</v>
      </c>
      <c r="J24" s="60" t="n">
        <v>2784065</v>
      </c>
      <c r="K24" s="60" t="n">
        <v>7400925</v>
      </c>
      <c r="L24" s="62" t="n">
        <v>17864495</v>
      </c>
      <c r="M24" s="63" t="n">
        <v>0</v>
      </c>
      <c r="N24" s="63" t="n">
        <v>0</v>
      </c>
      <c r="O24" s="62" t="n">
        <v>7949290</v>
      </c>
      <c r="P24" s="62" t="n">
        <v>-2694396</v>
      </c>
      <c r="Q24" s="62" t="n">
        <v>85917846</v>
      </c>
      <c r="R24" s="64" t="n">
        <v>38786616</v>
      </c>
      <c r="S24" s="65" t="s">
        <v>57</v>
      </c>
      <c r="T24" s="66"/>
      <c r="U24" s="67" t="s">
        <v>70</v>
      </c>
      <c r="V24" s="68"/>
    </row>
    <row r="25" customFormat="false" ht="14.1" hidden="false" customHeight="true" outlineLevel="0" collapsed="false">
      <c r="A25" s="56"/>
      <c r="B25" s="57" t="s">
        <v>71</v>
      </c>
      <c r="C25" s="69" t="s">
        <v>72</v>
      </c>
      <c r="D25" s="58"/>
      <c r="E25" s="59" t="n">
        <v>737634258</v>
      </c>
      <c r="F25" s="60" t="n">
        <v>100714711</v>
      </c>
      <c r="G25" s="60" t="n">
        <v>45528220</v>
      </c>
      <c r="H25" s="61" t="n">
        <v>0</v>
      </c>
      <c r="I25" s="60" t="n">
        <v>984242</v>
      </c>
      <c r="J25" s="60" t="n">
        <v>1822198</v>
      </c>
      <c r="K25" s="60" t="n">
        <v>8083211</v>
      </c>
      <c r="L25" s="62" t="n">
        <v>2778376</v>
      </c>
      <c r="M25" s="63" t="n">
        <v>0</v>
      </c>
      <c r="N25" s="63" t="n">
        <v>0</v>
      </c>
      <c r="O25" s="62" t="n">
        <v>41518463</v>
      </c>
      <c r="P25" s="62" t="n">
        <v>2530416</v>
      </c>
      <c r="Q25" s="62" t="n">
        <v>56346842</v>
      </c>
      <c r="R25" s="64" t="n">
        <v>578042289</v>
      </c>
      <c r="S25" s="65" t="s">
        <v>57</v>
      </c>
      <c r="T25" s="70" t="s">
        <v>72</v>
      </c>
      <c r="U25" s="67" t="s">
        <v>73</v>
      </c>
      <c r="V25" s="68"/>
    </row>
    <row r="26" customFormat="false" ht="14.1" hidden="false" customHeight="true" outlineLevel="0" collapsed="false">
      <c r="A26" s="56"/>
      <c r="B26" s="57"/>
      <c r="C26" s="58"/>
      <c r="D26" s="58"/>
      <c r="E26" s="71" t="n">
        <v>-403113162</v>
      </c>
      <c r="F26" s="72" t="n">
        <v>75874875</v>
      </c>
      <c r="G26" s="72" t="n">
        <v>19404744</v>
      </c>
      <c r="H26" s="73" t="n">
        <v>0</v>
      </c>
      <c r="I26" s="72" t="n">
        <v>1366507</v>
      </c>
      <c r="J26" s="72" t="n">
        <v>1016780</v>
      </c>
      <c r="K26" s="72" t="n">
        <v>1321432</v>
      </c>
      <c r="L26" s="74" t="n">
        <v>51421757</v>
      </c>
      <c r="M26" s="74" t="n">
        <v>0</v>
      </c>
      <c r="N26" s="75" t="n">
        <v>0</v>
      </c>
      <c r="O26" s="74" t="n">
        <v>1343656</v>
      </c>
      <c r="P26" s="74" t="n">
        <v>16731378</v>
      </c>
      <c r="Q26" s="74" t="n">
        <v>-56290893</v>
      </c>
      <c r="R26" s="76" t="n">
        <v>-439428523</v>
      </c>
      <c r="S26" s="65"/>
      <c r="T26" s="66"/>
      <c r="U26" s="67"/>
      <c r="V26" s="68"/>
    </row>
    <row r="27" customFormat="false" ht="14.1" hidden="false" customHeight="true" outlineLevel="0" collapsed="false">
      <c r="A27" s="56"/>
      <c r="B27" s="57" t="s">
        <v>74</v>
      </c>
      <c r="C27" s="69" t="s">
        <v>72</v>
      </c>
      <c r="D27" s="58"/>
      <c r="E27" s="59" t="n">
        <v>114665137</v>
      </c>
      <c r="F27" s="60" t="n">
        <v>67234702</v>
      </c>
      <c r="G27" s="60" t="n">
        <v>51232804</v>
      </c>
      <c r="H27" s="61" t="n">
        <v>0</v>
      </c>
      <c r="I27" s="60" t="n">
        <v>1466238</v>
      </c>
      <c r="J27" s="60" t="n">
        <v>2353132</v>
      </c>
      <c r="K27" s="60" t="n">
        <v>1672393</v>
      </c>
      <c r="L27" s="62" t="n">
        <v>9750453</v>
      </c>
      <c r="M27" s="63" t="n">
        <v>0</v>
      </c>
      <c r="N27" s="63" t="n">
        <v>0</v>
      </c>
      <c r="O27" s="62" t="n">
        <v>759683</v>
      </c>
      <c r="P27" s="62" t="n">
        <v>2218806</v>
      </c>
      <c r="Q27" s="62" t="n">
        <v>10064540</v>
      </c>
      <c r="R27" s="64" t="n">
        <v>35147088</v>
      </c>
      <c r="S27" s="65" t="s">
        <v>57</v>
      </c>
      <c r="T27" s="70" t="s">
        <v>72</v>
      </c>
      <c r="U27" s="67" t="s">
        <v>75</v>
      </c>
      <c r="V27" s="68"/>
    </row>
    <row r="28" customFormat="false" ht="14.1" hidden="false" customHeight="true" outlineLevel="0" collapsed="false">
      <c r="A28" s="56"/>
      <c r="B28" s="57"/>
      <c r="C28" s="58"/>
      <c r="D28" s="58"/>
      <c r="E28" s="71" t="n">
        <v>-166030</v>
      </c>
      <c r="F28" s="72" t="n">
        <v>-5945789</v>
      </c>
      <c r="G28" s="72" t="n">
        <v>-5882022</v>
      </c>
      <c r="H28" s="73" t="n">
        <v>0</v>
      </c>
      <c r="I28" s="72" t="n">
        <v>108455</v>
      </c>
      <c r="J28" s="72" t="n">
        <v>4793</v>
      </c>
      <c r="K28" s="77" t="n">
        <v>0</v>
      </c>
      <c r="L28" s="74" t="n">
        <v>-173381</v>
      </c>
      <c r="M28" s="75" t="n">
        <v>0</v>
      </c>
      <c r="N28" s="75" t="n">
        <v>0</v>
      </c>
      <c r="O28" s="74" t="n">
        <v>-3633</v>
      </c>
      <c r="P28" s="74" t="n">
        <v>5771625</v>
      </c>
      <c r="Q28" s="74" t="n">
        <v>4000000</v>
      </c>
      <c r="R28" s="76" t="n">
        <v>-3991867</v>
      </c>
      <c r="S28" s="65"/>
      <c r="T28" s="66"/>
      <c r="U28" s="67"/>
      <c r="V28" s="68"/>
    </row>
    <row r="29" customFormat="false" ht="14.1" hidden="false" customHeight="true" outlineLevel="0" collapsed="false">
      <c r="A29" s="56"/>
      <c r="B29" s="57" t="s">
        <v>76</v>
      </c>
      <c r="C29" s="69" t="s">
        <v>72</v>
      </c>
      <c r="D29" s="58"/>
      <c r="E29" s="59" t="n">
        <v>93507436</v>
      </c>
      <c r="F29" s="60" t="n">
        <v>97627805</v>
      </c>
      <c r="G29" s="60" t="n">
        <v>90754072</v>
      </c>
      <c r="H29" s="61" t="n">
        <v>0</v>
      </c>
      <c r="I29" s="60" t="n">
        <v>2153916</v>
      </c>
      <c r="J29" s="60" t="n">
        <v>2568513</v>
      </c>
      <c r="K29" s="60" t="n">
        <v>1912826</v>
      </c>
      <c r="L29" s="62" t="n">
        <v>-810392</v>
      </c>
      <c r="M29" s="63" t="n">
        <v>0</v>
      </c>
      <c r="N29" s="63" t="n">
        <v>0</v>
      </c>
      <c r="O29" s="62" t="n">
        <v>1048872</v>
      </c>
      <c r="P29" s="62" t="n">
        <v>75289</v>
      </c>
      <c r="Q29" s="62" t="n">
        <v>13185</v>
      </c>
      <c r="R29" s="64" t="n">
        <v>-4208843</v>
      </c>
      <c r="S29" s="65" t="s">
        <v>57</v>
      </c>
      <c r="T29" s="70" t="s">
        <v>72</v>
      </c>
      <c r="U29" s="67" t="s">
        <v>77</v>
      </c>
      <c r="V29" s="68"/>
    </row>
    <row r="30" customFormat="false" ht="14.1" hidden="false" customHeight="true" outlineLevel="0" collapsed="false">
      <c r="A30" s="56"/>
      <c r="B30" s="57"/>
      <c r="C30" s="58"/>
      <c r="D30" s="58"/>
      <c r="E30" s="71" t="n">
        <v>1736493</v>
      </c>
      <c r="F30" s="72" t="n">
        <v>647432</v>
      </c>
      <c r="G30" s="73" t="n">
        <v>0</v>
      </c>
      <c r="H30" s="73" t="n">
        <v>0</v>
      </c>
      <c r="I30" s="72" t="n">
        <v>216</v>
      </c>
      <c r="J30" s="72" t="n">
        <v>53</v>
      </c>
      <c r="K30" s="72" t="n">
        <v>-216243</v>
      </c>
      <c r="L30" s="74" t="n">
        <v>864763</v>
      </c>
      <c r="M30" s="75" t="n">
        <v>0</v>
      </c>
      <c r="N30" s="75" t="n">
        <v>0</v>
      </c>
      <c r="O30" s="74" t="n">
        <v>-1357</v>
      </c>
      <c r="P30" s="74" t="n">
        <v>1092270</v>
      </c>
      <c r="Q30" s="75" t="n">
        <v>0</v>
      </c>
      <c r="R30" s="76" t="n">
        <v>-3208</v>
      </c>
      <c r="S30" s="65"/>
      <c r="T30" s="66"/>
      <c r="U30" s="67"/>
      <c r="V30" s="68"/>
    </row>
    <row r="31" customFormat="false" ht="14.1" hidden="false" customHeight="true" outlineLevel="0" collapsed="false">
      <c r="A31" s="56"/>
      <c r="B31" s="57" t="s">
        <v>78</v>
      </c>
      <c r="C31" s="58"/>
      <c r="D31" s="58"/>
      <c r="E31" s="59" t="n">
        <v>94818857</v>
      </c>
      <c r="F31" s="60" t="n">
        <v>84871709</v>
      </c>
      <c r="G31" s="60" t="n">
        <v>58030337</v>
      </c>
      <c r="H31" s="61" t="n">
        <v>0</v>
      </c>
      <c r="I31" s="60" t="n">
        <v>1742379</v>
      </c>
      <c r="J31" s="60" t="n">
        <v>2688565</v>
      </c>
      <c r="K31" s="60" t="n">
        <v>1299317</v>
      </c>
      <c r="L31" s="62" t="n">
        <v>20000000</v>
      </c>
      <c r="M31" s="63" t="n">
        <v>0</v>
      </c>
      <c r="N31" s="63" t="n">
        <v>0</v>
      </c>
      <c r="O31" s="62" t="n">
        <v>1111112</v>
      </c>
      <c r="P31" s="62" t="n">
        <v>-650197</v>
      </c>
      <c r="Q31" s="62" t="n">
        <v>10045073</v>
      </c>
      <c r="R31" s="64" t="n">
        <v>552272</v>
      </c>
      <c r="S31" s="65" t="s">
        <v>57</v>
      </c>
      <c r="T31" s="66"/>
      <c r="U31" s="67" t="s">
        <v>79</v>
      </c>
      <c r="V31" s="68"/>
    </row>
    <row r="32" customFormat="false" ht="14.1" hidden="false" customHeight="true" outlineLevel="0" collapsed="false">
      <c r="A32" s="56"/>
      <c r="B32" s="57" t="s">
        <v>80</v>
      </c>
      <c r="C32" s="58"/>
      <c r="D32" s="58"/>
      <c r="E32" s="59" t="n">
        <v>217957726</v>
      </c>
      <c r="F32" s="60" t="n">
        <v>104582613</v>
      </c>
      <c r="G32" s="60" t="n">
        <v>77433872</v>
      </c>
      <c r="H32" s="61" t="n">
        <v>0</v>
      </c>
      <c r="I32" s="60" t="n">
        <v>1772632</v>
      </c>
      <c r="J32" s="60" t="n">
        <v>3105528</v>
      </c>
      <c r="K32" s="60" t="n">
        <v>1021752</v>
      </c>
      <c r="L32" s="62" t="n">
        <v>20613457</v>
      </c>
      <c r="M32" s="63" t="n">
        <v>0</v>
      </c>
      <c r="N32" s="63" t="n">
        <v>0</v>
      </c>
      <c r="O32" s="62" t="n">
        <v>635372</v>
      </c>
      <c r="P32" s="62" t="n">
        <v>382820</v>
      </c>
      <c r="Q32" s="62" t="n">
        <v>19934</v>
      </c>
      <c r="R32" s="64" t="n">
        <v>112972358</v>
      </c>
      <c r="S32" s="65" t="s">
        <v>57</v>
      </c>
      <c r="T32" s="66"/>
      <c r="U32" s="67" t="s">
        <v>81</v>
      </c>
      <c r="V32" s="68"/>
    </row>
    <row r="33" customFormat="false" ht="14.1" hidden="false" customHeight="true" outlineLevel="0" collapsed="false">
      <c r="A33" s="56"/>
      <c r="B33" s="57" t="s">
        <v>82</v>
      </c>
      <c r="C33" s="58"/>
      <c r="D33" s="58"/>
      <c r="E33" s="59" t="n">
        <v>194940152</v>
      </c>
      <c r="F33" s="60" t="n">
        <v>380793428</v>
      </c>
      <c r="G33" s="60" t="n">
        <v>350901718</v>
      </c>
      <c r="H33" s="61" t="n">
        <v>0</v>
      </c>
      <c r="I33" s="60" t="n">
        <v>2164109</v>
      </c>
      <c r="J33" s="60" t="n">
        <v>5966852</v>
      </c>
      <c r="K33" s="60" t="n">
        <v>20450466</v>
      </c>
      <c r="L33" s="62" t="n">
        <v>-113457</v>
      </c>
      <c r="M33" s="63" t="n">
        <v>0</v>
      </c>
      <c r="N33" s="63" t="n">
        <v>0</v>
      </c>
      <c r="O33" s="62" t="n">
        <v>1423740</v>
      </c>
      <c r="P33" s="62" t="n">
        <v>656019</v>
      </c>
      <c r="Q33" s="62" t="n">
        <v>225895</v>
      </c>
      <c r="R33" s="64" t="n">
        <v>-186735191</v>
      </c>
      <c r="S33" s="65" t="s">
        <v>57</v>
      </c>
      <c r="T33" s="66"/>
      <c r="U33" s="67" t="s">
        <v>83</v>
      </c>
      <c r="V33" s="68"/>
    </row>
    <row r="34" customFormat="false" ht="8.1" hidden="false" customHeight="true" outlineLevel="0" collapsed="false">
      <c r="A34" s="37"/>
      <c r="B34" s="37"/>
      <c r="C34" s="38"/>
      <c r="D34" s="48"/>
      <c r="E34" s="49"/>
      <c r="F34" s="50"/>
      <c r="G34" s="50"/>
      <c r="H34" s="50"/>
      <c r="I34" s="51"/>
      <c r="J34" s="51"/>
      <c r="K34" s="51"/>
      <c r="L34" s="52"/>
      <c r="M34" s="53"/>
      <c r="N34" s="53"/>
      <c r="O34" s="53"/>
      <c r="P34" s="53"/>
      <c r="Q34" s="53"/>
      <c r="R34" s="54"/>
      <c r="S34" s="55"/>
      <c r="T34" s="55"/>
      <c r="U34" s="55"/>
      <c r="V34" s="55"/>
    </row>
    <row r="35" customFormat="false" ht="18" hidden="false" customHeight="true" outlineLevel="0" collapsed="false">
      <c r="A35" s="78" t="s">
        <v>84</v>
      </c>
      <c r="B35" s="78"/>
      <c r="C35" s="79"/>
      <c r="D35" s="80" t="s">
        <v>85</v>
      </c>
      <c r="E35" s="81" t="n">
        <v>1453523566</v>
      </c>
      <c r="F35" s="82" t="n">
        <v>835824969</v>
      </c>
      <c r="G35" s="82" t="n">
        <v>673881022</v>
      </c>
      <c r="H35" s="83" t="n">
        <v>0</v>
      </c>
      <c r="I35" s="82" t="n">
        <v>10283516</v>
      </c>
      <c r="J35" s="82" t="n">
        <v>18504788</v>
      </c>
      <c r="K35" s="82" t="n">
        <v>34439963</v>
      </c>
      <c r="L35" s="84" t="n">
        <v>52218437</v>
      </c>
      <c r="M35" s="85" t="n">
        <v>0</v>
      </c>
      <c r="N35" s="85" t="n">
        <v>0</v>
      </c>
      <c r="O35" s="84" t="n">
        <v>46497242</v>
      </c>
      <c r="P35" s="84" t="n">
        <v>5213154</v>
      </c>
      <c r="Q35" s="84" t="n">
        <v>76715470</v>
      </c>
      <c r="R35" s="86" t="n">
        <v>535769974</v>
      </c>
      <c r="S35" s="87" t="s">
        <v>85</v>
      </c>
      <c r="T35" s="88" t="s">
        <v>86</v>
      </c>
      <c r="U35" s="89"/>
      <c r="V35" s="90"/>
    </row>
    <row r="36" customFormat="false" ht="12.95" hidden="false" customHeight="true" outlineLevel="0" collapsed="false">
      <c r="A36" s="91"/>
      <c r="B36" s="92"/>
      <c r="C36" s="92"/>
      <c r="D36" s="93"/>
      <c r="E36" s="94"/>
      <c r="F36" s="95"/>
      <c r="G36" s="95"/>
      <c r="H36" s="95"/>
      <c r="I36" s="96"/>
      <c r="J36" s="96"/>
      <c r="K36" s="96"/>
      <c r="L36" s="97"/>
      <c r="M36" s="98"/>
      <c r="N36" s="98"/>
      <c r="O36" s="98"/>
      <c r="P36" s="98"/>
      <c r="Q36" s="98"/>
      <c r="R36" s="99"/>
      <c r="S36" s="100" t="s">
        <v>57</v>
      </c>
      <c r="T36" s="101"/>
      <c r="U36" s="101"/>
      <c r="V36" s="102" t="s">
        <v>87</v>
      </c>
    </row>
    <row r="37" customFormat="false" ht="15" hidden="false" customHeight="true" outlineLevel="0" collapsed="false">
      <c r="A37" s="103" t="s">
        <v>88</v>
      </c>
      <c r="B37" s="104" t="s">
        <v>89</v>
      </c>
      <c r="C37" s="104"/>
      <c r="D37" s="104"/>
      <c r="E37" s="59" t="n">
        <v>26146132</v>
      </c>
      <c r="F37" s="60" t="n">
        <v>107040578</v>
      </c>
      <c r="G37" s="60" t="n">
        <v>88085424</v>
      </c>
      <c r="H37" s="61" t="n">
        <v>0</v>
      </c>
      <c r="I37" s="60" t="n">
        <v>-263413</v>
      </c>
      <c r="J37" s="60" t="n">
        <v>-400930</v>
      </c>
      <c r="K37" s="60" t="n">
        <v>18821734</v>
      </c>
      <c r="L37" s="62" t="n">
        <v>-147238</v>
      </c>
      <c r="M37" s="63" t="n">
        <v>0</v>
      </c>
      <c r="N37" s="63" t="n">
        <v>0</v>
      </c>
      <c r="O37" s="62" t="n">
        <v>945001</v>
      </c>
      <c r="P37" s="62" t="n">
        <v>125553</v>
      </c>
      <c r="Q37" s="62" t="n">
        <v>61551</v>
      </c>
      <c r="R37" s="64" t="n">
        <v>-81081550</v>
      </c>
      <c r="S37" s="105" t="s">
        <v>90</v>
      </c>
      <c r="T37" s="106"/>
      <c r="U37" s="106"/>
      <c r="V37" s="102"/>
    </row>
    <row r="38" customFormat="false" ht="15" hidden="false" customHeight="true" outlineLevel="0" collapsed="false">
      <c r="A38" s="103" t="s">
        <v>91</v>
      </c>
      <c r="B38" s="107" t="s">
        <v>92</v>
      </c>
      <c r="C38" s="107"/>
      <c r="D38" s="107"/>
      <c r="E38" s="108" t="n">
        <v>15.5</v>
      </c>
      <c r="F38" s="109" t="n">
        <v>39.1</v>
      </c>
      <c r="G38" s="109" t="n">
        <v>33.5</v>
      </c>
      <c r="H38" s="110" t="n">
        <v>0</v>
      </c>
      <c r="I38" s="109" t="n">
        <v>-10.9</v>
      </c>
      <c r="J38" s="109" t="n">
        <v>-6.3</v>
      </c>
      <c r="K38" s="110" t="n">
        <v>0</v>
      </c>
      <c r="L38" s="111" t="n">
        <v>0</v>
      </c>
      <c r="M38" s="111" t="n">
        <v>0</v>
      </c>
      <c r="N38" s="111" t="n">
        <v>0</v>
      </c>
      <c r="O38" s="112" t="n">
        <v>197.4</v>
      </c>
      <c r="P38" s="112" t="n">
        <v>23.7</v>
      </c>
      <c r="Q38" s="112" t="n">
        <v>37.5</v>
      </c>
      <c r="R38" s="113" t="n">
        <v>-76.7</v>
      </c>
      <c r="S38" s="114" t="s">
        <v>93</v>
      </c>
      <c r="T38" s="115"/>
      <c r="U38" s="115"/>
      <c r="V38" s="102"/>
    </row>
    <row r="39" customFormat="false" ht="12.95" hidden="false" customHeight="true" outlineLevel="0" collapsed="false">
      <c r="A39" s="91"/>
      <c r="B39" s="92"/>
      <c r="C39" s="92"/>
      <c r="D39" s="116" t="s">
        <v>85</v>
      </c>
      <c r="E39" s="94"/>
      <c r="F39" s="95"/>
      <c r="G39" s="95"/>
      <c r="H39" s="95"/>
      <c r="I39" s="96"/>
      <c r="J39" s="96"/>
      <c r="K39" s="96"/>
      <c r="L39" s="97"/>
      <c r="M39" s="98"/>
      <c r="N39" s="98"/>
      <c r="O39" s="98"/>
      <c r="P39" s="98"/>
      <c r="Q39" s="98"/>
      <c r="R39" s="99"/>
      <c r="S39" s="117" t="s">
        <v>94</v>
      </c>
      <c r="T39" s="101"/>
      <c r="U39" s="101"/>
      <c r="V39" s="102" t="s">
        <v>95</v>
      </c>
    </row>
    <row r="40" customFormat="false" ht="15" hidden="false" customHeight="true" outlineLevel="0" collapsed="false">
      <c r="A40" s="103" t="s">
        <v>88</v>
      </c>
      <c r="B40" s="104" t="s">
        <v>89</v>
      </c>
      <c r="C40" s="104"/>
      <c r="D40" s="104"/>
      <c r="E40" s="59" t="n">
        <v>120139594</v>
      </c>
      <c r="F40" s="60" t="n">
        <v>182861077</v>
      </c>
      <c r="G40" s="60" t="n">
        <v>85551239</v>
      </c>
      <c r="H40" s="61" t="n">
        <v>0</v>
      </c>
      <c r="I40" s="60" t="n">
        <v>-501</v>
      </c>
      <c r="J40" s="60" t="n">
        <v>429145</v>
      </c>
      <c r="K40" s="60" t="n">
        <v>19942642</v>
      </c>
      <c r="L40" s="62" t="n">
        <v>37192951</v>
      </c>
      <c r="M40" s="63" t="n">
        <v>0</v>
      </c>
      <c r="N40" s="63" t="n">
        <v>0</v>
      </c>
      <c r="O40" s="62" t="n">
        <v>39745600</v>
      </c>
      <c r="P40" s="62" t="n">
        <v>-6839067</v>
      </c>
      <c r="Q40" s="62" t="n">
        <v>-17093809</v>
      </c>
      <c r="R40" s="64" t="n">
        <v>-38788607</v>
      </c>
      <c r="S40" s="105" t="s">
        <v>90</v>
      </c>
      <c r="T40" s="106"/>
      <c r="U40" s="106"/>
      <c r="V40" s="102"/>
    </row>
    <row r="41" customFormat="false" ht="15" hidden="false" customHeight="true" outlineLevel="0" collapsed="false">
      <c r="A41" s="103" t="s">
        <v>96</v>
      </c>
      <c r="B41" s="107" t="s">
        <v>92</v>
      </c>
      <c r="C41" s="107"/>
      <c r="D41" s="107"/>
      <c r="E41" s="108" t="n">
        <v>9</v>
      </c>
      <c r="F41" s="109" t="n">
        <v>28</v>
      </c>
      <c r="G41" s="109" t="n">
        <v>14.5</v>
      </c>
      <c r="H41" s="110" t="n">
        <v>0</v>
      </c>
      <c r="I41" s="118" t="n">
        <v>0</v>
      </c>
      <c r="J41" s="109" t="n">
        <v>2.4</v>
      </c>
      <c r="K41" s="109" t="n">
        <v>137.6</v>
      </c>
      <c r="L41" s="112" t="n">
        <v>247.5</v>
      </c>
      <c r="M41" s="111" t="n">
        <v>0</v>
      </c>
      <c r="N41" s="111" t="n">
        <v>0</v>
      </c>
      <c r="O41" s="111" t="n">
        <v>0</v>
      </c>
      <c r="P41" s="112" t="n">
        <v>-56.7</v>
      </c>
      <c r="Q41" s="112" t="n">
        <v>-18.2</v>
      </c>
      <c r="R41" s="113" t="n">
        <v>-6.8</v>
      </c>
      <c r="S41" s="114" t="s">
        <v>93</v>
      </c>
      <c r="T41" s="115"/>
      <c r="U41" s="115"/>
      <c r="V41" s="102"/>
    </row>
    <row r="42" customFormat="false" ht="5.1" hidden="false" customHeight="true" outlineLevel="0" collapsed="false">
      <c r="A42" s="119"/>
      <c r="B42" s="120"/>
      <c r="C42" s="120"/>
      <c r="D42" s="120"/>
      <c r="E42" s="94"/>
      <c r="F42" s="95"/>
      <c r="G42" s="95"/>
      <c r="H42" s="95"/>
      <c r="I42" s="96"/>
      <c r="J42" s="96"/>
      <c r="K42" s="96"/>
      <c r="L42" s="97"/>
      <c r="M42" s="98"/>
      <c r="N42" s="98"/>
      <c r="O42" s="98"/>
      <c r="P42" s="98"/>
      <c r="Q42" s="98"/>
      <c r="R42" s="99"/>
      <c r="S42" s="121" t="s">
        <v>97</v>
      </c>
      <c r="T42" s="121"/>
      <c r="U42" s="121"/>
      <c r="V42" s="122" t="s">
        <v>98</v>
      </c>
    </row>
    <row r="43" customFormat="false" ht="15" hidden="false" customHeight="true" outlineLevel="0" collapsed="false">
      <c r="A43" s="103" t="s">
        <v>99</v>
      </c>
      <c r="B43" s="104" t="s">
        <v>100</v>
      </c>
      <c r="C43" s="104"/>
      <c r="D43" s="104"/>
      <c r="E43" s="123" t="n">
        <v>0</v>
      </c>
      <c r="F43" s="60" t="n">
        <v>1649115129</v>
      </c>
      <c r="G43" s="60" t="n">
        <v>1169070000</v>
      </c>
      <c r="H43" s="61" t="n">
        <v>0</v>
      </c>
      <c r="I43" s="60" t="n">
        <v>24875107</v>
      </c>
      <c r="J43" s="60" t="n">
        <v>59896526</v>
      </c>
      <c r="K43" s="60" t="n">
        <v>79276293</v>
      </c>
      <c r="L43" s="62" t="n">
        <v>266108334</v>
      </c>
      <c r="M43" s="62" t="n">
        <v>20</v>
      </c>
      <c r="N43" s="63" t="n">
        <v>0</v>
      </c>
      <c r="O43" s="62" t="n">
        <v>49888849</v>
      </c>
      <c r="P43" s="63" t="n">
        <v>0</v>
      </c>
      <c r="Q43" s="63" t="n">
        <v>0</v>
      </c>
      <c r="R43" s="124" t="n">
        <v>0</v>
      </c>
      <c r="S43" s="121"/>
      <c r="T43" s="121"/>
      <c r="U43" s="121"/>
      <c r="V43" s="122"/>
    </row>
    <row r="44" customFormat="false" ht="15" hidden="false" customHeight="true" outlineLevel="0" collapsed="false">
      <c r="A44" s="125" t="s">
        <v>101</v>
      </c>
      <c r="B44" s="126" t="s">
        <v>102</v>
      </c>
      <c r="C44" s="126"/>
      <c r="D44" s="126"/>
      <c r="E44" s="127" t="n">
        <v>0</v>
      </c>
      <c r="F44" s="109" t="n">
        <v>50.7</v>
      </c>
      <c r="G44" s="109" t="n">
        <v>57.6</v>
      </c>
      <c r="H44" s="110" t="n">
        <v>0</v>
      </c>
      <c r="I44" s="109" t="n">
        <v>41.3</v>
      </c>
      <c r="J44" s="109" t="n">
        <v>30.9</v>
      </c>
      <c r="K44" s="109" t="n">
        <v>43.4</v>
      </c>
      <c r="L44" s="112" t="n">
        <v>19.6</v>
      </c>
      <c r="M44" s="111" t="n">
        <v>0</v>
      </c>
      <c r="N44" s="111" t="n">
        <v>0</v>
      </c>
      <c r="O44" s="112" t="n">
        <v>93.2</v>
      </c>
      <c r="P44" s="111" t="n">
        <v>0</v>
      </c>
      <c r="Q44" s="111" t="n">
        <v>0</v>
      </c>
      <c r="R44" s="128" t="n">
        <v>0</v>
      </c>
      <c r="S44" s="121"/>
      <c r="T44" s="121"/>
      <c r="U44" s="121"/>
      <c r="V44" s="122"/>
    </row>
    <row r="45" customFormat="false" ht="5.1" hidden="false" customHeight="true" outlineLevel="0" collapsed="false">
      <c r="A45" s="129"/>
      <c r="B45" s="130"/>
      <c r="C45" s="130"/>
      <c r="D45" s="130"/>
      <c r="E45" s="131"/>
      <c r="F45" s="132"/>
      <c r="G45" s="132"/>
      <c r="H45" s="132"/>
      <c r="I45" s="132"/>
      <c r="J45" s="132"/>
      <c r="K45" s="133"/>
      <c r="L45" s="129"/>
      <c r="M45" s="134"/>
      <c r="N45" s="134"/>
      <c r="O45" s="134"/>
      <c r="P45" s="134"/>
      <c r="Q45" s="134"/>
      <c r="R45" s="135"/>
      <c r="S45" s="121"/>
      <c r="T45" s="121"/>
      <c r="U45" s="121"/>
      <c r="V45" s="122"/>
    </row>
    <row r="46" s="138" customFormat="true" ht="45" hidden="false" customHeight="true" outlineLevel="0" collapsed="false">
      <c r="A46" s="136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7" t="str">
        <f aca="false">SUBSTITUTE(L50&amp;M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Extra-budget revenues include the debit of Budgetary financing, and the net Receipt of Treasury bill、short-term loans、special fund &amp; 
　　　　temporary holding account etc.</v>
      </c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s="141" customFormat="true" ht="11.25" hidden="false" customHeight="true" outlineLevel="0" collapsed="false">
      <c r="A47" s="139" t="str">
        <f aca="false">B51</f>
        <v>※請參閱編製說明4。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40" t="str">
        <f aca="false">M51</f>
        <v>※Please refer to explanation notes 4.</v>
      </c>
      <c r="M47" s="140"/>
      <c r="N47" s="140"/>
      <c r="O47" s="140"/>
      <c r="P47" s="140"/>
      <c r="Q47" s="140"/>
      <c r="R47" s="140"/>
      <c r="S47" s="140"/>
      <c r="T47" s="140"/>
      <c r="U47" s="140"/>
      <c r="V47" s="140"/>
    </row>
    <row r="48" s="141" customFormat="true" ht="12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s="141" customFormat="true" ht="12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</row>
    <row r="50" customFormat="false" ht="409.6" hidden="true" customHeight="false" outlineLevel="0" collapsed="false">
      <c r="A50" s="143" t="s">
        <v>103</v>
      </c>
      <c r="B50" s="144" t="s">
        <v>104</v>
      </c>
      <c r="L50" s="145" t="s">
        <v>105</v>
      </c>
      <c r="M50" s="146" t="s">
        <v>106</v>
      </c>
    </row>
    <row r="51" customFormat="false" ht="16.5" hidden="true" customHeight="false" outlineLevel="0" collapsed="false">
      <c r="B51" s="143" t="s">
        <v>107</v>
      </c>
      <c r="M51" s="147" t="s">
        <v>108</v>
      </c>
    </row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V36:V38"/>
    <mergeCell ref="B37:D37"/>
    <mergeCell ref="B38:D38"/>
    <mergeCell ref="V39:V41"/>
    <mergeCell ref="B40:D40"/>
    <mergeCell ref="B41:D41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林玉女</cp:lastModifiedBy>
  <cp:lastPrinted>2011-07-25T02:53:43Z</cp:lastPrinted>
  <dcterms:modified xsi:type="dcterms:W3CDTF">2011-07-25T02:53:43Z</dcterms:modified>
  <cp:revision>0</cp:revision>
  <dc:subject/>
  <dc:title/>
</cp:coreProperties>
</file>