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The General Situation of Land Supervision  with National Property 
in Non-public Use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The General Situation of Land Supervision  with National Property 
in Non-public Use (Cont.1 End)</t>
  </si>
  <si>
    <t xml:space="preserve">單位：公頃；新台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End of
FY (Quarter)</t>
  </si>
  <si>
    <t xml:space="preserve">借　　　　用</t>
  </si>
  <si>
    <t xml:space="preserve">委　　託　　經　　營</t>
  </si>
  <si>
    <t xml:space="preserve">委　　託　　管　　理</t>
  </si>
  <si>
    <t xml:space="preserve">備　供　開　發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peration of Entrusting</t>
  </si>
  <si>
    <t xml:space="preserve">Management of Entrusting</t>
  </si>
  <si>
    <t xml:space="preserve">To Be Develop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 Ⅱ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 Ⅲ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 Ⅳ　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 Ⅰ　</t>
  </si>
  <si>
    <t xml:space="preserve">資料來源：</t>
  </si>
  <si>
    <t xml:space="preserve">財政部國有財產局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#,###,##0"/>
    <numFmt numFmtId="169" formatCode="###,##0"/>
    <numFmt numFmtId="170" formatCode="###,##0;\-###,##0;&quot;     －&quot;"/>
    <numFmt numFmtId="171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1" width="13.12"/>
    <col collapsed="false" customWidth="true" hidden="false" outlineLevel="0" max="19" min="19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5" min="25" style="1" width="8.62"/>
    <col collapsed="false" customWidth="true" hidden="false" outlineLevel="0" max="26" min="26" style="1" width="9.62"/>
    <col collapsed="false" customWidth="true" hidden="false" outlineLevel="0" max="27" min="27" style="1" width="8.62"/>
    <col collapsed="false" customWidth="true" hidden="false" outlineLevel="0" max="28" min="28" style="1" width="9.62"/>
    <col collapsed="false" customWidth="true" hidden="false" outlineLevel="0" max="29" min="29" style="1" width="8.62"/>
    <col collapsed="false" customWidth="true" hidden="false" outlineLevel="0" max="30" min="30" style="1" width="9.62"/>
    <col collapsed="false" customWidth="true" hidden="false" outlineLevel="0" max="31" min="31" style="1" width="8.62"/>
    <col collapsed="false" customWidth="true" hidden="false" outlineLevel="0" max="32" min="32" style="0" width="9.62"/>
    <col collapsed="false" customWidth="true" hidden="false" outlineLevel="0" max="33" min="33" style="0" width="8.62"/>
    <col collapsed="false" customWidth="true" hidden="false" outlineLevel="0" max="34" min="34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E2" s="7" t="s">
        <v>5</v>
      </c>
      <c r="AF2" s="7"/>
      <c r="AG2" s="7"/>
      <c r="AH2" s="7"/>
    </row>
    <row r="3" customFormat="false" ht="12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3" t="s">
        <v>21</v>
      </c>
      <c r="AF3" s="13"/>
      <c r="AG3" s="14" t="s">
        <v>14</v>
      </c>
      <c r="AH3" s="14"/>
    </row>
    <row r="4" customFormat="false" ht="24.95" hidden="false" customHeight="true" outlineLevel="0" collapsed="false">
      <c r="A4" s="8"/>
      <c r="B4" s="15" t="s">
        <v>22</v>
      </c>
      <c r="C4" s="15"/>
      <c r="D4" s="16" t="s">
        <v>23</v>
      </c>
      <c r="E4" s="16"/>
      <c r="F4" s="17" t="s">
        <v>24</v>
      </c>
      <c r="G4" s="17"/>
      <c r="H4" s="17" t="s">
        <v>25</v>
      </c>
      <c r="I4" s="17"/>
      <c r="J4" s="18" t="s">
        <v>26</v>
      </c>
      <c r="K4" s="18"/>
      <c r="L4" s="16" t="s">
        <v>27</v>
      </c>
      <c r="M4" s="16"/>
      <c r="N4" s="19" t="s">
        <v>28</v>
      </c>
      <c r="O4" s="19"/>
      <c r="P4" s="14"/>
      <c r="Q4" s="14"/>
      <c r="R4" s="8"/>
      <c r="S4" s="15" t="s">
        <v>29</v>
      </c>
      <c r="T4" s="15"/>
      <c r="U4" s="16" t="s">
        <v>30</v>
      </c>
      <c r="V4" s="16"/>
      <c r="W4" s="17" t="s">
        <v>31</v>
      </c>
      <c r="X4" s="17"/>
      <c r="Y4" s="17" t="s">
        <v>32</v>
      </c>
      <c r="Z4" s="17"/>
      <c r="AA4" s="18" t="s">
        <v>33</v>
      </c>
      <c r="AB4" s="18"/>
      <c r="AC4" s="16" t="s">
        <v>34</v>
      </c>
      <c r="AD4" s="16"/>
      <c r="AE4" s="19" t="s">
        <v>35</v>
      </c>
      <c r="AF4" s="19"/>
      <c r="AG4" s="14"/>
      <c r="AH4" s="14"/>
    </row>
    <row r="5" customFormat="false" ht="12.95" hidden="false" customHeight="true" outlineLevel="0" collapsed="false">
      <c r="A5" s="8"/>
      <c r="B5" s="20" t="s">
        <v>36</v>
      </c>
      <c r="C5" s="21" t="s">
        <v>37</v>
      </c>
      <c r="D5" s="22" t="s">
        <v>36</v>
      </c>
      <c r="E5" s="23" t="s">
        <v>37</v>
      </c>
      <c r="F5" s="21" t="s">
        <v>36</v>
      </c>
      <c r="G5" s="21" t="s">
        <v>37</v>
      </c>
      <c r="H5" s="24" t="s">
        <v>36</v>
      </c>
      <c r="I5" s="22" t="s">
        <v>37</v>
      </c>
      <c r="J5" s="21" t="s">
        <v>36</v>
      </c>
      <c r="K5" s="21" t="s">
        <v>37</v>
      </c>
      <c r="L5" s="22" t="s">
        <v>36</v>
      </c>
      <c r="M5" s="21" t="s">
        <v>37</v>
      </c>
      <c r="N5" s="22" t="s">
        <v>36</v>
      </c>
      <c r="O5" s="25" t="s">
        <v>37</v>
      </c>
      <c r="P5" s="14"/>
      <c r="Q5" s="14"/>
      <c r="R5" s="8"/>
      <c r="S5" s="20" t="s">
        <v>36</v>
      </c>
      <c r="T5" s="21" t="s">
        <v>37</v>
      </c>
      <c r="U5" s="22" t="s">
        <v>36</v>
      </c>
      <c r="V5" s="23" t="s">
        <v>37</v>
      </c>
      <c r="W5" s="21" t="s">
        <v>36</v>
      </c>
      <c r="X5" s="21" t="s">
        <v>37</v>
      </c>
      <c r="Y5" s="24" t="s">
        <v>36</v>
      </c>
      <c r="Z5" s="22" t="s">
        <v>37</v>
      </c>
      <c r="AA5" s="21" t="s">
        <v>36</v>
      </c>
      <c r="AB5" s="21" t="s">
        <v>37</v>
      </c>
      <c r="AC5" s="22" t="s">
        <v>36</v>
      </c>
      <c r="AD5" s="21" t="s">
        <v>37</v>
      </c>
      <c r="AE5" s="22" t="s">
        <v>36</v>
      </c>
      <c r="AF5" s="25" t="s">
        <v>37</v>
      </c>
      <c r="AG5" s="14"/>
      <c r="AH5" s="14"/>
    </row>
    <row r="6" customFormat="false" ht="12.95" hidden="false" customHeight="true" outlineLevel="0" collapsed="false">
      <c r="A6" s="8"/>
      <c r="B6" s="26" t="s">
        <v>38</v>
      </c>
      <c r="C6" s="27" t="s">
        <v>39</v>
      </c>
      <c r="D6" s="28" t="s">
        <v>38</v>
      </c>
      <c r="E6" s="29" t="s">
        <v>39</v>
      </c>
      <c r="F6" s="27" t="s">
        <v>38</v>
      </c>
      <c r="G6" s="27" t="s">
        <v>39</v>
      </c>
      <c r="H6" s="30" t="s">
        <v>38</v>
      </c>
      <c r="I6" s="30" t="s">
        <v>39</v>
      </c>
      <c r="J6" s="30" t="s">
        <v>38</v>
      </c>
      <c r="K6" s="30" t="s">
        <v>39</v>
      </c>
      <c r="L6" s="30" t="s">
        <v>38</v>
      </c>
      <c r="M6" s="30" t="s">
        <v>39</v>
      </c>
      <c r="N6" s="30" t="s">
        <v>38</v>
      </c>
      <c r="O6" s="31" t="s">
        <v>39</v>
      </c>
      <c r="P6" s="14"/>
      <c r="Q6" s="14"/>
      <c r="R6" s="8"/>
      <c r="S6" s="26" t="s">
        <v>38</v>
      </c>
      <c r="T6" s="27" t="s">
        <v>39</v>
      </c>
      <c r="U6" s="28" t="s">
        <v>38</v>
      </c>
      <c r="V6" s="29" t="s">
        <v>39</v>
      </c>
      <c r="W6" s="27" t="s">
        <v>38</v>
      </c>
      <c r="X6" s="27" t="s">
        <v>39</v>
      </c>
      <c r="Y6" s="30" t="s">
        <v>38</v>
      </c>
      <c r="Z6" s="30" t="s">
        <v>39</v>
      </c>
      <c r="AA6" s="30" t="s">
        <v>38</v>
      </c>
      <c r="AB6" s="30" t="s">
        <v>39</v>
      </c>
      <c r="AC6" s="30" t="s">
        <v>38</v>
      </c>
      <c r="AD6" s="30" t="s">
        <v>39</v>
      </c>
      <c r="AE6" s="30" t="s">
        <v>38</v>
      </c>
      <c r="AF6" s="31" t="s">
        <v>39</v>
      </c>
      <c r="AG6" s="14"/>
      <c r="AH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5"/>
      <c r="AE7" s="35"/>
      <c r="AF7" s="36"/>
      <c r="AG7" s="37"/>
      <c r="AH7" s="37"/>
    </row>
    <row r="8" customFormat="false" ht="29.65" hidden="false" customHeight="true" outlineLevel="0" collapsed="false">
      <c r="A8" s="38" t="s">
        <v>40</v>
      </c>
      <c r="B8" s="39" t="n">
        <v>261818</v>
      </c>
      <c r="C8" s="40" t="n">
        <v>878104</v>
      </c>
      <c r="D8" s="41" t="n">
        <v>35543</v>
      </c>
      <c r="E8" s="41" t="n">
        <v>107799</v>
      </c>
      <c r="F8" s="41" t="n">
        <v>871</v>
      </c>
      <c r="G8" s="42" t="n">
        <v>2133</v>
      </c>
      <c r="H8" s="43" t="n">
        <v>11742</v>
      </c>
      <c r="I8" s="43" t="n">
        <v>49199</v>
      </c>
      <c r="J8" s="43" t="n">
        <v>47908</v>
      </c>
      <c r="K8" s="43" t="n">
        <v>435603</v>
      </c>
      <c r="L8" s="43" t="n">
        <v>70536</v>
      </c>
      <c r="M8" s="43" t="n">
        <v>163034</v>
      </c>
      <c r="N8" s="43" t="n">
        <v>74848</v>
      </c>
      <c r="O8" s="44" t="n">
        <v>92436</v>
      </c>
      <c r="P8" s="45" t="s">
        <v>41</v>
      </c>
      <c r="Q8" s="46"/>
      <c r="R8" s="38" t="s">
        <v>40</v>
      </c>
      <c r="S8" s="47" t="n">
        <v>1241</v>
      </c>
      <c r="T8" s="41" t="n">
        <v>2811</v>
      </c>
      <c r="U8" s="41" t="n">
        <v>301</v>
      </c>
      <c r="V8" s="41" t="n">
        <v>234</v>
      </c>
      <c r="W8" s="41" t="n">
        <v>18781</v>
      </c>
      <c r="X8" s="42" t="n">
        <v>22231</v>
      </c>
      <c r="Y8" s="48" t="n">
        <v>0</v>
      </c>
      <c r="Z8" s="48" t="n">
        <v>0</v>
      </c>
      <c r="AA8" s="43" t="n">
        <v>24</v>
      </c>
      <c r="AB8" s="43" t="n">
        <v>5</v>
      </c>
      <c r="AC8" s="43" t="n">
        <v>3</v>
      </c>
      <c r="AD8" s="43" t="n">
        <v>734</v>
      </c>
      <c r="AE8" s="43" t="n">
        <v>20</v>
      </c>
      <c r="AF8" s="44" t="n">
        <v>1884</v>
      </c>
      <c r="AG8" s="45" t="s">
        <v>41</v>
      </c>
      <c r="AH8" s="46"/>
    </row>
    <row r="9" customFormat="false" ht="29.65" hidden="false" customHeight="true" outlineLevel="0" collapsed="false">
      <c r="A9" s="38" t="s">
        <v>42</v>
      </c>
      <c r="B9" s="39" t="n">
        <v>263780</v>
      </c>
      <c r="C9" s="40" t="n">
        <v>896613</v>
      </c>
      <c r="D9" s="41" t="n">
        <v>33491</v>
      </c>
      <c r="E9" s="41" t="n">
        <v>88514</v>
      </c>
      <c r="F9" s="41" t="n">
        <v>1180</v>
      </c>
      <c r="G9" s="42" t="n">
        <v>1922</v>
      </c>
      <c r="H9" s="43" t="n">
        <v>13339</v>
      </c>
      <c r="I9" s="43" t="n">
        <v>49729</v>
      </c>
      <c r="J9" s="43" t="n">
        <v>47382</v>
      </c>
      <c r="K9" s="43" t="n">
        <v>437940</v>
      </c>
      <c r="L9" s="43" t="n">
        <v>66565</v>
      </c>
      <c r="M9" s="43" t="n">
        <v>185517</v>
      </c>
      <c r="N9" s="43" t="n">
        <v>80467</v>
      </c>
      <c r="O9" s="44" t="n">
        <v>96509</v>
      </c>
      <c r="P9" s="45" t="s">
        <v>43</v>
      </c>
      <c r="Q9" s="46"/>
      <c r="R9" s="38" t="s">
        <v>42</v>
      </c>
      <c r="S9" s="47" t="n">
        <v>1211</v>
      </c>
      <c r="T9" s="41" t="n">
        <v>8683</v>
      </c>
      <c r="U9" s="41" t="n">
        <v>222</v>
      </c>
      <c r="V9" s="41" t="n">
        <v>403</v>
      </c>
      <c r="W9" s="41" t="n">
        <v>19801</v>
      </c>
      <c r="X9" s="42" t="n">
        <v>22626</v>
      </c>
      <c r="Y9" s="48" t="n">
        <v>0</v>
      </c>
      <c r="Z9" s="48" t="n">
        <v>0</v>
      </c>
      <c r="AA9" s="43" t="n">
        <v>24</v>
      </c>
      <c r="AB9" s="43" t="n">
        <v>4</v>
      </c>
      <c r="AC9" s="43" t="n">
        <v>4</v>
      </c>
      <c r="AD9" s="43" t="n">
        <v>1192</v>
      </c>
      <c r="AE9" s="43" t="n">
        <v>94</v>
      </c>
      <c r="AF9" s="44" t="n">
        <v>3572</v>
      </c>
      <c r="AG9" s="45" t="s">
        <v>43</v>
      </c>
      <c r="AH9" s="46"/>
    </row>
    <row r="10" customFormat="false" ht="29.65" hidden="false" customHeight="true" outlineLevel="0" collapsed="false">
      <c r="A10" s="38" t="s">
        <v>44</v>
      </c>
      <c r="B10" s="39" t="n">
        <v>268914</v>
      </c>
      <c r="C10" s="40" t="n">
        <v>893866</v>
      </c>
      <c r="D10" s="41" t="n">
        <v>32294</v>
      </c>
      <c r="E10" s="41" t="n">
        <v>78304</v>
      </c>
      <c r="F10" s="41" t="n">
        <v>1539</v>
      </c>
      <c r="G10" s="42" t="n">
        <v>1675</v>
      </c>
      <c r="H10" s="43" t="n">
        <v>15047</v>
      </c>
      <c r="I10" s="43" t="n">
        <v>56946</v>
      </c>
      <c r="J10" s="43" t="n">
        <v>46978</v>
      </c>
      <c r="K10" s="43" t="n">
        <v>453258</v>
      </c>
      <c r="L10" s="43" t="n">
        <v>64161</v>
      </c>
      <c r="M10" s="43" t="n">
        <v>166348</v>
      </c>
      <c r="N10" s="43" t="n">
        <v>83630</v>
      </c>
      <c r="O10" s="44" t="n">
        <v>97526</v>
      </c>
      <c r="P10" s="45" t="s">
        <v>45</v>
      </c>
      <c r="Q10" s="46"/>
      <c r="R10" s="38" t="s">
        <v>44</v>
      </c>
      <c r="S10" s="47" t="n">
        <v>1205</v>
      </c>
      <c r="T10" s="41" t="n">
        <v>1794</v>
      </c>
      <c r="U10" s="41" t="n">
        <v>144</v>
      </c>
      <c r="V10" s="41" t="n">
        <v>3392</v>
      </c>
      <c r="W10" s="41" t="n">
        <v>23673</v>
      </c>
      <c r="X10" s="42" t="n">
        <v>27493</v>
      </c>
      <c r="Y10" s="48" t="n">
        <v>0</v>
      </c>
      <c r="Z10" s="48" t="n">
        <v>0</v>
      </c>
      <c r="AA10" s="43" t="n">
        <v>32</v>
      </c>
      <c r="AB10" s="43" t="n">
        <v>5</v>
      </c>
      <c r="AC10" s="43" t="n">
        <v>4</v>
      </c>
      <c r="AD10" s="43" t="n">
        <v>1192</v>
      </c>
      <c r="AE10" s="43" t="n">
        <v>208</v>
      </c>
      <c r="AF10" s="44" t="n">
        <v>5931</v>
      </c>
      <c r="AG10" s="45" t="s">
        <v>45</v>
      </c>
      <c r="AH10" s="46"/>
    </row>
    <row r="11" customFormat="false" ht="29.65" hidden="false" customHeight="true" outlineLevel="0" collapsed="false">
      <c r="A11" s="38" t="s">
        <v>46</v>
      </c>
      <c r="B11" s="39" t="n">
        <v>269402</v>
      </c>
      <c r="C11" s="40" t="n">
        <v>861075</v>
      </c>
      <c r="D11" s="41" t="n">
        <v>30836</v>
      </c>
      <c r="E11" s="41" t="n">
        <v>71806</v>
      </c>
      <c r="F11" s="41" t="n">
        <v>1563</v>
      </c>
      <c r="G11" s="42" t="n">
        <v>1532</v>
      </c>
      <c r="H11" s="43" t="n">
        <v>17943</v>
      </c>
      <c r="I11" s="43" t="n">
        <v>51238</v>
      </c>
      <c r="J11" s="43" t="n">
        <v>48203</v>
      </c>
      <c r="K11" s="43" t="n">
        <v>475232</v>
      </c>
      <c r="L11" s="43" t="n">
        <v>60238</v>
      </c>
      <c r="M11" s="43" t="n">
        <v>122689</v>
      </c>
      <c r="N11" s="43" t="n">
        <v>95599</v>
      </c>
      <c r="O11" s="44" t="n">
        <v>103908</v>
      </c>
      <c r="P11" s="45" t="s">
        <v>47</v>
      </c>
      <c r="Q11" s="46"/>
      <c r="R11" s="38" t="s">
        <v>46</v>
      </c>
      <c r="S11" s="47" t="n">
        <v>1222</v>
      </c>
      <c r="T11" s="41" t="n">
        <v>2260</v>
      </c>
      <c r="U11" s="41" t="n">
        <v>203</v>
      </c>
      <c r="V11" s="41" t="n">
        <v>4261</v>
      </c>
      <c r="W11" s="41" t="n">
        <v>13363</v>
      </c>
      <c r="X11" s="42" t="n">
        <v>22996</v>
      </c>
      <c r="Y11" s="48" t="n">
        <v>0</v>
      </c>
      <c r="Z11" s="48" t="n">
        <v>0</v>
      </c>
      <c r="AA11" s="43" t="n">
        <v>32</v>
      </c>
      <c r="AB11" s="43" t="n">
        <v>5</v>
      </c>
      <c r="AC11" s="43" t="n">
        <v>4</v>
      </c>
      <c r="AD11" s="43" t="n">
        <v>1465</v>
      </c>
      <c r="AE11" s="43" t="n">
        <v>197</v>
      </c>
      <c r="AF11" s="44" t="n">
        <v>3684</v>
      </c>
      <c r="AG11" s="45" t="s">
        <v>47</v>
      </c>
      <c r="AH11" s="46"/>
    </row>
    <row r="12" customFormat="false" ht="29.65" hidden="false" customHeight="true" outlineLevel="0" collapsed="false">
      <c r="A12" s="38" t="s">
        <v>48</v>
      </c>
      <c r="B12" s="39" t="n">
        <v>271047</v>
      </c>
      <c r="C12" s="40" t="n">
        <v>874711</v>
      </c>
      <c r="D12" s="41" t="n">
        <v>25700</v>
      </c>
      <c r="E12" s="41" t="n">
        <v>69840</v>
      </c>
      <c r="F12" s="41" t="n">
        <v>3088</v>
      </c>
      <c r="G12" s="42" t="n">
        <v>5870</v>
      </c>
      <c r="H12" s="43" t="n">
        <v>23893</v>
      </c>
      <c r="I12" s="43" t="n">
        <v>56625</v>
      </c>
      <c r="J12" s="43" t="n">
        <v>57786</v>
      </c>
      <c r="K12" s="43" t="n">
        <v>491575</v>
      </c>
      <c r="L12" s="43" t="n">
        <v>48160</v>
      </c>
      <c r="M12" s="43" t="n">
        <v>102728</v>
      </c>
      <c r="N12" s="43" t="n">
        <v>100621</v>
      </c>
      <c r="O12" s="44" t="n">
        <v>109173</v>
      </c>
      <c r="P12" s="45" t="s">
        <v>49</v>
      </c>
      <c r="Q12" s="46"/>
      <c r="R12" s="38" t="s">
        <v>48</v>
      </c>
      <c r="S12" s="47" t="n">
        <v>1257</v>
      </c>
      <c r="T12" s="41" t="n">
        <v>2305</v>
      </c>
      <c r="U12" s="41" t="n">
        <v>237</v>
      </c>
      <c r="V12" s="41" t="n">
        <v>4722</v>
      </c>
      <c r="W12" s="41" t="n">
        <v>10067</v>
      </c>
      <c r="X12" s="42" t="n">
        <v>25755</v>
      </c>
      <c r="Y12" s="48" t="n">
        <v>0</v>
      </c>
      <c r="Z12" s="48" t="n">
        <v>0</v>
      </c>
      <c r="AA12" s="43" t="n">
        <v>30</v>
      </c>
      <c r="AB12" s="43" t="n">
        <v>5</v>
      </c>
      <c r="AC12" s="43" t="n">
        <v>5</v>
      </c>
      <c r="AD12" s="43" t="n">
        <v>1467</v>
      </c>
      <c r="AE12" s="43" t="n">
        <v>202</v>
      </c>
      <c r="AF12" s="44" t="n">
        <v>4644</v>
      </c>
      <c r="AG12" s="45" t="s">
        <v>49</v>
      </c>
      <c r="AH12" s="46"/>
    </row>
    <row r="13" customFormat="false" ht="59.25" hidden="false" customHeight="true" outlineLevel="0" collapsed="false">
      <c r="A13" s="38" t="s">
        <v>50</v>
      </c>
      <c r="B13" s="39" t="n">
        <v>244599</v>
      </c>
      <c r="C13" s="40" t="n">
        <v>880842</v>
      </c>
      <c r="D13" s="41" t="n">
        <v>28775</v>
      </c>
      <c r="E13" s="41" t="n">
        <v>85823</v>
      </c>
      <c r="F13" s="41" t="n">
        <v>3163</v>
      </c>
      <c r="G13" s="42" t="n">
        <v>3769</v>
      </c>
      <c r="H13" s="43" t="n">
        <v>17626</v>
      </c>
      <c r="I13" s="43" t="n">
        <v>56529</v>
      </c>
      <c r="J13" s="43" t="n">
        <v>53056</v>
      </c>
      <c r="K13" s="43" t="n">
        <v>489935</v>
      </c>
      <c r="L13" s="43" t="n">
        <v>43395</v>
      </c>
      <c r="M13" s="43" t="n">
        <v>99439</v>
      </c>
      <c r="N13" s="43" t="n">
        <v>88560</v>
      </c>
      <c r="O13" s="44" t="n">
        <v>104969</v>
      </c>
      <c r="P13" s="45" t="s">
        <v>51</v>
      </c>
      <c r="Q13" s="46"/>
      <c r="R13" s="38" t="s">
        <v>50</v>
      </c>
      <c r="S13" s="47" t="n">
        <v>1339</v>
      </c>
      <c r="T13" s="41" t="n">
        <v>1824</v>
      </c>
      <c r="U13" s="41" t="n">
        <v>248</v>
      </c>
      <c r="V13" s="41" t="n">
        <v>4631</v>
      </c>
      <c r="W13" s="41" t="n">
        <v>8210</v>
      </c>
      <c r="X13" s="42" t="n">
        <v>28360</v>
      </c>
      <c r="Y13" s="48" t="n">
        <v>0</v>
      </c>
      <c r="Z13" s="48" t="n">
        <v>0</v>
      </c>
      <c r="AA13" s="43" t="n">
        <v>23</v>
      </c>
      <c r="AB13" s="43" t="n">
        <v>3</v>
      </c>
      <c r="AC13" s="43" t="n">
        <v>4</v>
      </c>
      <c r="AD13" s="43" t="n">
        <v>1342</v>
      </c>
      <c r="AE13" s="43" t="n">
        <v>200</v>
      </c>
      <c r="AF13" s="44" t="n">
        <v>4219</v>
      </c>
      <c r="AG13" s="45" t="s">
        <v>51</v>
      </c>
      <c r="AH13" s="46"/>
    </row>
    <row r="14" customFormat="false" ht="29.65" hidden="false" customHeight="true" outlineLevel="0" collapsed="false">
      <c r="A14" s="38" t="s">
        <v>52</v>
      </c>
      <c r="B14" s="39" t="n">
        <v>233582</v>
      </c>
      <c r="C14" s="40" t="n">
        <v>904117</v>
      </c>
      <c r="D14" s="41" t="n">
        <v>36963</v>
      </c>
      <c r="E14" s="41" t="n">
        <v>99043</v>
      </c>
      <c r="F14" s="41" t="n">
        <v>4710</v>
      </c>
      <c r="G14" s="42" t="n">
        <v>3535</v>
      </c>
      <c r="H14" s="43" t="n">
        <v>10506</v>
      </c>
      <c r="I14" s="43" t="n">
        <v>51673</v>
      </c>
      <c r="J14" s="43" t="n">
        <v>57022</v>
      </c>
      <c r="K14" s="43" t="n">
        <v>499493</v>
      </c>
      <c r="L14" s="43" t="n">
        <v>34170</v>
      </c>
      <c r="M14" s="43" t="n">
        <v>95070</v>
      </c>
      <c r="N14" s="43" t="n">
        <v>81228</v>
      </c>
      <c r="O14" s="44" t="n">
        <v>113379</v>
      </c>
      <c r="P14" s="45" t="s">
        <v>53</v>
      </c>
      <c r="Q14" s="46"/>
      <c r="R14" s="38" t="s">
        <v>52</v>
      </c>
      <c r="S14" s="47" t="n">
        <v>1011</v>
      </c>
      <c r="T14" s="41" t="n">
        <v>2272</v>
      </c>
      <c r="U14" s="41" t="n">
        <v>265</v>
      </c>
      <c r="V14" s="41" t="n">
        <v>5406</v>
      </c>
      <c r="W14" s="41" t="n">
        <v>7482</v>
      </c>
      <c r="X14" s="42" t="n">
        <v>29265</v>
      </c>
      <c r="Y14" s="48" t="n">
        <v>0</v>
      </c>
      <c r="Z14" s="48" t="n">
        <v>0</v>
      </c>
      <c r="AA14" s="43" t="n">
        <v>25</v>
      </c>
      <c r="AB14" s="43" t="n">
        <v>7</v>
      </c>
      <c r="AC14" s="43" t="n">
        <v>5</v>
      </c>
      <c r="AD14" s="43" t="n">
        <v>1422</v>
      </c>
      <c r="AE14" s="43" t="n">
        <v>195</v>
      </c>
      <c r="AF14" s="44" t="n">
        <v>3553</v>
      </c>
      <c r="AG14" s="45" t="s">
        <v>53</v>
      </c>
      <c r="AH14" s="46"/>
    </row>
    <row r="15" customFormat="false" ht="29.65" hidden="false" customHeight="true" outlineLevel="0" collapsed="false">
      <c r="A15" s="38" t="s">
        <v>54</v>
      </c>
      <c r="B15" s="39" t="n">
        <v>228028</v>
      </c>
      <c r="C15" s="40" t="n">
        <v>883384</v>
      </c>
      <c r="D15" s="41" t="n">
        <v>38521</v>
      </c>
      <c r="E15" s="41" t="n">
        <v>98326</v>
      </c>
      <c r="F15" s="41" t="n">
        <v>4232</v>
      </c>
      <c r="G15" s="42" t="n">
        <v>3438</v>
      </c>
      <c r="H15" s="43" t="n">
        <v>10967</v>
      </c>
      <c r="I15" s="43" t="n">
        <v>53186</v>
      </c>
      <c r="J15" s="43" t="n">
        <v>55103</v>
      </c>
      <c r="K15" s="43" t="n">
        <v>479377</v>
      </c>
      <c r="L15" s="43" t="n">
        <v>33333</v>
      </c>
      <c r="M15" s="43" t="n">
        <v>94325</v>
      </c>
      <c r="N15" s="43" t="n">
        <v>77247</v>
      </c>
      <c r="O15" s="44" t="n">
        <v>110858</v>
      </c>
      <c r="P15" s="45" t="s">
        <v>55</v>
      </c>
      <c r="Q15" s="46"/>
      <c r="R15" s="38" t="s">
        <v>54</v>
      </c>
      <c r="S15" s="47" t="n">
        <v>1086</v>
      </c>
      <c r="T15" s="41" t="n">
        <v>3508</v>
      </c>
      <c r="U15" s="41" t="n">
        <v>258</v>
      </c>
      <c r="V15" s="41" t="n">
        <v>5223</v>
      </c>
      <c r="W15" s="41" t="n">
        <v>7042</v>
      </c>
      <c r="X15" s="42" t="n">
        <v>29897</v>
      </c>
      <c r="Y15" s="48" t="n">
        <v>0</v>
      </c>
      <c r="Z15" s="48" t="n">
        <v>0</v>
      </c>
      <c r="AA15" s="43" t="n">
        <v>30</v>
      </c>
      <c r="AB15" s="43" t="n">
        <v>8</v>
      </c>
      <c r="AC15" s="43" t="n">
        <v>5</v>
      </c>
      <c r="AD15" s="43" t="n">
        <v>2862</v>
      </c>
      <c r="AE15" s="43" t="n">
        <v>204</v>
      </c>
      <c r="AF15" s="44" t="n">
        <v>2378</v>
      </c>
      <c r="AG15" s="45" t="s">
        <v>55</v>
      </c>
      <c r="AH15" s="46"/>
    </row>
    <row r="16" customFormat="false" ht="29.65" hidden="false" customHeight="true" outlineLevel="0" collapsed="false">
      <c r="A16" s="38" t="s">
        <v>56</v>
      </c>
      <c r="B16" s="39" t="n">
        <v>222067</v>
      </c>
      <c r="C16" s="40" t="n">
        <v>856650</v>
      </c>
      <c r="D16" s="41" t="n">
        <v>38063</v>
      </c>
      <c r="E16" s="41" t="n">
        <v>95646</v>
      </c>
      <c r="F16" s="41" t="n">
        <v>3044</v>
      </c>
      <c r="G16" s="42" t="n">
        <v>4313</v>
      </c>
      <c r="H16" s="43" t="n">
        <v>13304</v>
      </c>
      <c r="I16" s="43" t="n">
        <v>55455</v>
      </c>
      <c r="J16" s="43" t="n">
        <v>54045</v>
      </c>
      <c r="K16" s="43" t="n">
        <v>457645</v>
      </c>
      <c r="L16" s="43" t="n">
        <v>31183</v>
      </c>
      <c r="M16" s="43" t="n">
        <v>88732</v>
      </c>
      <c r="N16" s="43" t="n">
        <v>74769</v>
      </c>
      <c r="O16" s="44" t="n">
        <v>109315</v>
      </c>
      <c r="P16" s="45" t="s">
        <v>57</v>
      </c>
      <c r="Q16" s="46"/>
      <c r="R16" s="38" t="s">
        <v>56</v>
      </c>
      <c r="S16" s="47" t="n">
        <v>1085</v>
      </c>
      <c r="T16" s="41" t="n">
        <v>4100</v>
      </c>
      <c r="U16" s="41" t="n">
        <v>210</v>
      </c>
      <c r="V16" s="41" t="n">
        <v>5129</v>
      </c>
      <c r="W16" s="41" t="n">
        <v>6117</v>
      </c>
      <c r="X16" s="42" t="n">
        <v>28585</v>
      </c>
      <c r="Y16" s="48" t="n">
        <v>0</v>
      </c>
      <c r="Z16" s="48" t="n">
        <v>0</v>
      </c>
      <c r="AA16" s="43" t="n">
        <v>26</v>
      </c>
      <c r="AB16" s="43" t="n">
        <v>7</v>
      </c>
      <c r="AC16" s="43" t="n">
        <v>5</v>
      </c>
      <c r="AD16" s="43" t="n">
        <v>2862</v>
      </c>
      <c r="AE16" s="43" t="n">
        <v>216</v>
      </c>
      <c r="AF16" s="44" t="n">
        <v>4860</v>
      </c>
      <c r="AG16" s="45" t="s">
        <v>57</v>
      </c>
      <c r="AH16" s="46"/>
    </row>
    <row r="17" customFormat="false" ht="29.65" hidden="false" customHeight="true" outlineLevel="0" collapsed="false">
      <c r="A17" s="38" t="s">
        <v>58</v>
      </c>
      <c r="B17" s="39" t="n">
        <v>219576</v>
      </c>
      <c r="C17" s="40" t="n">
        <v>803669</v>
      </c>
      <c r="D17" s="41" t="n">
        <v>37474</v>
      </c>
      <c r="E17" s="41" t="n">
        <v>94067</v>
      </c>
      <c r="F17" s="41" t="n">
        <v>2256</v>
      </c>
      <c r="G17" s="42" t="n">
        <v>3092</v>
      </c>
      <c r="H17" s="43" t="n">
        <v>15912</v>
      </c>
      <c r="I17" s="43" t="n">
        <v>56755</v>
      </c>
      <c r="J17" s="43" t="n">
        <v>52224</v>
      </c>
      <c r="K17" s="43" t="n">
        <v>402369</v>
      </c>
      <c r="L17" s="43" t="n">
        <v>29733</v>
      </c>
      <c r="M17" s="43" t="n">
        <v>85848</v>
      </c>
      <c r="N17" s="43" t="n">
        <v>74378</v>
      </c>
      <c r="O17" s="44" t="n">
        <v>113279</v>
      </c>
      <c r="P17" s="45" t="s">
        <v>59</v>
      </c>
      <c r="Q17" s="46"/>
      <c r="R17" s="38" t="s">
        <v>58</v>
      </c>
      <c r="S17" s="47" t="n">
        <v>1093</v>
      </c>
      <c r="T17" s="41" t="n">
        <v>5339</v>
      </c>
      <c r="U17" s="41" t="n">
        <v>249</v>
      </c>
      <c r="V17" s="41" t="n">
        <v>1161</v>
      </c>
      <c r="W17" s="41" t="n">
        <v>6007</v>
      </c>
      <c r="X17" s="42" t="n">
        <v>32542</v>
      </c>
      <c r="Y17" s="48" t="n">
        <v>0</v>
      </c>
      <c r="Z17" s="48" t="n">
        <v>0</v>
      </c>
      <c r="AA17" s="43" t="n">
        <v>26</v>
      </c>
      <c r="AB17" s="43" t="n">
        <v>7</v>
      </c>
      <c r="AC17" s="43" t="n">
        <v>5</v>
      </c>
      <c r="AD17" s="43" t="n">
        <v>2960</v>
      </c>
      <c r="AE17" s="43" t="n">
        <v>219</v>
      </c>
      <c r="AF17" s="44" t="n">
        <v>6250</v>
      </c>
      <c r="AG17" s="45" t="s">
        <v>59</v>
      </c>
      <c r="AH17" s="46"/>
    </row>
    <row r="18" customFormat="false" ht="29.65" hidden="false" customHeight="true" outlineLevel="0" collapsed="false">
      <c r="A18" s="49" t="s">
        <v>60</v>
      </c>
      <c r="B18" s="39" t="n">
        <v>220774</v>
      </c>
      <c r="C18" s="40" t="n">
        <v>823053</v>
      </c>
      <c r="D18" s="41" t="n">
        <v>37985</v>
      </c>
      <c r="E18" s="41" t="n">
        <v>97127</v>
      </c>
      <c r="F18" s="41" t="n">
        <v>2640</v>
      </c>
      <c r="G18" s="42" t="n">
        <v>3633</v>
      </c>
      <c r="H18" s="43" t="n">
        <v>14076</v>
      </c>
      <c r="I18" s="43" t="n">
        <v>55754</v>
      </c>
      <c r="J18" s="43" t="n">
        <v>52883</v>
      </c>
      <c r="K18" s="43" t="n">
        <v>419100</v>
      </c>
      <c r="L18" s="43" t="n">
        <v>31223</v>
      </c>
      <c r="M18" s="43" t="n">
        <v>90192</v>
      </c>
      <c r="N18" s="43" t="n">
        <v>74404</v>
      </c>
      <c r="O18" s="44" t="n">
        <v>112964</v>
      </c>
      <c r="P18" s="50" t="s">
        <v>61</v>
      </c>
      <c r="Q18" s="46"/>
      <c r="R18" s="49" t="s">
        <v>60</v>
      </c>
      <c r="S18" s="47" t="n">
        <v>1082</v>
      </c>
      <c r="T18" s="41" t="n">
        <v>3910</v>
      </c>
      <c r="U18" s="41" t="n">
        <v>222</v>
      </c>
      <c r="V18" s="41" t="n">
        <v>940</v>
      </c>
      <c r="W18" s="41" t="n">
        <v>6012</v>
      </c>
      <c r="X18" s="42" t="n">
        <v>30921</v>
      </c>
      <c r="Y18" s="48" t="n">
        <v>0</v>
      </c>
      <c r="Z18" s="48" t="n">
        <v>0</v>
      </c>
      <c r="AA18" s="43" t="n">
        <v>26</v>
      </c>
      <c r="AB18" s="43" t="n">
        <v>7</v>
      </c>
      <c r="AC18" s="43" t="n">
        <v>5</v>
      </c>
      <c r="AD18" s="43" t="n">
        <v>3021</v>
      </c>
      <c r="AE18" s="43" t="n">
        <v>216</v>
      </c>
      <c r="AF18" s="44" t="n">
        <v>5484</v>
      </c>
      <c r="AG18" s="50" t="s">
        <v>61</v>
      </c>
      <c r="AH18" s="46"/>
    </row>
    <row r="19" customFormat="false" ht="29.65" hidden="false" customHeight="true" outlineLevel="0" collapsed="false">
      <c r="A19" s="49" t="s">
        <v>62</v>
      </c>
      <c r="B19" s="39" t="n">
        <v>220274</v>
      </c>
      <c r="C19" s="40" t="n">
        <v>813045</v>
      </c>
      <c r="D19" s="41" t="n">
        <v>37523</v>
      </c>
      <c r="E19" s="41" t="n">
        <v>94011</v>
      </c>
      <c r="F19" s="41" t="n">
        <v>2544</v>
      </c>
      <c r="G19" s="42" t="n">
        <v>3570</v>
      </c>
      <c r="H19" s="43" t="n">
        <v>15061</v>
      </c>
      <c r="I19" s="43" t="n">
        <v>55994</v>
      </c>
      <c r="J19" s="43" t="n">
        <v>52447</v>
      </c>
      <c r="K19" s="43" t="n">
        <v>411531</v>
      </c>
      <c r="L19" s="43" t="n">
        <v>30639</v>
      </c>
      <c r="M19" s="43" t="n">
        <v>88670</v>
      </c>
      <c r="N19" s="43" t="n">
        <v>74502</v>
      </c>
      <c r="O19" s="44" t="n">
        <v>113252</v>
      </c>
      <c r="P19" s="50" t="s">
        <v>63</v>
      </c>
      <c r="Q19" s="46"/>
      <c r="R19" s="49" t="s">
        <v>62</v>
      </c>
      <c r="S19" s="47" t="n">
        <v>1088</v>
      </c>
      <c r="T19" s="41" t="n">
        <v>4098</v>
      </c>
      <c r="U19" s="41" t="n">
        <v>235</v>
      </c>
      <c r="V19" s="41" t="n">
        <v>1084</v>
      </c>
      <c r="W19" s="41" t="n">
        <v>5977</v>
      </c>
      <c r="X19" s="42" t="n">
        <v>31726</v>
      </c>
      <c r="Y19" s="48" t="n">
        <v>0</v>
      </c>
      <c r="Z19" s="48" t="n">
        <v>0</v>
      </c>
      <c r="AA19" s="43" t="n">
        <v>26</v>
      </c>
      <c r="AB19" s="43" t="n">
        <v>7</v>
      </c>
      <c r="AC19" s="43" t="n">
        <v>5</v>
      </c>
      <c r="AD19" s="43" t="n">
        <v>2960</v>
      </c>
      <c r="AE19" s="43" t="n">
        <v>227</v>
      </c>
      <c r="AF19" s="44" t="n">
        <v>6142</v>
      </c>
      <c r="AG19" s="50" t="s">
        <v>63</v>
      </c>
      <c r="AH19" s="46"/>
    </row>
    <row r="20" customFormat="false" ht="29.65" hidden="false" customHeight="true" outlineLevel="0" collapsed="false">
      <c r="A20" s="49" t="s">
        <v>64</v>
      </c>
      <c r="B20" s="39" t="n">
        <v>219576</v>
      </c>
      <c r="C20" s="40" t="n">
        <v>803669</v>
      </c>
      <c r="D20" s="41" t="n">
        <v>37474</v>
      </c>
      <c r="E20" s="41" t="n">
        <v>94067</v>
      </c>
      <c r="F20" s="41" t="n">
        <v>2256</v>
      </c>
      <c r="G20" s="42" t="n">
        <v>3092</v>
      </c>
      <c r="H20" s="43" t="n">
        <v>15912</v>
      </c>
      <c r="I20" s="43" t="n">
        <v>56755</v>
      </c>
      <c r="J20" s="43" t="n">
        <v>52224</v>
      </c>
      <c r="K20" s="43" t="n">
        <v>402369</v>
      </c>
      <c r="L20" s="43" t="n">
        <v>29733</v>
      </c>
      <c r="M20" s="43" t="n">
        <v>85848</v>
      </c>
      <c r="N20" s="43" t="n">
        <v>74378</v>
      </c>
      <c r="O20" s="44" t="n">
        <v>113279</v>
      </c>
      <c r="P20" s="50" t="s">
        <v>65</v>
      </c>
      <c r="Q20" s="46"/>
      <c r="R20" s="49" t="s">
        <v>64</v>
      </c>
      <c r="S20" s="47" t="n">
        <v>1093</v>
      </c>
      <c r="T20" s="41" t="n">
        <v>5339</v>
      </c>
      <c r="U20" s="41" t="n">
        <v>249</v>
      </c>
      <c r="V20" s="41" t="n">
        <v>1161</v>
      </c>
      <c r="W20" s="41" t="n">
        <v>6007</v>
      </c>
      <c r="X20" s="42" t="n">
        <v>32542</v>
      </c>
      <c r="Y20" s="48" t="n">
        <v>0</v>
      </c>
      <c r="Z20" s="48" t="n">
        <v>0</v>
      </c>
      <c r="AA20" s="43" t="n">
        <v>26</v>
      </c>
      <c r="AB20" s="43" t="n">
        <v>7</v>
      </c>
      <c r="AC20" s="43" t="n">
        <v>5</v>
      </c>
      <c r="AD20" s="43" t="n">
        <v>2960</v>
      </c>
      <c r="AE20" s="43" t="n">
        <v>219</v>
      </c>
      <c r="AF20" s="44" t="n">
        <v>6250</v>
      </c>
      <c r="AG20" s="50" t="s">
        <v>65</v>
      </c>
      <c r="AH20" s="46"/>
    </row>
    <row r="21" customFormat="false" ht="29.65" hidden="false" customHeight="true" outlineLevel="0" collapsed="false">
      <c r="A21" s="38" t="s">
        <v>66</v>
      </c>
      <c r="B21" s="51"/>
      <c r="C21" s="52"/>
      <c r="D21" s="52"/>
      <c r="E21" s="52"/>
      <c r="F21" s="52"/>
      <c r="G21" s="53"/>
      <c r="H21" s="54"/>
      <c r="I21" s="54"/>
      <c r="J21" s="54"/>
      <c r="K21" s="54"/>
      <c r="L21" s="54"/>
      <c r="M21" s="54"/>
      <c r="N21" s="54"/>
      <c r="O21" s="55"/>
      <c r="P21" s="45" t="s">
        <v>67</v>
      </c>
      <c r="Q21" s="46"/>
      <c r="R21" s="38" t="s">
        <v>66</v>
      </c>
      <c r="S21" s="51"/>
      <c r="T21" s="52"/>
      <c r="U21" s="52"/>
      <c r="V21" s="52"/>
      <c r="W21" s="52"/>
      <c r="X21" s="53"/>
      <c r="Y21" s="56"/>
      <c r="Z21" s="56"/>
      <c r="AA21" s="54"/>
      <c r="AB21" s="54"/>
      <c r="AC21" s="54"/>
      <c r="AD21" s="54"/>
      <c r="AE21" s="54"/>
      <c r="AF21" s="55"/>
      <c r="AG21" s="45" t="s">
        <v>67</v>
      </c>
      <c r="AH21" s="46"/>
    </row>
    <row r="22" customFormat="false" ht="29.65" hidden="false" customHeight="true" outlineLevel="0" collapsed="false">
      <c r="A22" s="49" t="s">
        <v>68</v>
      </c>
      <c r="B22" s="39" t="n">
        <v>219232</v>
      </c>
      <c r="C22" s="40" t="n">
        <v>793031</v>
      </c>
      <c r="D22" s="41" t="n">
        <v>37586</v>
      </c>
      <c r="E22" s="41" t="n">
        <v>93543</v>
      </c>
      <c r="F22" s="41" t="n">
        <v>2085</v>
      </c>
      <c r="G22" s="42" t="n">
        <v>2970</v>
      </c>
      <c r="H22" s="43" t="n">
        <v>16323</v>
      </c>
      <c r="I22" s="43" t="n">
        <v>56039</v>
      </c>
      <c r="J22" s="43" t="n">
        <v>52002</v>
      </c>
      <c r="K22" s="43" t="n">
        <v>393799</v>
      </c>
      <c r="L22" s="43" t="n">
        <v>29506</v>
      </c>
      <c r="M22" s="43" t="n">
        <v>82908</v>
      </c>
      <c r="N22" s="43" t="n">
        <v>74142</v>
      </c>
      <c r="O22" s="44" t="n">
        <v>113123</v>
      </c>
      <c r="P22" s="50" t="s">
        <v>69</v>
      </c>
      <c r="Q22" s="46"/>
      <c r="R22" s="49" t="s">
        <v>68</v>
      </c>
      <c r="S22" s="47" t="n">
        <v>1095</v>
      </c>
      <c r="T22" s="41" t="n">
        <v>7180</v>
      </c>
      <c r="U22" s="41" t="n">
        <v>255</v>
      </c>
      <c r="V22" s="41" t="n">
        <v>1183</v>
      </c>
      <c r="W22" s="41" t="n">
        <v>5988</v>
      </c>
      <c r="X22" s="42" t="n">
        <v>32902</v>
      </c>
      <c r="Y22" s="48" t="n">
        <v>0</v>
      </c>
      <c r="Z22" s="48" t="n">
        <v>0</v>
      </c>
      <c r="AA22" s="43" t="n">
        <v>26</v>
      </c>
      <c r="AB22" s="43" t="n">
        <v>7</v>
      </c>
      <c r="AC22" s="43" t="n">
        <v>5</v>
      </c>
      <c r="AD22" s="43" t="n">
        <v>3140</v>
      </c>
      <c r="AE22" s="43" t="n">
        <v>219</v>
      </c>
      <c r="AF22" s="44" t="n">
        <v>6236</v>
      </c>
      <c r="AG22" s="50" t="s">
        <v>69</v>
      </c>
      <c r="AH22" s="46"/>
    </row>
    <row r="23" customFormat="false" ht="29.65" hidden="false" customHeight="true" outlineLevel="0" collapsed="false">
      <c r="A23" s="49" t="s">
        <v>60</v>
      </c>
      <c r="B23" s="39" t="n">
        <v>218258</v>
      </c>
      <c r="C23" s="40" t="n">
        <v>765109</v>
      </c>
      <c r="D23" s="41" t="n">
        <v>37373</v>
      </c>
      <c r="E23" s="41" t="n">
        <v>93452</v>
      </c>
      <c r="F23" s="41" t="n">
        <v>1668</v>
      </c>
      <c r="G23" s="42" t="n">
        <v>2892</v>
      </c>
      <c r="H23" s="43" t="n">
        <v>17185</v>
      </c>
      <c r="I23" s="43" t="n">
        <v>56046</v>
      </c>
      <c r="J23" s="43" t="n">
        <v>51738</v>
      </c>
      <c r="K23" s="43" t="n">
        <v>366554</v>
      </c>
      <c r="L23" s="43" t="n">
        <v>28680</v>
      </c>
      <c r="M23" s="43" t="n">
        <v>82289</v>
      </c>
      <c r="N23" s="43" t="n">
        <v>74061</v>
      </c>
      <c r="O23" s="44" t="n">
        <v>112885</v>
      </c>
      <c r="P23" s="50" t="s">
        <v>61</v>
      </c>
      <c r="Q23" s="46"/>
      <c r="R23" s="49" t="s">
        <v>60</v>
      </c>
      <c r="S23" s="47" t="n">
        <v>1088</v>
      </c>
      <c r="T23" s="41" t="n">
        <v>6691</v>
      </c>
      <c r="U23" s="41" t="n">
        <v>266</v>
      </c>
      <c r="V23" s="41" t="n">
        <v>1223</v>
      </c>
      <c r="W23" s="41" t="n">
        <v>5964</v>
      </c>
      <c r="X23" s="42" t="n">
        <v>33890</v>
      </c>
      <c r="Y23" s="48" t="n">
        <v>0</v>
      </c>
      <c r="Z23" s="48" t="n">
        <v>0</v>
      </c>
      <c r="AA23" s="43" t="n">
        <v>24</v>
      </c>
      <c r="AB23" s="43" t="n">
        <v>7</v>
      </c>
      <c r="AC23" s="43" t="n">
        <v>5</v>
      </c>
      <c r="AD23" s="43" t="n">
        <v>3140</v>
      </c>
      <c r="AE23" s="43" t="n">
        <v>208</v>
      </c>
      <c r="AF23" s="44" t="n">
        <v>6042</v>
      </c>
      <c r="AG23" s="50" t="s">
        <v>61</v>
      </c>
      <c r="AH23" s="46"/>
    </row>
    <row r="24" customFormat="false" ht="15" hidden="false" customHeight="true" outlineLevel="0" collapsed="false">
      <c r="A24" s="57"/>
      <c r="B24" s="58"/>
      <c r="C24" s="59"/>
      <c r="D24" s="59"/>
      <c r="E24" s="59"/>
      <c r="F24" s="59"/>
      <c r="G24" s="60"/>
      <c r="H24" s="61"/>
      <c r="I24" s="61"/>
      <c r="J24" s="61"/>
      <c r="K24" s="61"/>
      <c r="L24" s="61"/>
      <c r="M24" s="61"/>
      <c r="N24" s="61"/>
      <c r="O24" s="62"/>
      <c r="P24" s="63"/>
      <c r="Q24" s="63"/>
      <c r="R24" s="57"/>
      <c r="S24" s="58"/>
      <c r="T24" s="59"/>
      <c r="U24" s="59"/>
      <c r="V24" s="59"/>
      <c r="W24" s="59"/>
      <c r="X24" s="60"/>
      <c r="Y24" s="61"/>
      <c r="Z24" s="61"/>
      <c r="AA24" s="61"/>
      <c r="AB24" s="61"/>
      <c r="AC24" s="61"/>
      <c r="AD24" s="61"/>
      <c r="AE24" s="61"/>
      <c r="AF24" s="62"/>
      <c r="AG24" s="63"/>
      <c r="AH24" s="63"/>
    </row>
    <row r="25" s="66" customFormat="true" ht="12" hidden="false" customHeight="true" outlineLevel="0" collapsed="false">
      <c r="A25" s="64" t="str">
        <f aca="false">A28&amp;B28</f>
        <v>資料來源：財政部國有財產局。</v>
      </c>
      <c r="B25" s="64"/>
      <c r="C25" s="64"/>
      <c r="D25" s="64"/>
      <c r="E25" s="64"/>
      <c r="F25" s="64"/>
      <c r="G25" s="64"/>
      <c r="H25" s="65" t="str">
        <f aca="false">H28&amp;I28</f>
        <v>Source：National Property Administration, Ministry of  Finance.</v>
      </c>
      <c r="I25" s="65"/>
      <c r="J25" s="65"/>
      <c r="K25" s="65"/>
      <c r="L25" s="65"/>
      <c r="M25" s="65"/>
      <c r="N25" s="65"/>
      <c r="O25" s="65"/>
      <c r="P25" s="65"/>
      <c r="Q25" s="65"/>
      <c r="R25" s="64"/>
      <c r="S25" s="64"/>
      <c r="T25" s="64"/>
      <c r="U25" s="64"/>
      <c r="V25" s="64"/>
      <c r="W25" s="64"/>
      <c r="X25" s="64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s="69" customFormat="true" ht="15" hidden="false" customHeight="true" outlineLevel="0" collapsed="false">
      <c r="A26" s="67" t="str">
        <f aca="false">SUBSTITUTE(A29&amp;B29,CHAR(10),CHAR(10)&amp;"　　　　　")</f>
        <v/>
      </c>
      <c r="B26" s="67"/>
      <c r="C26" s="67"/>
      <c r="D26" s="67"/>
      <c r="E26" s="67"/>
      <c r="F26" s="67"/>
      <c r="G26" s="67"/>
      <c r="H26" s="68" t="str">
        <f aca="false">SUBSTITUTE(H29&amp;I29&amp;J29,CHAR(10),CHAR(10)&amp;"　　　  　　")</f>
        <v/>
      </c>
      <c r="I26" s="68"/>
      <c r="J26" s="68"/>
      <c r="K26" s="68"/>
      <c r="L26" s="68"/>
      <c r="M26" s="68"/>
      <c r="N26" s="68"/>
      <c r="O26" s="68"/>
      <c r="P26" s="68"/>
      <c r="Q26" s="68"/>
      <c r="R26" s="67"/>
      <c r="S26" s="67"/>
      <c r="T26" s="67"/>
      <c r="U26" s="67"/>
      <c r="V26" s="67"/>
      <c r="W26" s="67"/>
      <c r="X26" s="67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8" customFormat="false" ht="16.5" hidden="true" customHeight="false" outlineLevel="0" collapsed="false">
      <c r="A28" s="70" t="s">
        <v>70</v>
      </c>
      <c r="B28" s="70" t="s">
        <v>71</v>
      </c>
      <c r="H28" s="71" t="s">
        <v>72</v>
      </c>
      <c r="I28" s="71" t="s">
        <v>73</v>
      </c>
    </row>
    <row r="29" customFormat="false" ht="16.5" hidden="true" customHeight="false" outlineLevel="0" collapsed="false"/>
    <row r="30" customFormat="false" ht="16.5" hidden="true" customHeight="false" outlineLevel="0" collapsed="false"/>
  </sheetData>
  <mergeCells count="48">
    <mergeCell ref="A1:G1"/>
    <mergeCell ref="H1:Q1"/>
    <mergeCell ref="R1:X1"/>
    <mergeCell ref="Y1:AH1"/>
    <mergeCell ref="D2:G2"/>
    <mergeCell ref="N2:Q2"/>
    <mergeCell ref="U2:X2"/>
    <mergeCell ref="AE2:AH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3"/>
    <mergeCell ref="AG3:AH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E4:AF4"/>
    <mergeCell ref="A25:G25"/>
    <mergeCell ref="H25:Q25"/>
    <mergeCell ref="R25:X25"/>
    <mergeCell ref="Y25:AH25"/>
    <mergeCell ref="A26:G26"/>
    <mergeCell ref="H26:Q26"/>
    <mergeCell ref="R26:X26"/>
    <mergeCell ref="Y26:AH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林玉女</cp:lastModifiedBy>
  <cp:lastPrinted>2011-09-27T01:59:23Z</cp:lastPrinted>
  <dcterms:modified xsi:type="dcterms:W3CDTF">2011-09-27T01:59:23Z</dcterms:modified>
  <cp:revision>0</cp:revision>
  <dc:subject/>
  <dc:title/>
</cp:coreProperties>
</file>