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V$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9">
  <si>
    <r>
      <rPr>
        <sz val="14"/>
        <rFont val="Noto Sans"/>
        <family val="2"/>
      </rPr>
      <t xml:space="preserve">表</t>
    </r>
    <r>
      <rPr>
        <sz val="14"/>
        <rFont val="標楷體"/>
        <family val="4"/>
        <charset val="136"/>
      </rPr>
      <t xml:space="preserve">2-10. </t>
    </r>
    <r>
      <rPr>
        <sz val="14"/>
        <rFont val="Noto Sans"/>
        <family val="2"/>
      </rPr>
      <t xml:space="preserve">國庫支出－按政事別分</t>
    </r>
  </si>
  <si>
    <r>
      <rPr>
        <sz val="12"/>
        <rFont val="新細明體"/>
        <family val="1"/>
        <charset val="136"/>
      </rPr>
      <t xml:space="preserve">Table 2-10.  Expenditures of National Treasury</t>
    </r>
    <r>
      <rPr>
        <sz val="12"/>
        <rFont val="Noto Sans"/>
        <family val="2"/>
      </rPr>
      <t xml:space="preserve">－</t>
    </r>
    <r>
      <rPr>
        <sz val="12"/>
        <rFont val="新細明體"/>
        <family val="1"/>
        <charset val="136"/>
      </rPr>
      <t xml:space="preserve">by Administrative Affair</t>
    </r>
  </si>
  <si>
    <t xml:space="preserve">單位：新台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本　年　度　總　預　算　支　出</t>
  </si>
  <si>
    <t xml:space="preserve">Current FY Budget</t>
  </si>
  <si>
    <t xml:space="preserve">以前年度
總預算支出</t>
  </si>
  <si>
    <t xml:space="preserve">特別預算
支　　出</t>
  </si>
  <si>
    <t xml:space="preserve">※預算外
　支　出
　④</t>
  </si>
  <si>
    <t xml:space="preserve">FY (Month)</t>
  </si>
  <si>
    <t xml:space="preserve">合　　計</t>
  </si>
  <si>
    <t xml:space="preserve">一般政務及
國防支出</t>
  </si>
  <si>
    <t xml:space="preserve">教育科學
文化支出</t>
  </si>
  <si>
    <t xml:space="preserve">經濟發展
支　　出</t>
  </si>
  <si>
    <t xml:space="preserve">社會安全
支　　出</t>
  </si>
  <si>
    <t xml:space="preserve">退休撫卹
支　　出</t>
  </si>
  <si>
    <t xml:space="preserve">※債務支出</t>
  </si>
  <si>
    <t xml:space="preserve"> 補助支出
 　 ③　</t>
  </si>
  <si>
    <t xml:space="preserve">調整待遇
支　　出</t>
  </si>
  <si>
    <t xml:space="preserve">其他支出</t>
  </si>
  <si>
    <t xml:space="preserve">Grand Total</t>
  </si>
  <si>
    <t xml:space="preserve">Total</t>
  </si>
  <si>
    <t xml:space="preserve">General Admi-
nistration and
National Defense</t>
  </si>
  <si>
    <t xml:space="preserve">Education,
Science and
Culture</t>
  </si>
  <si>
    <t xml:space="preserve">Economic
Development</t>
  </si>
  <si>
    <t xml:space="preserve">Social
Security</t>
  </si>
  <si>
    <t xml:space="preserve">Pension
Fund</t>
  </si>
  <si>
    <t xml:space="preserve">Obligations</t>
  </si>
  <si>
    <t xml:space="preserve">Aid</t>
  </si>
  <si>
    <t xml:space="preserve">Raising Sala-
ries of Gov't
Employees</t>
  </si>
  <si>
    <t xml:space="preserve">Others</t>
  </si>
  <si>
    <t xml:space="preserve">Budgets of
Previous Years</t>
  </si>
  <si>
    <t xml:space="preserve">Special
Budget</t>
  </si>
  <si>
    <t xml:space="preserve">Extra-budget</t>
  </si>
  <si>
    <r>
      <rPr>
        <b val="true"/>
        <sz val="9.25"/>
        <rFont val="標楷體"/>
        <family val="4"/>
        <charset val="136"/>
      </rPr>
      <t xml:space="preserve">90</t>
    </r>
    <r>
      <rPr>
        <b val="true"/>
        <sz val="9.25"/>
        <rFont val="Noto Sans"/>
        <family val="2"/>
      </rPr>
      <t xml:space="preserve">年</t>
    </r>
  </si>
  <si>
    <t xml:space="preserve">CY  2001</t>
  </si>
  <si>
    <r>
      <rPr>
        <b val="true"/>
        <sz val="9.25"/>
        <rFont val="標楷體"/>
        <family val="4"/>
        <charset val="136"/>
      </rPr>
      <t xml:space="preserve">91</t>
    </r>
    <r>
      <rPr>
        <b val="true"/>
        <sz val="9.25"/>
        <rFont val="Noto Sans"/>
        <family val="2"/>
      </rPr>
      <t xml:space="preserve">年</t>
    </r>
  </si>
  <si>
    <t xml:space="preserve">CY  2002</t>
  </si>
  <si>
    <r>
      <rPr>
        <b val="true"/>
        <sz val="9.25"/>
        <rFont val="標楷體"/>
        <family val="4"/>
        <charset val="136"/>
      </rPr>
      <t xml:space="preserve">92</t>
    </r>
    <r>
      <rPr>
        <b val="true"/>
        <sz val="9.25"/>
        <rFont val="Noto Sans"/>
        <family val="2"/>
      </rPr>
      <t xml:space="preserve">年</t>
    </r>
  </si>
  <si>
    <t xml:space="preserve">CY  2003</t>
  </si>
  <si>
    <r>
      <rPr>
        <b val="true"/>
        <sz val="9.25"/>
        <rFont val="標楷體"/>
        <family val="4"/>
        <charset val="136"/>
      </rPr>
      <t xml:space="preserve">93</t>
    </r>
    <r>
      <rPr>
        <b val="true"/>
        <sz val="9.25"/>
        <rFont val="Noto Sans"/>
        <family val="2"/>
      </rPr>
      <t xml:space="preserve">年</t>
    </r>
  </si>
  <si>
    <t xml:space="preserve">CY  2004</t>
  </si>
  <si>
    <r>
      <rPr>
        <b val="true"/>
        <sz val="9.25"/>
        <rFont val="標楷體"/>
        <family val="4"/>
        <charset val="136"/>
      </rPr>
      <t xml:space="preserve">94</t>
    </r>
    <r>
      <rPr>
        <b val="true"/>
        <sz val="9.25"/>
        <rFont val="Noto Sans"/>
        <family val="2"/>
      </rPr>
      <t xml:space="preserve">年</t>
    </r>
  </si>
  <si>
    <t xml:space="preserve">CY  2005</t>
  </si>
  <si>
    <r>
      <rPr>
        <b val="true"/>
        <sz val="9.25"/>
        <rFont val="標楷體"/>
        <family val="4"/>
        <charset val="136"/>
      </rPr>
      <t xml:space="preserve">95</t>
    </r>
    <r>
      <rPr>
        <b val="true"/>
        <sz val="9.25"/>
        <rFont val="Noto Sans"/>
        <family val="2"/>
      </rPr>
      <t xml:space="preserve">年</t>
    </r>
  </si>
  <si>
    <t xml:space="preserve">CY  2006</t>
  </si>
  <si>
    <r>
      <rPr>
        <b val="true"/>
        <sz val="9.25"/>
        <rFont val="標楷體"/>
        <family val="4"/>
        <charset val="136"/>
      </rPr>
      <t xml:space="preserve">96</t>
    </r>
    <r>
      <rPr>
        <b val="true"/>
        <sz val="9.25"/>
        <rFont val="Noto Sans"/>
        <family val="2"/>
      </rPr>
      <t xml:space="preserve">年</t>
    </r>
  </si>
  <si>
    <t xml:space="preserve">CY  2007</t>
  </si>
  <si>
    <r>
      <rPr>
        <b val="true"/>
        <sz val="9.25"/>
        <rFont val="標楷體"/>
        <family val="4"/>
        <charset val="136"/>
      </rPr>
      <t xml:space="preserve">97</t>
    </r>
    <r>
      <rPr>
        <b val="true"/>
        <sz val="9.25"/>
        <rFont val="Noto Sans"/>
        <family val="2"/>
      </rPr>
      <t xml:space="preserve">年</t>
    </r>
  </si>
  <si>
    <t xml:space="preserve">CY  2008</t>
  </si>
  <si>
    <r>
      <rPr>
        <b val="true"/>
        <sz val="9.25"/>
        <rFont val="標楷體"/>
        <family val="4"/>
        <charset val="136"/>
      </rPr>
      <t xml:space="preserve">98</t>
    </r>
    <r>
      <rPr>
        <b val="true"/>
        <sz val="9.25"/>
        <rFont val="Noto Sans"/>
        <family val="2"/>
      </rPr>
      <t xml:space="preserve">年</t>
    </r>
  </si>
  <si>
    <t xml:space="preserve">CY  2009</t>
  </si>
  <si>
    <r>
      <rPr>
        <b val="true"/>
        <sz val="9.25"/>
        <rFont val="標楷體"/>
        <family val="4"/>
        <charset val="136"/>
      </rPr>
      <t xml:space="preserve">99</t>
    </r>
    <r>
      <rPr>
        <b val="true"/>
        <sz val="9.25"/>
        <rFont val="Noto Sans"/>
        <family val="2"/>
      </rPr>
      <t xml:space="preserve">年</t>
    </r>
  </si>
  <si>
    <t xml:space="preserve">CY  2010</t>
  </si>
  <si>
    <r>
      <rPr>
        <sz val="9.25"/>
        <rFont val="Noto Sans"/>
        <family val="2"/>
      </rPr>
      <t xml:space="preserve">　 </t>
    </r>
    <r>
      <rPr>
        <sz val="9.25"/>
        <rFont val="標楷體"/>
        <family val="4"/>
        <charset val="136"/>
      </rPr>
      <t xml:space="preserve">99</t>
    </r>
    <r>
      <rPr>
        <sz val="9.25"/>
        <rFont val="Noto Sans"/>
        <family val="2"/>
      </rPr>
      <t xml:space="preserve">年</t>
    </r>
    <r>
      <rPr>
        <sz val="9.25"/>
        <rFont val="標楷體"/>
        <family val="4"/>
        <charset val="136"/>
      </rPr>
      <t xml:space="preserve">11</t>
    </r>
    <r>
      <rPr>
        <sz val="9.25"/>
        <rFont val="Noto Sans"/>
        <family val="2"/>
      </rPr>
      <t xml:space="preserve">月</t>
    </r>
  </si>
  <si>
    <t xml:space="preserve"> </t>
  </si>
  <si>
    <r>
      <rPr>
        <sz val="8.75"/>
        <rFont val="Noto Sans"/>
        <family val="2"/>
      </rPr>
      <t xml:space="preserve">　 </t>
    </r>
    <r>
      <rPr>
        <sz val="8.75"/>
        <rFont val="新細明體"/>
        <family val="1"/>
        <charset val="136"/>
      </rPr>
      <t xml:space="preserve">Nov. 2010</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sz val="9.25"/>
        <rFont val="Noto Sans"/>
        <family val="2"/>
      </rPr>
      <t xml:space="preserve">　</t>
    </r>
    <r>
      <rPr>
        <sz val="9.25"/>
        <rFont val="標楷體"/>
        <family val="4"/>
        <charset val="136"/>
      </rPr>
      <t xml:space="preserve">100</t>
    </r>
    <r>
      <rPr>
        <sz val="9.25"/>
        <rFont val="Noto Sans"/>
        <family val="2"/>
      </rPr>
      <t xml:space="preserve">年 </t>
    </r>
    <r>
      <rPr>
        <sz val="9.25"/>
        <rFont val="標楷體"/>
        <family val="4"/>
        <charset val="136"/>
      </rPr>
      <t xml:space="preserve">1</t>
    </r>
    <r>
      <rPr>
        <sz val="9.25"/>
        <rFont val="Noto Sans"/>
        <family val="2"/>
      </rPr>
      <t xml:space="preserve">月</t>
    </r>
  </si>
  <si>
    <t xml:space="preserve"></t>
  </si>
  <si>
    <r>
      <rPr>
        <sz val="8.75"/>
        <rFont val="Noto Sans"/>
        <family val="2"/>
      </rPr>
      <t xml:space="preserve">　 </t>
    </r>
    <r>
      <rPr>
        <sz val="8.75"/>
        <rFont val="新細明體"/>
        <family val="1"/>
        <charset val="136"/>
      </rPr>
      <t xml:space="preserve">Jan. 2011</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t xml:space="preserve">本年度累計</t>
  </si>
  <si>
    <t xml:space="preserve"></t>
  </si>
  <si>
    <t xml:space="preserve">Cumulation Jan. to Date</t>
  </si>
  <si>
    <t xml:space="preserve">VS. Same
Month
Last Year</t>
  </si>
  <si>
    <t xml:space="preserve">較上年</t>
  </si>
  <si>
    <t xml:space="preserve">增減值</t>
  </si>
  <si>
    <t xml:space="preserve"> Growth Value</t>
  </si>
  <si>
    <t xml:space="preserve">同　月</t>
  </si>
  <si>
    <t xml:space="preserve">增減率</t>
  </si>
  <si>
    <t xml:space="preserve"> Growth Rate</t>
  </si>
  <si>
    <t xml:space="preserve"> </t>
  </si>
  <si>
    <t xml:space="preserve">VS. Same
Cumulation
Jan. to Date</t>
  </si>
  <si>
    <t xml:space="preserve">同　期</t>
  </si>
  <si>
    <t xml:space="preserve"> Value
 % of Yearly
 Budget</t>
  </si>
  <si>
    <t xml:space="preserve">Current
FY
Budget</t>
  </si>
  <si>
    <t xml:space="preserve">當年度</t>
  </si>
  <si>
    <t xml:space="preserve">金　額</t>
  </si>
  <si>
    <t xml:space="preserve">預算數</t>
  </si>
  <si>
    <t xml:space="preserve">達成率</t>
  </si>
  <si>
    <t xml:space="preserve">附　　註：</t>
  </si>
  <si>
    <r>
      <rPr>
        <sz val="8.25"/>
        <rFont val="Noto Sans"/>
        <family val="2"/>
      </rPr>
      <t xml:space="preserve">本月數字按當年度收支與上年度結束整理收支分列，後者均以斜體字列示以資區別。
不包括上年度結束整理收支。
自</t>
    </r>
    <r>
      <rPr>
        <sz val="8.25"/>
        <rFont val="標楷體"/>
        <family val="4"/>
        <charset val="136"/>
      </rPr>
      <t xml:space="preserve">88</t>
    </r>
    <r>
      <rPr>
        <sz val="8.25"/>
        <rFont val="Noto Sans"/>
        <family val="2"/>
      </rPr>
      <t xml:space="preserve">年度起僅包括一般補助支出。
各年度數字係退還以前年度歲入，各月數字另包括預付下年度款；惟自</t>
    </r>
    <r>
      <rPr>
        <sz val="8.25"/>
        <rFont val="標楷體"/>
        <family val="4"/>
        <charset val="136"/>
      </rPr>
      <t xml:space="preserve">89</t>
    </r>
    <r>
      <rPr>
        <sz val="8.25"/>
        <rFont val="Noto Sans"/>
        <family val="2"/>
      </rPr>
      <t xml:space="preserve">年度起，年度及月數字均包括債務
　還本在內。</t>
    </r>
  </si>
  <si>
    <r>
      <rPr>
        <sz val="8.25"/>
        <rFont val="新細明體"/>
        <family val="1"/>
        <charset val="136"/>
      </rPr>
      <t xml:space="preserve">Note</t>
    </r>
    <r>
      <rPr>
        <sz val="8.25"/>
        <rFont val="Noto Sans"/>
        <family val="2"/>
      </rPr>
      <t xml:space="preserve">：</t>
    </r>
  </si>
  <si>
    <r>
      <rPr>
        <sz val="8.25"/>
        <rFont val="新細明體"/>
        <family val="1"/>
        <charset val="136"/>
      </rPr>
      <t xml:space="preserve">Figures of the first row are those of the budget of current FY; figures of the second row in italics are those of the budget of last FY.
Figures of the budget of last FY adjustment are not included.
Figures are those of general aids not elsewhere classified since FY 1999.
Yearly figures stand for the refunds of the receipts of previous FY.  Monthly figures cover the prepaid advances  additionally. And 
</t>
    </r>
    <r>
      <rPr>
        <sz val="8.25"/>
        <rFont val="Noto Sans"/>
        <family val="2"/>
      </rPr>
      <t xml:space="preserve">　</t>
    </r>
    <r>
      <rPr>
        <sz val="8.25"/>
        <rFont val="新細明體"/>
        <family val="1"/>
        <charset val="136"/>
      </rPr>
      <t xml:space="preserve">principb repayment included either yearly figures or menthly figures, since FY 2000.</t>
    </r>
  </si>
  <si>
    <r>
      <rPr>
        <sz val="8.25"/>
        <rFont val="Noto Sans"/>
        <family val="2"/>
      </rPr>
      <t xml:space="preserve">※請參閱編製說明</t>
    </r>
    <r>
      <rPr>
        <sz val="8.25"/>
        <rFont val="標楷體"/>
        <family val="4"/>
        <charset val="136"/>
      </rPr>
      <t xml:space="preserve">4</t>
    </r>
    <r>
      <rPr>
        <sz val="8.25"/>
        <rFont val="Noto Sans"/>
        <family val="2"/>
      </rPr>
      <t xml:space="preserve">。</t>
    </r>
  </si>
  <si>
    <t xml:space="preserve">※Please refer to explanation notes 4.</t>
  </si>
</sst>
</file>

<file path=xl/styles.xml><?xml version="1.0" encoding="utf-8"?>
<styleSheet xmlns="http://schemas.openxmlformats.org/spreadsheetml/2006/main">
  <numFmts count="7">
    <numFmt numFmtId="164" formatCode="General"/>
    <numFmt numFmtId="165" formatCode="##,###,###,##0\ "/>
    <numFmt numFmtId="166" formatCode="##,###,###,##0;&quot; -&quot;##,###,###,##0;&quot;             － &quot;"/>
    <numFmt numFmtId="167" formatCode="#,###,###,##0.0\ "/>
    <numFmt numFmtId="168" formatCode="#,###,###,##0.0;&quot; -&quot;#,###,###,##0.0;&quot;             － &quot;"/>
    <numFmt numFmtId="169" formatCode="\-###,###,##0.0\ "/>
    <numFmt numFmtId="170" formatCode="General"/>
  </numFmts>
  <fonts count="3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5"/>
      <name val="新細明體"/>
      <family val="1"/>
      <charset val="136"/>
    </font>
    <font>
      <sz val="9.5"/>
      <name val="標楷體"/>
      <family val="4"/>
      <charset val="136"/>
    </font>
    <font>
      <sz val="9.25"/>
      <name val="Times New Roman"/>
      <family val="1"/>
    </font>
    <font>
      <sz val="9.25"/>
      <name val="新細明體"/>
      <family val="1"/>
      <charset val="136"/>
    </font>
    <font>
      <b val="true"/>
      <sz val="9.25"/>
      <name val="標楷體"/>
      <family val="4"/>
      <charset val="136"/>
    </font>
    <font>
      <b val="true"/>
      <sz val="9.25"/>
      <name val="Noto Sans"/>
      <family val="2"/>
    </font>
    <font>
      <sz val="9.5"/>
      <name val="MS Sans Serif"/>
      <family val="2"/>
    </font>
    <font>
      <b val="true"/>
      <sz val="8.25"/>
      <name val="新細明體"/>
      <family val="1"/>
      <charset val="136"/>
    </font>
    <font>
      <b val="true"/>
      <sz val="8.75"/>
      <name val="新細明體"/>
      <family val="1"/>
      <charset val="136"/>
    </font>
    <font>
      <sz val="9.25"/>
      <name val="MS Sans Serif"/>
      <family val="2"/>
    </font>
    <font>
      <sz val="8.25"/>
      <name val="新細明體"/>
      <family val="1"/>
      <charset val="136"/>
    </font>
    <font>
      <sz val="8.25"/>
      <name val="MS Sans Serif"/>
      <family val="2"/>
    </font>
    <font>
      <sz val="8.75"/>
      <name val="Noto Sans"/>
      <family val="2"/>
    </font>
    <font>
      <sz val="8.75"/>
      <name val="新細明體"/>
      <family val="1"/>
      <charset val="136"/>
    </font>
    <font>
      <sz val="8.25"/>
      <name val="標楷體"/>
      <family val="4"/>
      <charset val="136"/>
    </font>
    <font>
      <i val="true"/>
      <sz val="8.25"/>
      <name val="新細明體"/>
      <family val="1"/>
      <charset val="136"/>
    </font>
    <font>
      <sz val="8"/>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1" fillId="0" borderId="9"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19" xfId="0" applyFont="true" applyBorder="true" applyAlignment="true" applyProtection="false">
      <alignment horizontal="right" vertical="bottom" textRotation="0" wrapText="false" indent="0" shrinkToFit="false"/>
      <protection locked="true" hidden="false"/>
    </xf>
    <xf numFmtId="165" fontId="21" fillId="0" borderId="21" xfId="0" applyFont="true" applyBorder="true" applyAlignment="true" applyProtection="false">
      <alignment horizontal="right" vertical="bottom" textRotation="0" wrapText="false" indent="0" shrinkToFit="false"/>
      <protection locked="true" hidden="false"/>
    </xf>
    <xf numFmtId="164" fontId="22"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1" fillId="0" borderId="1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right" vertical="bottom" textRotation="0" wrapText="tru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7" fillId="0" borderId="1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true" applyProtection="false">
      <alignment horizontal="right" vertical="bottom" textRotation="0" wrapText="true" indent="0" shrinkToFit="false"/>
      <protection locked="true" hidden="false"/>
    </xf>
    <xf numFmtId="164" fontId="16" fillId="0" borderId="19" xfId="0" applyFont="true" applyBorder="true" applyAlignment="true" applyProtection="false">
      <alignment horizontal="right" vertical="bottom" textRotation="0" wrapText="true" indent="0" shrinkToFit="false"/>
      <protection locked="true" hidden="false"/>
    </xf>
    <xf numFmtId="164" fontId="17" fillId="0" borderId="2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5" fontId="24" fillId="0" borderId="9"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right" vertical="bottom" textRotation="0" wrapText="false" indent="0" shrinkToFit="false"/>
      <protection locked="true" hidden="false"/>
    </xf>
    <xf numFmtId="165" fontId="24" fillId="0" borderId="19" xfId="0" applyFont="true" applyBorder="true" applyAlignment="true" applyProtection="false">
      <alignment horizontal="right" vertical="bottom" textRotation="0" wrapText="false" indent="0" shrinkToFit="false"/>
      <protection locked="true" hidden="false"/>
    </xf>
    <xf numFmtId="166" fontId="24" fillId="0" borderId="19" xfId="0" applyFont="true" applyBorder="true" applyAlignment="true" applyProtection="false">
      <alignment horizontal="right" vertical="bottom" textRotation="0" wrapText="false" indent="0" shrinkToFit="false"/>
      <protection locked="true" hidden="false"/>
    </xf>
    <xf numFmtId="166" fontId="24"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24" fillId="0" borderId="2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5" fontId="29" fillId="0" borderId="9" xfId="0" applyFont="true" applyBorder="true" applyAlignment="true" applyProtection="false">
      <alignment horizontal="right" vertical="bottom" textRotation="0" wrapText="false" indent="0" shrinkToFit="false"/>
      <protection locked="true" hidden="false"/>
    </xf>
    <xf numFmtId="165" fontId="29" fillId="0" borderId="10" xfId="0" applyFont="true" applyBorder="true" applyAlignment="true" applyProtection="false">
      <alignment horizontal="right" vertical="bottom" textRotation="0" wrapText="false" indent="0" shrinkToFit="false"/>
      <protection locked="true" hidden="false"/>
    </xf>
    <xf numFmtId="165" fontId="29" fillId="0" borderId="19"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65" fontId="29" fillId="0" borderId="21" xfId="0" applyFont="true" applyBorder="true" applyAlignment="true" applyProtection="false">
      <alignment horizontal="right" vertical="bottom" textRotation="0" wrapText="false" indent="0" shrinkToFit="false"/>
      <protection locked="true" hidden="false"/>
    </xf>
    <xf numFmtId="166" fontId="29" fillId="0" borderId="21"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4" fillId="0" borderId="9" xfId="0" applyFont="true" applyBorder="true" applyAlignment="true" applyProtection="false">
      <alignment horizontal="right" vertical="top" textRotation="0" wrapText="false" indent="0" shrinkToFit="false"/>
      <protection locked="true" hidden="false"/>
    </xf>
    <xf numFmtId="165" fontId="24" fillId="0" borderId="10" xfId="0" applyFont="true" applyBorder="true" applyAlignment="true" applyProtection="false">
      <alignment horizontal="right" vertical="top" textRotation="0" wrapText="false" indent="0" shrinkToFit="false"/>
      <protection locked="true" hidden="false"/>
    </xf>
    <xf numFmtId="165" fontId="24" fillId="0" borderId="19" xfId="0" applyFont="true" applyBorder="true" applyAlignment="true" applyProtection="false">
      <alignment horizontal="right" vertical="top" textRotation="0" wrapText="false" indent="0" shrinkToFit="false"/>
      <protection locked="true" hidden="false"/>
    </xf>
    <xf numFmtId="165" fontId="24" fillId="0" borderId="21"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30" fillId="0" borderId="23" xfId="0" applyFont="true" applyBorder="true" applyAlignment="true" applyProtection="false">
      <alignment horizontal="right" vertical="top"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left" vertical="bottom" textRotation="0" wrapText="true" indent="0" shrinkToFit="false"/>
      <protection locked="true" hidden="false"/>
    </xf>
    <xf numFmtId="164" fontId="16" fillId="0" borderId="25" xfId="0" applyFont="true" applyBorder="true" applyAlignment="true" applyProtection="false">
      <alignment horizontal="right" vertical="bottom" textRotation="0" wrapText="true" indent="0" shrinkToFit="false"/>
      <protection locked="true" hidden="false"/>
    </xf>
    <xf numFmtId="164" fontId="16" fillId="0" borderId="11" xfId="0" applyFont="true" applyBorder="true" applyAlignment="true" applyProtection="false">
      <alignment horizontal="right" vertical="bottom" textRotation="0" wrapText="true" indent="0" shrinkToFit="false"/>
      <protection locked="true" hidden="false"/>
    </xf>
    <xf numFmtId="164" fontId="17" fillId="0" borderId="11" xfId="0" applyFont="true" applyBorder="true" applyAlignment="true" applyProtection="false">
      <alignment horizontal="right" vertical="bottom"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17" fillId="0" borderId="26" xfId="0" applyFont="true" applyBorder="true" applyAlignment="true" applyProtection="false">
      <alignment horizontal="right" vertical="bottom" textRotation="0" wrapText="true" indent="0" shrinkToFit="false"/>
      <protection locked="true" hidden="false"/>
    </xf>
    <xf numFmtId="164" fontId="17" fillId="0" borderId="27" xfId="0" applyFont="true" applyBorder="true" applyAlignment="true" applyProtection="false">
      <alignment horizontal="right"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7" fontId="24" fillId="0" borderId="9"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right" vertical="bottom" textRotation="0" wrapText="false" indent="0" shrinkToFit="false"/>
      <protection locked="true" hidden="false"/>
    </xf>
    <xf numFmtId="167" fontId="24" fillId="0" borderId="19" xfId="0" applyFont="true" applyBorder="true" applyAlignment="true" applyProtection="false">
      <alignment horizontal="right" vertical="bottom" textRotation="0" wrapText="false" indent="0" shrinkToFit="false"/>
      <protection locked="true" hidden="false"/>
    </xf>
    <xf numFmtId="168" fontId="24" fillId="0" borderId="19" xfId="0" applyFont="true" applyBorder="true" applyAlignment="true" applyProtection="false">
      <alignment horizontal="right" vertical="bottom" textRotation="0" wrapText="false" indent="0" shrinkToFit="false"/>
      <protection locked="true" hidden="false"/>
    </xf>
    <xf numFmtId="168" fontId="24" fillId="0" borderId="21" xfId="0" applyFont="true" applyBorder="true" applyAlignment="true" applyProtection="false">
      <alignment horizontal="right" vertical="bottom" textRotation="0" wrapText="false" indent="0" shrinkToFit="false"/>
      <protection locked="true" hidden="false"/>
    </xf>
    <xf numFmtId="164" fontId="30" fillId="0" borderId="30" xfId="0" applyFont="true" applyBorder="true" applyAlignment="true" applyProtection="false">
      <alignment horizontal="left"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true" indent="0" shrinkToFit="false"/>
      <protection locked="true" hidden="false"/>
    </xf>
    <xf numFmtId="164" fontId="28" fillId="0" borderId="27" xfId="0" applyFont="true" applyBorder="true" applyAlignment="true" applyProtection="false">
      <alignment horizontal="right" vertical="bottom" textRotation="0" wrapText="false" indent="0" shrinkToFit="false"/>
      <protection locked="true" hidden="false"/>
    </xf>
    <xf numFmtId="169" fontId="24" fillId="0" borderId="10" xfId="0" applyFont="true" applyBorder="true" applyAlignment="true" applyProtection="false">
      <alignment horizontal="right" vertical="bottom" textRotation="0" wrapText="false" indent="0" shrinkToFit="false"/>
      <protection locked="true" hidden="false"/>
    </xf>
    <xf numFmtId="167" fontId="24" fillId="0" borderId="21"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6" fontId="24" fillId="0" borderId="9"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8" fontId="24" fillId="0" borderId="9" xfId="0" applyFont="true" applyBorder="tru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right" vertical="bottom" textRotation="0" wrapText="false" indent="0" shrinkToFit="false"/>
      <protection locked="true" hidden="false"/>
    </xf>
    <xf numFmtId="164" fontId="33" fillId="0" borderId="15" xfId="0" applyFont="true" applyBorder="true" applyAlignment="true" applyProtection="false">
      <alignment horizontal="right" vertical="bottom" textRotation="0" wrapText="true" indent="0" shrinkToFit="false"/>
      <protection locked="true" hidden="false"/>
    </xf>
    <xf numFmtId="164" fontId="31" fillId="0" borderId="15" xfId="0" applyFont="true" applyBorder="true" applyAlignment="true" applyProtection="false">
      <alignment horizontal="right" vertical="bottom" textRotation="0" wrapText="tru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false">
      <alignment horizontal="right" vertical="bottom" textRotation="0" wrapText="true" indent="0" shrinkToFit="false"/>
      <protection locked="true" hidden="false"/>
    </xf>
    <xf numFmtId="170" fontId="34" fillId="0" borderId="18" xfId="0" applyFont="true" applyBorder="true" applyAlignment="true" applyProtection="false">
      <alignment horizontal="left" vertical="top" textRotation="0" wrapText="true" indent="0" shrinkToFit="false"/>
      <protection locked="true" hidden="false"/>
    </xf>
    <xf numFmtId="170" fontId="14" fillId="0" borderId="1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left" vertical="top" textRotation="0" wrapText="false" indent="4" shrinkToFit="false"/>
      <protection locked="true" hidden="false"/>
    </xf>
    <xf numFmtId="170" fontId="14" fillId="0" borderId="0" xfId="0" applyFont="true" applyBorder="true" applyAlignment="true" applyProtection="false">
      <alignment horizontal="left" vertical="top" textRotation="0" wrapText="false" indent="2"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6.5" zeroHeight="false" outlineLevelRow="0" outlineLevelCol="0"/>
  <cols>
    <col collapsed="false" customWidth="true" hidden="false" outlineLevel="0" max="1" min="1" style="1" width="7.62"/>
    <col collapsed="false" customWidth="true" hidden="false" outlineLevel="0" max="2" min="2" style="1" width="3.62"/>
    <col collapsed="false" customWidth="true" hidden="false" outlineLevel="0" max="4" min="3" style="1" width="2.12"/>
    <col collapsed="false" customWidth="true" hidden="false" outlineLevel="0" max="6" min="5" style="0" width="10.12"/>
    <col collapsed="false" customWidth="true" hidden="false" outlineLevel="0" max="7" min="7" style="0" width="10.62"/>
    <col collapsed="false" customWidth="true" hidden="false" outlineLevel="0" max="11" min="8" style="0" width="9.62"/>
    <col collapsed="false" customWidth="true" hidden="false" outlineLevel="0" max="12" min="12" style="1" width="9.62"/>
    <col collapsed="false" customWidth="true" hidden="false" outlineLevel="0" max="14" min="13" style="0" width="9.62"/>
    <col collapsed="false" customWidth="true" hidden="false" outlineLevel="0" max="15" min="15" style="0" width="9.36"/>
    <col collapsed="false" customWidth="true" hidden="false" outlineLevel="0" max="18" min="16" style="0" width="9.62"/>
    <col collapsed="false" customWidth="true" hidden="false" outlineLevel="0" max="19" min="19" style="0" width="2.62"/>
    <col collapsed="false" customWidth="true" hidden="false" outlineLevel="0" max="21" min="20" style="0" width="3.12"/>
    <col collapsed="false" customWidth="true" hidden="false" outlineLevel="0" max="22" min="22" style="0" width="8.62"/>
  </cols>
  <sheetData>
    <row r="1" customFormat="false" ht="39.95" hidden="false" customHeight="true" outlineLevel="0" collapsed="false">
      <c r="A1" s="2" t="s">
        <v>0</v>
      </c>
      <c r="B1" s="2"/>
      <c r="C1" s="2"/>
      <c r="D1" s="2"/>
      <c r="E1" s="2"/>
      <c r="F1" s="2"/>
      <c r="G1" s="2"/>
      <c r="H1" s="2"/>
      <c r="I1" s="2"/>
      <c r="J1" s="2"/>
      <c r="K1" s="2"/>
      <c r="L1" s="3" t="s">
        <v>1</v>
      </c>
      <c r="M1" s="3"/>
      <c r="N1" s="3"/>
      <c r="O1" s="3"/>
      <c r="P1" s="3"/>
      <c r="Q1" s="3"/>
      <c r="R1" s="3"/>
      <c r="S1" s="3"/>
      <c r="T1" s="3"/>
      <c r="U1" s="3"/>
      <c r="V1" s="3"/>
    </row>
    <row r="2" customFormat="false" ht="15" hidden="false" customHeight="true" outlineLevel="0" collapsed="false">
      <c r="A2" s="4"/>
      <c r="B2" s="4"/>
      <c r="C2" s="4"/>
      <c r="D2" s="5"/>
      <c r="E2" s="6"/>
      <c r="F2" s="7"/>
      <c r="G2" s="7"/>
      <c r="H2" s="7"/>
      <c r="I2" s="8" t="s">
        <v>2</v>
      </c>
      <c r="J2" s="8"/>
      <c r="K2" s="8"/>
      <c r="M2" s="6"/>
      <c r="N2" s="6"/>
      <c r="O2" s="6"/>
      <c r="P2" s="6"/>
      <c r="Q2" s="6"/>
      <c r="R2" s="7"/>
      <c r="S2" s="9" t="s">
        <v>3</v>
      </c>
      <c r="T2" s="9"/>
      <c r="U2" s="9"/>
      <c r="V2" s="9"/>
    </row>
    <row r="3" customFormat="false" ht="18" hidden="false" customHeight="true" outlineLevel="0" collapsed="false">
      <c r="A3" s="10" t="s">
        <v>4</v>
      </c>
      <c r="B3" s="10"/>
      <c r="C3" s="10"/>
      <c r="D3" s="10"/>
      <c r="E3" s="11" t="s">
        <v>5</v>
      </c>
      <c r="F3" s="12" t="s">
        <v>6</v>
      </c>
      <c r="G3" s="12"/>
      <c r="H3" s="12"/>
      <c r="I3" s="12"/>
      <c r="J3" s="12"/>
      <c r="K3" s="12"/>
      <c r="L3" s="13" t="s">
        <v>7</v>
      </c>
      <c r="M3" s="13"/>
      <c r="N3" s="13"/>
      <c r="O3" s="13"/>
      <c r="P3" s="14" t="s">
        <v>8</v>
      </c>
      <c r="Q3" s="14" t="s">
        <v>9</v>
      </c>
      <c r="R3" s="15" t="s">
        <v>10</v>
      </c>
      <c r="S3" s="16" t="s">
        <v>11</v>
      </c>
      <c r="T3" s="16"/>
      <c r="U3" s="16"/>
      <c r="V3" s="16"/>
    </row>
    <row r="4" customFormat="false" ht="30" hidden="false" customHeight="true" outlineLevel="0" collapsed="false">
      <c r="A4" s="10"/>
      <c r="B4" s="10"/>
      <c r="C4" s="10"/>
      <c r="D4" s="10"/>
      <c r="E4" s="17"/>
      <c r="F4" s="18" t="s">
        <v>12</v>
      </c>
      <c r="G4" s="19" t="s">
        <v>13</v>
      </c>
      <c r="H4" s="19" t="s">
        <v>14</v>
      </c>
      <c r="I4" s="19" t="s">
        <v>15</v>
      </c>
      <c r="J4" s="19" t="s">
        <v>16</v>
      </c>
      <c r="K4" s="20" t="s">
        <v>17</v>
      </c>
      <c r="L4" s="21" t="s">
        <v>18</v>
      </c>
      <c r="M4" s="22" t="s">
        <v>19</v>
      </c>
      <c r="N4" s="20" t="s">
        <v>20</v>
      </c>
      <c r="O4" s="23" t="s">
        <v>21</v>
      </c>
      <c r="P4" s="14"/>
      <c r="Q4" s="14"/>
      <c r="R4" s="15"/>
      <c r="S4" s="16"/>
      <c r="T4" s="16"/>
      <c r="U4" s="16"/>
      <c r="V4" s="16"/>
    </row>
    <row r="5" customFormat="false" ht="35.1" hidden="false" customHeight="true" outlineLevel="0" collapsed="false">
      <c r="A5" s="10"/>
      <c r="B5" s="10"/>
      <c r="C5" s="10"/>
      <c r="D5" s="10"/>
      <c r="E5" s="24" t="s">
        <v>22</v>
      </c>
      <c r="F5" s="25" t="s">
        <v>23</v>
      </c>
      <c r="G5" s="25" t="s">
        <v>24</v>
      </c>
      <c r="H5" s="25" t="s">
        <v>25</v>
      </c>
      <c r="I5" s="25" t="s">
        <v>26</v>
      </c>
      <c r="J5" s="25" t="s">
        <v>27</v>
      </c>
      <c r="K5" s="25" t="s">
        <v>28</v>
      </c>
      <c r="L5" s="26" t="s">
        <v>29</v>
      </c>
      <c r="M5" s="25" t="s">
        <v>30</v>
      </c>
      <c r="N5" s="25" t="s">
        <v>31</v>
      </c>
      <c r="O5" s="25" t="s">
        <v>32</v>
      </c>
      <c r="P5" s="25" t="s">
        <v>33</v>
      </c>
      <c r="Q5" s="25" t="s">
        <v>34</v>
      </c>
      <c r="R5" s="27" t="s">
        <v>35</v>
      </c>
      <c r="S5" s="16"/>
      <c r="T5" s="16"/>
      <c r="U5" s="16"/>
      <c r="V5" s="16"/>
    </row>
    <row r="6" customFormat="false" ht="5.1" hidden="false" customHeight="true" outlineLevel="0" collapsed="false">
      <c r="A6" s="28"/>
      <c r="B6" s="29"/>
      <c r="C6" s="29"/>
      <c r="D6" s="29"/>
      <c r="E6" s="30"/>
      <c r="F6" s="31"/>
      <c r="G6" s="31"/>
      <c r="H6" s="31"/>
      <c r="I6" s="32"/>
      <c r="J6" s="32"/>
      <c r="K6" s="32"/>
      <c r="L6" s="33"/>
      <c r="M6" s="34"/>
      <c r="N6" s="34"/>
      <c r="O6" s="34"/>
      <c r="P6" s="34"/>
      <c r="Q6" s="34"/>
      <c r="R6" s="35"/>
      <c r="S6" s="36"/>
      <c r="T6" s="36"/>
      <c r="U6" s="36"/>
      <c r="V6" s="36"/>
    </row>
    <row r="7" customFormat="false" ht="13.9" hidden="false" customHeight="true" outlineLevel="0" collapsed="false">
      <c r="A7" s="37" t="s">
        <v>36</v>
      </c>
      <c r="B7" s="38"/>
      <c r="C7" s="39"/>
      <c r="D7" s="40"/>
      <c r="E7" s="41" t="n">
        <v>2009097890</v>
      </c>
      <c r="F7" s="42" t="n">
        <v>1472287566</v>
      </c>
      <c r="G7" s="42" t="n">
        <v>382028633</v>
      </c>
      <c r="H7" s="42" t="n">
        <v>249653882</v>
      </c>
      <c r="I7" s="42" t="n">
        <v>217330779</v>
      </c>
      <c r="J7" s="42" t="n">
        <v>312324010</v>
      </c>
      <c r="K7" s="42" t="n">
        <v>122259875</v>
      </c>
      <c r="L7" s="43" t="n">
        <v>148975167</v>
      </c>
      <c r="M7" s="43" t="n">
        <v>27565437</v>
      </c>
      <c r="N7" s="43" t="n">
        <v>7817404</v>
      </c>
      <c r="O7" s="43" t="n">
        <v>4332379</v>
      </c>
      <c r="P7" s="43" t="n">
        <v>63475830</v>
      </c>
      <c r="Q7" s="43" t="n">
        <v>337362197</v>
      </c>
      <c r="R7" s="44" t="n">
        <v>135972297</v>
      </c>
      <c r="S7" s="45" t="s">
        <v>37</v>
      </c>
      <c r="T7" s="45"/>
      <c r="U7" s="45"/>
      <c r="V7" s="46"/>
    </row>
    <row r="8" customFormat="false" ht="13.9" hidden="false" customHeight="true" outlineLevel="0" collapsed="false">
      <c r="A8" s="37" t="s">
        <v>38</v>
      </c>
      <c r="B8" s="38"/>
      <c r="C8" s="39"/>
      <c r="D8" s="40"/>
      <c r="E8" s="41" t="n">
        <v>1714140118</v>
      </c>
      <c r="F8" s="42" t="n">
        <v>1515512870</v>
      </c>
      <c r="G8" s="42" t="n">
        <v>375916559</v>
      </c>
      <c r="H8" s="42" t="n">
        <v>262006526</v>
      </c>
      <c r="I8" s="42" t="n">
        <v>275036062</v>
      </c>
      <c r="J8" s="42" t="n">
        <v>282235814</v>
      </c>
      <c r="K8" s="42" t="n">
        <v>124591006</v>
      </c>
      <c r="L8" s="43" t="n">
        <v>152173242</v>
      </c>
      <c r="M8" s="43" t="n">
        <v>37769129</v>
      </c>
      <c r="N8" s="47" t="n">
        <v>0</v>
      </c>
      <c r="O8" s="43" t="n">
        <v>5784532</v>
      </c>
      <c r="P8" s="43" t="n">
        <v>89683422</v>
      </c>
      <c r="Q8" s="43" t="n">
        <v>38446987</v>
      </c>
      <c r="R8" s="44" t="n">
        <v>70496840</v>
      </c>
      <c r="S8" s="45" t="s">
        <v>39</v>
      </c>
      <c r="T8" s="45"/>
      <c r="U8" s="45"/>
      <c r="V8" s="46"/>
    </row>
    <row r="9" customFormat="false" ht="13.9" hidden="false" customHeight="true" outlineLevel="0" collapsed="false">
      <c r="A9" s="37" t="s">
        <v>40</v>
      </c>
      <c r="B9" s="38"/>
      <c r="C9" s="39"/>
      <c r="D9" s="40"/>
      <c r="E9" s="41" t="n">
        <v>1666665609</v>
      </c>
      <c r="F9" s="42" t="n">
        <v>1551615653</v>
      </c>
      <c r="G9" s="42" t="n">
        <v>386680017</v>
      </c>
      <c r="H9" s="42" t="n">
        <v>290817579</v>
      </c>
      <c r="I9" s="42" t="n">
        <v>251227994</v>
      </c>
      <c r="J9" s="42" t="n">
        <v>308393267</v>
      </c>
      <c r="K9" s="42" t="n">
        <v>126068216</v>
      </c>
      <c r="L9" s="43" t="n">
        <v>144624770</v>
      </c>
      <c r="M9" s="43" t="n">
        <v>39747102</v>
      </c>
      <c r="N9" s="47" t="n">
        <v>0</v>
      </c>
      <c r="O9" s="43" t="n">
        <v>4056708</v>
      </c>
      <c r="P9" s="43" t="n">
        <v>43932706</v>
      </c>
      <c r="Q9" s="43" t="n">
        <v>22364135</v>
      </c>
      <c r="R9" s="44" t="n">
        <v>48753114</v>
      </c>
      <c r="S9" s="45" t="s">
        <v>41</v>
      </c>
      <c r="T9" s="45"/>
      <c r="U9" s="45"/>
      <c r="V9" s="46"/>
    </row>
    <row r="10" customFormat="false" ht="13.9" hidden="false" customHeight="true" outlineLevel="0" collapsed="false">
      <c r="A10" s="37" t="s">
        <v>42</v>
      </c>
      <c r="B10" s="38"/>
      <c r="C10" s="39"/>
      <c r="D10" s="40"/>
      <c r="E10" s="41" t="n">
        <v>1706126693</v>
      </c>
      <c r="F10" s="42" t="n">
        <v>1540438123</v>
      </c>
      <c r="G10" s="42" t="n">
        <v>408774303</v>
      </c>
      <c r="H10" s="42" t="n">
        <v>298817201</v>
      </c>
      <c r="I10" s="42" t="n">
        <v>234496332</v>
      </c>
      <c r="J10" s="42" t="n">
        <v>303224351</v>
      </c>
      <c r="K10" s="42" t="n">
        <v>123329095</v>
      </c>
      <c r="L10" s="43" t="n">
        <v>127055046</v>
      </c>
      <c r="M10" s="43" t="n">
        <v>40677115</v>
      </c>
      <c r="N10" s="47" t="n">
        <v>0</v>
      </c>
      <c r="O10" s="43" t="n">
        <v>4064681</v>
      </c>
      <c r="P10" s="43" t="n">
        <v>41036334</v>
      </c>
      <c r="Q10" s="43" t="n">
        <v>67872115</v>
      </c>
      <c r="R10" s="44" t="n">
        <v>56780121</v>
      </c>
      <c r="S10" s="45" t="s">
        <v>43</v>
      </c>
      <c r="T10" s="45"/>
      <c r="U10" s="45"/>
      <c r="V10" s="46"/>
    </row>
    <row r="11" customFormat="false" ht="13.9" hidden="false" customHeight="true" outlineLevel="0" collapsed="false">
      <c r="A11" s="37" t="s">
        <v>44</v>
      </c>
      <c r="B11" s="38"/>
      <c r="C11" s="39"/>
      <c r="D11" s="40"/>
      <c r="E11" s="41" t="n">
        <v>1834032931</v>
      </c>
      <c r="F11" s="42" t="n">
        <v>1544242824</v>
      </c>
      <c r="G11" s="42" t="n">
        <v>398885400</v>
      </c>
      <c r="H11" s="42" t="n">
        <v>296844540</v>
      </c>
      <c r="I11" s="42" t="n">
        <v>238417170</v>
      </c>
      <c r="J11" s="42" t="n">
        <v>309769309</v>
      </c>
      <c r="K11" s="42" t="n">
        <v>127821915</v>
      </c>
      <c r="L11" s="43" t="n">
        <v>117869748</v>
      </c>
      <c r="M11" s="43" t="n">
        <v>39461202</v>
      </c>
      <c r="N11" s="43" t="n">
        <v>9438945</v>
      </c>
      <c r="O11" s="43" t="n">
        <v>5734595</v>
      </c>
      <c r="P11" s="43" t="n">
        <v>24959426</v>
      </c>
      <c r="Q11" s="43" t="n">
        <v>193846962</v>
      </c>
      <c r="R11" s="44" t="n">
        <v>70983719</v>
      </c>
      <c r="S11" s="45" t="s">
        <v>45</v>
      </c>
      <c r="T11" s="45"/>
      <c r="U11" s="45"/>
      <c r="V11" s="46"/>
    </row>
    <row r="12" customFormat="false" ht="22.35" hidden="false" customHeight="true" outlineLevel="0" collapsed="false">
      <c r="A12" s="37" t="s">
        <v>46</v>
      </c>
      <c r="B12" s="38"/>
      <c r="C12" s="39"/>
      <c r="D12" s="40"/>
      <c r="E12" s="41" t="n">
        <v>1671590060</v>
      </c>
      <c r="F12" s="42" t="n">
        <v>1498128179</v>
      </c>
      <c r="G12" s="42" t="n">
        <v>392312213</v>
      </c>
      <c r="H12" s="42" t="n">
        <v>295071524</v>
      </c>
      <c r="I12" s="42" t="n">
        <v>187490770</v>
      </c>
      <c r="J12" s="42" t="n">
        <v>321441250</v>
      </c>
      <c r="K12" s="42" t="n">
        <v>134749591</v>
      </c>
      <c r="L12" s="43" t="n">
        <v>125200177</v>
      </c>
      <c r="M12" s="43" t="n">
        <v>37597947</v>
      </c>
      <c r="N12" s="47" t="n">
        <v>0</v>
      </c>
      <c r="O12" s="43" t="n">
        <v>4264706</v>
      </c>
      <c r="P12" s="43" t="n">
        <v>23250750</v>
      </c>
      <c r="Q12" s="43" t="n">
        <v>83852925</v>
      </c>
      <c r="R12" s="44" t="n">
        <v>66358206</v>
      </c>
      <c r="S12" s="45" t="s">
        <v>47</v>
      </c>
      <c r="T12" s="45"/>
      <c r="U12" s="45"/>
      <c r="V12" s="46"/>
    </row>
    <row r="13" customFormat="false" ht="13.9" hidden="false" customHeight="true" outlineLevel="0" collapsed="false">
      <c r="A13" s="37" t="s">
        <v>48</v>
      </c>
      <c r="B13" s="38"/>
      <c r="C13" s="39"/>
      <c r="D13" s="40"/>
      <c r="E13" s="41" t="n">
        <v>1679739741</v>
      </c>
      <c r="F13" s="42" t="n">
        <v>1526155579</v>
      </c>
      <c r="G13" s="42" t="n">
        <v>416175589</v>
      </c>
      <c r="H13" s="42" t="n">
        <v>301857308</v>
      </c>
      <c r="I13" s="42" t="n">
        <v>184857060</v>
      </c>
      <c r="J13" s="42" t="n">
        <v>322551161</v>
      </c>
      <c r="K13" s="42" t="n">
        <v>134633653</v>
      </c>
      <c r="L13" s="43" t="n">
        <v>123996767</v>
      </c>
      <c r="M13" s="43" t="n">
        <v>37022567</v>
      </c>
      <c r="N13" s="47" t="n">
        <v>0</v>
      </c>
      <c r="O13" s="43" t="n">
        <v>5061475</v>
      </c>
      <c r="P13" s="43" t="n">
        <v>31440932</v>
      </c>
      <c r="Q13" s="43" t="n">
        <v>114701157</v>
      </c>
      <c r="R13" s="44" t="n">
        <v>7442073</v>
      </c>
      <c r="S13" s="45" t="s">
        <v>49</v>
      </c>
      <c r="T13" s="45"/>
      <c r="U13" s="45"/>
      <c r="V13" s="46"/>
    </row>
    <row r="14" customFormat="false" ht="13.9" hidden="false" customHeight="true" outlineLevel="0" collapsed="false">
      <c r="A14" s="37" t="s">
        <v>50</v>
      </c>
      <c r="B14" s="38"/>
      <c r="C14" s="39"/>
      <c r="D14" s="40"/>
      <c r="E14" s="41" t="n">
        <v>1820480998</v>
      </c>
      <c r="F14" s="42" t="n">
        <v>1574562744</v>
      </c>
      <c r="G14" s="42" t="n">
        <v>423268913</v>
      </c>
      <c r="H14" s="42" t="n">
        <v>305149883</v>
      </c>
      <c r="I14" s="42" t="n">
        <v>194868706</v>
      </c>
      <c r="J14" s="42" t="n">
        <v>311113806</v>
      </c>
      <c r="K14" s="42" t="n">
        <v>135253857</v>
      </c>
      <c r="L14" s="43" t="n">
        <v>117434882</v>
      </c>
      <c r="M14" s="43" t="n">
        <v>82338871</v>
      </c>
      <c r="N14" s="47" t="n">
        <v>0</v>
      </c>
      <c r="O14" s="43" t="n">
        <v>5133826</v>
      </c>
      <c r="P14" s="43" t="n">
        <v>26967852</v>
      </c>
      <c r="Q14" s="43" t="n">
        <v>152780976</v>
      </c>
      <c r="R14" s="44" t="n">
        <v>66169426</v>
      </c>
      <c r="S14" s="45" t="s">
        <v>51</v>
      </c>
      <c r="T14" s="45"/>
      <c r="U14" s="45"/>
      <c r="V14" s="46"/>
    </row>
    <row r="15" customFormat="false" ht="13.9" hidden="false" customHeight="true" outlineLevel="0" collapsed="false">
      <c r="A15" s="37" t="s">
        <v>52</v>
      </c>
      <c r="B15" s="38"/>
      <c r="C15" s="39"/>
      <c r="D15" s="40"/>
      <c r="E15" s="41" t="n">
        <v>2053491509</v>
      </c>
      <c r="F15" s="42" t="n">
        <v>1682730836</v>
      </c>
      <c r="G15" s="42" t="n">
        <v>443279618</v>
      </c>
      <c r="H15" s="42" t="n">
        <v>322295954</v>
      </c>
      <c r="I15" s="42" t="n">
        <v>232654187</v>
      </c>
      <c r="J15" s="42" t="n">
        <v>340233770</v>
      </c>
      <c r="K15" s="42" t="n">
        <v>135192420</v>
      </c>
      <c r="L15" s="43" t="n">
        <v>116752240</v>
      </c>
      <c r="M15" s="43" t="n">
        <v>89059353</v>
      </c>
      <c r="N15" s="47" t="n">
        <v>0</v>
      </c>
      <c r="O15" s="43" t="n">
        <v>3263294</v>
      </c>
      <c r="P15" s="43" t="n">
        <v>40038087</v>
      </c>
      <c r="Q15" s="43" t="n">
        <v>263717817</v>
      </c>
      <c r="R15" s="44" t="n">
        <v>67004769</v>
      </c>
      <c r="S15" s="45" t="s">
        <v>53</v>
      </c>
      <c r="T15" s="45"/>
      <c r="U15" s="45"/>
      <c r="V15" s="46"/>
    </row>
    <row r="16" customFormat="false" ht="13.9" hidden="false" customHeight="true" outlineLevel="0" collapsed="false">
      <c r="A16" s="37" t="s">
        <v>54</v>
      </c>
      <c r="B16" s="38"/>
      <c r="C16" s="39"/>
      <c r="D16" s="40"/>
      <c r="E16" s="41" t="n">
        <v>1947918244</v>
      </c>
      <c r="F16" s="42" t="n">
        <v>1622464805</v>
      </c>
      <c r="G16" s="42" t="n">
        <v>437427169</v>
      </c>
      <c r="H16" s="42" t="n">
        <v>337971961</v>
      </c>
      <c r="I16" s="42" t="n">
        <v>183591058</v>
      </c>
      <c r="J16" s="42" t="n">
        <v>334607167</v>
      </c>
      <c r="K16" s="42" t="n">
        <v>135555325</v>
      </c>
      <c r="L16" s="43" t="n">
        <v>109805363</v>
      </c>
      <c r="M16" s="43" t="n">
        <v>79779814</v>
      </c>
      <c r="N16" s="47" t="n">
        <v>0</v>
      </c>
      <c r="O16" s="43" t="n">
        <v>3726947</v>
      </c>
      <c r="P16" s="43" t="n">
        <v>42761850</v>
      </c>
      <c r="Q16" s="43" t="n">
        <v>215815510</v>
      </c>
      <c r="R16" s="44" t="n">
        <v>66876079</v>
      </c>
      <c r="S16" s="45" t="s">
        <v>55</v>
      </c>
      <c r="T16" s="45"/>
      <c r="U16" s="45"/>
      <c r="V16" s="46"/>
    </row>
    <row r="17" customFormat="false" ht="8.1" hidden="false" customHeight="true" outlineLevel="0" collapsed="false">
      <c r="A17" s="38"/>
      <c r="B17" s="38"/>
      <c r="C17" s="39"/>
      <c r="D17" s="48"/>
      <c r="E17" s="49"/>
      <c r="F17" s="50"/>
      <c r="G17" s="50"/>
      <c r="H17" s="50"/>
      <c r="I17" s="51"/>
      <c r="J17" s="51"/>
      <c r="K17" s="51"/>
      <c r="L17" s="52"/>
      <c r="M17" s="53"/>
      <c r="N17" s="53"/>
      <c r="O17" s="53"/>
      <c r="P17" s="53"/>
      <c r="Q17" s="53"/>
      <c r="R17" s="54"/>
      <c r="S17" s="55"/>
      <c r="T17" s="55"/>
      <c r="U17" s="55"/>
      <c r="V17" s="55"/>
    </row>
    <row r="18" customFormat="false" ht="13.5" hidden="false" customHeight="true" outlineLevel="0" collapsed="false">
      <c r="A18" s="56"/>
      <c r="B18" s="57" t="s">
        <v>56</v>
      </c>
      <c r="C18" s="58"/>
      <c r="D18" s="58"/>
      <c r="E18" s="59" t="n">
        <v>172427447</v>
      </c>
      <c r="F18" s="60" t="n">
        <v>139782837</v>
      </c>
      <c r="G18" s="60" t="n">
        <v>52721824</v>
      </c>
      <c r="H18" s="60" t="n">
        <v>31389953</v>
      </c>
      <c r="I18" s="60" t="n">
        <v>16088089</v>
      </c>
      <c r="J18" s="60" t="n">
        <v>19063879</v>
      </c>
      <c r="K18" s="60" t="n">
        <v>2202878</v>
      </c>
      <c r="L18" s="61" t="n">
        <v>9132236</v>
      </c>
      <c r="M18" s="61" t="n">
        <v>6750733</v>
      </c>
      <c r="N18" s="62" t="n">
        <v>0</v>
      </c>
      <c r="O18" s="61" t="n">
        <v>2433245</v>
      </c>
      <c r="P18" s="61" t="n">
        <v>7469278</v>
      </c>
      <c r="Q18" s="61" t="n">
        <v>25175333</v>
      </c>
      <c r="R18" s="63" t="n">
        <v>0</v>
      </c>
      <c r="S18" s="64" t="s">
        <v>57</v>
      </c>
      <c r="T18" s="65"/>
      <c r="U18" s="66" t="s">
        <v>58</v>
      </c>
      <c r="V18" s="67"/>
    </row>
    <row r="19" customFormat="false" ht="13.5" hidden="false" customHeight="true" outlineLevel="0" collapsed="false">
      <c r="A19" s="56"/>
      <c r="B19" s="57" t="s">
        <v>59</v>
      </c>
      <c r="C19" s="58"/>
      <c r="D19" s="58"/>
      <c r="E19" s="59" t="n">
        <v>240497313</v>
      </c>
      <c r="F19" s="60" t="n">
        <v>134310699</v>
      </c>
      <c r="G19" s="60" t="n">
        <v>36917243</v>
      </c>
      <c r="H19" s="60" t="n">
        <v>27524605</v>
      </c>
      <c r="I19" s="60" t="n">
        <v>27500657</v>
      </c>
      <c r="J19" s="60" t="n">
        <v>26883940</v>
      </c>
      <c r="K19" s="60" t="n">
        <v>1785213</v>
      </c>
      <c r="L19" s="61" t="n">
        <v>6637381</v>
      </c>
      <c r="M19" s="61" t="n">
        <v>5174080</v>
      </c>
      <c r="N19" s="62" t="n">
        <v>0</v>
      </c>
      <c r="O19" s="61" t="n">
        <v>1887581</v>
      </c>
      <c r="P19" s="61" t="n">
        <v>3914841</v>
      </c>
      <c r="Q19" s="61" t="n">
        <v>39727928</v>
      </c>
      <c r="R19" s="68" t="n">
        <v>62543845</v>
      </c>
      <c r="S19" s="64" t="s">
        <v>57</v>
      </c>
      <c r="T19" s="65"/>
      <c r="U19" s="66" t="s">
        <v>60</v>
      </c>
      <c r="V19" s="67"/>
    </row>
    <row r="20" customFormat="false" ht="13.5" hidden="false" customHeight="true" outlineLevel="0" collapsed="false">
      <c r="A20" s="56"/>
      <c r="B20" s="57" t="s">
        <v>61</v>
      </c>
      <c r="C20" s="69" t="s">
        <v>62</v>
      </c>
      <c r="D20" s="58"/>
      <c r="E20" s="59" t="n">
        <v>319947273</v>
      </c>
      <c r="F20" s="60" t="n">
        <v>255167239</v>
      </c>
      <c r="G20" s="60" t="n">
        <v>65245592</v>
      </c>
      <c r="H20" s="60" t="n">
        <v>34325438</v>
      </c>
      <c r="I20" s="60" t="n">
        <v>21370378</v>
      </c>
      <c r="J20" s="60" t="n">
        <v>40345682</v>
      </c>
      <c r="K20" s="60" t="n">
        <v>61814803</v>
      </c>
      <c r="L20" s="61" t="n">
        <v>18285942</v>
      </c>
      <c r="M20" s="61" t="n">
        <v>13633385</v>
      </c>
      <c r="N20" s="62" t="n">
        <v>0</v>
      </c>
      <c r="O20" s="61" t="n">
        <v>146018</v>
      </c>
      <c r="P20" s="61" t="n">
        <v>453553</v>
      </c>
      <c r="Q20" s="61" t="n">
        <v>64326481</v>
      </c>
      <c r="R20" s="63" t="n">
        <v>0</v>
      </c>
      <c r="S20" s="64" t="s">
        <v>57</v>
      </c>
      <c r="T20" s="70" t="s">
        <v>62</v>
      </c>
      <c r="U20" s="66" t="s">
        <v>63</v>
      </c>
      <c r="V20" s="67"/>
    </row>
    <row r="21" customFormat="false" ht="13.5" hidden="false" customHeight="true" outlineLevel="0" collapsed="false">
      <c r="A21" s="56"/>
      <c r="B21" s="57"/>
      <c r="C21" s="58"/>
      <c r="D21" s="58"/>
      <c r="E21" s="71" t="n">
        <v>-69371004</v>
      </c>
      <c r="F21" s="72" t="n">
        <v>38655978</v>
      </c>
      <c r="G21" s="72" t="n">
        <v>12912371</v>
      </c>
      <c r="H21" s="72" t="n">
        <v>9764928</v>
      </c>
      <c r="I21" s="72" t="n">
        <v>9383923</v>
      </c>
      <c r="J21" s="72" t="n">
        <v>7417675</v>
      </c>
      <c r="K21" s="72" t="n">
        <v>48858</v>
      </c>
      <c r="L21" s="73" t="n">
        <v>-1380274</v>
      </c>
      <c r="M21" s="73" t="n">
        <v>111541</v>
      </c>
      <c r="N21" s="74" t="n">
        <v>0</v>
      </c>
      <c r="O21" s="73" t="n">
        <v>396956</v>
      </c>
      <c r="P21" s="73" t="n">
        <v>2242082</v>
      </c>
      <c r="Q21" s="73" t="n">
        <v>-47725220</v>
      </c>
      <c r="R21" s="75" t="n">
        <v>-62543845</v>
      </c>
      <c r="S21" s="64"/>
      <c r="T21" s="65"/>
      <c r="U21" s="66"/>
      <c r="V21" s="67"/>
    </row>
    <row r="22" customFormat="false" ht="13.5" hidden="false" customHeight="true" outlineLevel="0" collapsed="false">
      <c r="A22" s="56"/>
      <c r="B22" s="57" t="s">
        <v>64</v>
      </c>
      <c r="C22" s="69" t="s">
        <v>62</v>
      </c>
      <c r="D22" s="58"/>
      <c r="E22" s="59" t="n">
        <v>122193031</v>
      </c>
      <c r="F22" s="60" t="n">
        <v>115852317</v>
      </c>
      <c r="G22" s="60" t="n">
        <v>24303916</v>
      </c>
      <c r="H22" s="60" t="n">
        <v>23724640</v>
      </c>
      <c r="I22" s="60" t="n">
        <v>4385378</v>
      </c>
      <c r="J22" s="60" t="n">
        <v>43083535</v>
      </c>
      <c r="K22" s="60" t="n">
        <v>3309202</v>
      </c>
      <c r="L22" s="61" t="n">
        <v>16489580</v>
      </c>
      <c r="M22" s="61" t="n">
        <v>108465</v>
      </c>
      <c r="N22" s="62" t="n">
        <v>0</v>
      </c>
      <c r="O22" s="61" t="n">
        <v>447602</v>
      </c>
      <c r="P22" s="61" t="n">
        <v>666380</v>
      </c>
      <c r="Q22" s="61" t="n">
        <v>5674333</v>
      </c>
      <c r="R22" s="63" t="n">
        <v>0</v>
      </c>
      <c r="S22" s="64" t="s">
        <v>57</v>
      </c>
      <c r="T22" s="70" t="s">
        <v>62</v>
      </c>
      <c r="U22" s="66" t="s">
        <v>65</v>
      </c>
      <c r="V22" s="67"/>
    </row>
    <row r="23" customFormat="false" ht="13.5" hidden="false" customHeight="true" outlineLevel="0" collapsed="false">
      <c r="A23" s="56"/>
      <c r="B23" s="57"/>
      <c r="C23" s="58"/>
      <c r="D23" s="58"/>
      <c r="E23" s="71" t="n">
        <v>-163</v>
      </c>
      <c r="F23" s="72" t="n">
        <v>-163</v>
      </c>
      <c r="G23" s="72" t="n">
        <v>645653</v>
      </c>
      <c r="H23" s="72" t="n">
        <v>1070416</v>
      </c>
      <c r="I23" s="72" t="n">
        <v>99882</v>
      </c>
      <c r="J23" s="72" t="n">
        <v>5821573</v>
      </c>
      <c r="K23" s="72" t="n">
        <v>339</v>
      </c>
      <c r="L23" s="74" t="n">
        <v>0</v>
      </c>
      <c r="M23" s="73" t="n">
        <v>139530</v>
      </c>
      <c r="N23" s="74" t="n">
        <v>0</v>
      </c>
      <c r="O23" s="73" t="n">
        <v>-7777557</v>
      </c>
      <c r="P23" s="74" t="n">
        <v>0</v>
      </c>
      <c r="Q23" s="74" t="n">
        <v>0</v>
      </c>
      <c r="R23" s="76" t="n">
        <v>0</v>
      </c>
      <c r="S23" s="64"/>
      <c r="T23" s="65"/>
      <c r="U23" s="66"/>
      <c r="V23" s="67"/>
    </row>
    <row r="24" customFormat="false" ht="13.5" hidden="false" customHeight="true" outlineLevel="0" collapsed="false">
      <c r="A24" s="56"/>
      <c r="B24" s="57" t="s">
        <v>66</v>
      </c>
      <c r="C24" s="69" t="s">
        <v>62</v>
      </c>
      <c r="D24" s="58"/>
      <c r="E24" s="59" t="n">
        <v>175614651</v>
      </c>
      <c r="F24" s="60" t="n">
        <v>131110353</v>
      </c>
      <c r="G24" s="60" t="n">
        <v>32960850</v>
      </c>
      <c r="H24" s="60" t="n">
        <v>27201758</v>
      </c>
      <c r="I24" s="60" t="n">
        <v>13087186</v>
      </c>
      <c r="J24" s="60" t="n">
        <v>29516946</v>
      </c>
      <c r="K24" s="60" t="n">
        <v>3211318</v>
      </c>
      <c r="L24" s="61" t="n">
        <v>19138776</v>
      </c>
      <c r="M24" s="61" t="n">
        <v>5485614</v>
      </c>
      <c r="N24" s="62" t="n">
        <v>0</v>
      </c>
      <c r="O24" s="61" t="n">
        <v>507906</v>
      </c>
      <c r="P24" s="61" t="n">
        <v>2155111</v>
      </c>
      <c r="Q24" s="61" t="n">
        <v>12349186</v>
      </c>
      <c r="R24" s="68" t="n">
        <v>30000000</v>
      </c>
      <c r="S24" s="64" t="s">
        <v>57</v>
      </c>
      <c r="T24" s="70" t="s">
        <v>62</v>
      </c>
      <c r="U24" s="66" t="s">
        <v>67</v>
      </c>
      <c r="V24" s="67"/>
    </row>
    <row r="25" customFormat="false" ht="13.5" hidden="false" customHeight="true" outlineLevel="0" collapsed="false">
      <c r="A25" s="56"/>
      <c r="B25" s="57"/>
      <c r="C25" s="58"/>
      <c r="D25" s="58"/>
      <c r="E25" s="71" t="n">
        <v>876172</v>
      </c>
      <c r="F25" s="72" t="n">
        <v>9</v>
      </c>
      <c r="G25" s="72" t="n">
        <v>9</v>
      </c>
      <c r="H25" s="77" t="n">
        <v>0</v>
      </c>
      <c r="I25" s="77" t="n">
        <v>0</v>
      </c>
      <c r="J25" s="77" t="n">
        <v>0</v>
      </c>
      <c r="K25" s="77" t="n">
        <v>0</v>
      </c>
      <c r="L25" s="74" t="n">
        <v>0</v>
      </c>
      <c r="M25" s="74" t="n">
        <v>0</v>
      </c>
      <c r="N25" s="74" t="n">
        <v>0</v>
      </c>
      <c r="O25" s="74" t="n">
        <v>0</v>
      </c>
      <c r="P25" s="74" t="n">
        <v>0</v>
      </c>
      <c r="Q25" s="73" t="n">
        <v>84</v>
      </c>
      <c r="R25" s="75" t="n">
        <v>876079</v>
      </c>
      <c r="S25" s="64"/>
      <c r="T25" s="65"/>
      <c r="U25" s="66"/>
      <c r="V25" s="67"/>
    </row>
    <row r="26" customFormat="false" ht="13.5" hidden="false" customHeight="true" outlineLevel="0" collapsed="false">
      <c r="A26" s="56"/>
      <c r="B26" s="57" t="s">
        <v>68</v>
      </c>
      <c r="C26" s="58"/>
      <c r="D26" s="58"/>
      <c r="E26" s="59" t="n">
        <v>114891014</v>
      </c>
      <c r="F26" s="60" t="n">
        <v>100820327</v>
      </c>
      <c r="G26" s="60" t="n">
        <v>26463471</v>
      </c>
      <c r="H26" s="60" t="n">
        <v>23536433</v>
      </c>
      <c r="I26" s="60" t="n">
        <v>15907745</v>
      </c>
      <c r="J26" s="60" t="n">
        <v>22036728</v>
      </c>
      <c r="K26" s="60" t="n">
        <v>2361900</v>
      </c>
      <c r="L26" s="61" t="n">
        <v>475526</v>
      </c>
      <c r="M26" s="61" t="n">
        <v>9684204</v>
      </c>
      <c r="N26" s="62" t="n">
        <v>0</v>
      </c>
      <c r="O26" s="61" t="n">
        <v>354319</v>
      </c>
      <c r="P26" s="61" t="n">
        <v>2525630</v>
      </c>
      <c r="Q26" s="61" t="n">
        <v>11545056</v>
      </c>
      <c r="R26" s="63" t="n">
        <v>0</v>
      </c>
      <c r="S26" s="64" t="s">
        <v>57</v>
      </c>
      <c r="T26" s="65"/>
      <c r="U26" s="66" t="s">
        <v>69</v>
      </c>
      <c r="V26" s="67"/>
    </row>
    <row r="27" customFormat="false" ht="13.5" hidden="false" customHeight="true" outlineLevel="0" collapsed="false">
      <c r="A27" s="56"/>
      <c r="B27" s="57" t="s">
        <v>70</v>
      </c>
      <c r="C27" s="58"/>
      <c r="D27" s="58"/>
      <c r="E27" s="59" t="n">
        <v>125876853</v>
      </c>
      <c r="F27" s="60" t="n">
        <v>107867270</v>
      </c>
      <c r="G27" s="60" t="n">
        <v>33576970</v>
      </c>
      <c r="H27" s="60" t="n">
        <v>19113338</v>
      </c>
      <c r="I27" s="60" t="n">
        <v>11596565</v>
      </c>
      <c r="J27" s="60" t="n">
        <v>22443441</v>
      </c>
      <c r="K27" s="60" t="n">
        <v>2638135</v>
      </c>
      <c r="L27" s="61" t="n">
        <v>3783829</v>
      </c>
      <c r="M27" s="61" t="n">
        <v>14500296</v>
      </c>
      <c r="N27" s="62" t="n">
        <v>0</v>
      </c>
      <c r="O27" s="61" t="n">
        <v>214695</v>
      </c>
      <c r="P27" s="61" t="n">
        <v>4695664</v>
      </c>
      <c r="Q27" s="61" t="n">
        <v>13313918</v>
      </c>
      <c r="R27" s="63" t="n">
        <v>0</v>
      </c>
      <c r="S27" s="64" t="s">
        <v>57</v>
      </c>
      <c r="T27" s="65"/>
      <c r="U27" s="66" t="s">
        <v>71</v>
      </c>
      <c r="V27" s="67"/>
    </row>
    <row r="28" customFormat="false" ht="13.5" hidden="false" customHeight="true" outlineLevel="0" collapsed="false">
      <c r="A28" s="56"/>
      <c r="B28" s="57" t="s">
        <v>72</v>
      </c>
      <c r="C28" s="58"/>
      <c r="D28" s="58"/>
      <c r="E28" s="59" t="n">
        <v>205720616</v>
      </c>
      <c r="F28" s="60" t="n">
        <v>163942830</v>
      </c>
      <c r="G28" s="60" t="n">
        <v>36040086</v>
      </c>
      <c r="H28" s="60" t="n">
        <v>28601771</v>
      </c>
      <c r="I28" s="60" t="n">
        <v>28910433</v>
      </c>
      <c r="J28" s="60" t="n">
        <v>27447858</v>
      </c>
      <c r="K28" s="60" t="n">
        <v>38577348</v>
      </c>
      <c r="L28" s="61" t="n">
        <v>416264</v>
      </c>
      <c r="M28" s="61" t="n">
        <v>3322478</v>
      </c>
      <c r="N28" s="61" t="n">
        <v>15758</v>
      </c>
      <c r="O28" s="61" t="n">
        <v>610835</v>
      </c>
      <c r="P28" s="61" t="n">
        <v>7464901</v>
      </c>
      <c r="Q28" s="61" t="n">
        <v>14312885</v>
      </c>
      <c r="R28" s="68" t="n">
        <v>20000000</v>
      </c>
      <c r="S28" s="64" t="s">
        <v>57</v>
      </c>
      <c r="T28" s="65"/>
      <c r="U28" s="66" t="s">
        <v>73</v>
      </c>
      <c r="V28" s="67"/>
    </row>
    <row r="29" customFormat="false" ht="13.5" hidden="false" customHeight="true" outlineLevel="0" collapsed="false">
      <c r="A29" s="56"/>
      <c r="B29" s="57" t="s">
        <v>74</v>
      </c>
      <c r="C29" s="58"/>
      <c r="D29" s="58"/>
      <c r="E29" s="59" t="n">
        <v>186457317</v>
      </c>
      <c r="F29" s="60" t="n">
        <v>152572813</v>
      </c>
      <c r="G29" s="60" t="n">
        <v>33397601</v>
      </c>
      <c r="H29" s="60" t="n">
        <v>32054210</v>
      </c>
      <c r="I29" s="60" t="n">
        <v>15633481</v>
      </c>
      <c r="J29" s="60" t="n">
        <v>40328228</v>
      </c>
      <c r="K29" s="60" t="n">
        <v>13577436</v>
      </c>
      <c r="L29" s="61" t="n">
        <v>7859010</v>
      </c>
      <c r="M29" s="61" t="n">
        <v>8305221</v>
      </c>
      <c r="N29" s="61" t="n">
        <v>618994</v>
      </c>
      <c r="O29" s="61" t="n">
        <v>798631</v>
      </c>
      <c r="P29" s="61" t="n">
        <v>5751149</v>
      </c>
      <c r="Q29" s="61" t="n">
        <v>12133355</v>
      </c>
      <c r="R29" s="68" t="n">
        <v>16000000</v>
      </c>
      <c r="S29" s="64" t="s">
        <v>57</v>
      </c>
      <c r="T29" s="65"/>
      <c r="U29" s="66" t="s">
        <v>75</v>
      </c>
      <c r="V29" s="67"/>
    </row>
    <row r="30" customFormat="false" ht="13.5" hidden="false" customHeight="true" outlineLevel="0" collapsed="false">
      <c r="A30" s="56"/>
      <c r="B30" s="57" t="s">
        <v>76</v>
      </c>
      <c r="C30" s="58"/>
      <c r="D30" s="58"/>
      <c r="E30" s="59" t="n">
        <v>158409142</v>
      </c>
      <c r="F30" s="60" t="n">
        <v>141569315</v>
      </c>
      <c r="G30" s="60" t="n">
        <v>34891154</v>
      </c>
      <c r="H30" s="60" t="n">
        <v>33300838</v>
      </c>
      <c r="I30" s="60" t="n">
        <v>19341432</v>
      </c>
      <c r="J30" s="60" t="n">
        <v>21614033</v>
      </c>
      <c r="K30" s="60" t="n">
        <v>2650368</v>
      </c>
      <c r="L30" s="61" t="n">
        <v>11827725</v>
      </c>
      <c r="M30" s="61" t="n">
        <v>15079434</v>
      </c>
      <c r="N30" s="61" t="n">
        <v>2329085</v>
      </c>
      <c r="O30" s="61" t="n">
        <v>535245</v>
      </c>
      <c r="P30" s="61" t="n">
        <v>3805670</v>
      </c>
      <c r="Q30" s="61" t="n">
        <v>13034157</v>
      </c>
      <c r="R30" s="63" t="n">
        <v>0</v>
      </c>
      <c r="S30" s="64" t="s">
        <v>57</v>
      </c>
      <c r="T30" s="65"/>
      <c r="U30" s="66" t="s">
        <v>77</v>
      </c>
      <c r="V30" s="67"/>
    </row>
    <row r="31" customFormat="false" ht="13.5" hidden="false" customHeight="true" outlineLevel="0" collapsed="false">
      <c r="A31" s="56"/>
      <c r="B31" s="57" t="s">
        <v>78</v>
      </c>
      <c r="C31" s="58"/>
      <c r="D31" s="58"/>
      <c r="E31" s="59" t="n">
        <v>148308868</v>
      </c>
      <c r="F31" s="60" t="n">
        <v>131308086</v>
      </c>
      <c r="G31" s="60" t="n">
        <v>39962551</v>
      </c>
      <c r="H31" s="60" t="n">
        <v>32250905</v>
      </c>
      <c r="I31" s="60" t="n">
        <v>10949215</v>
      </c>
      <c r="J31" s="60" t="n">
        <v>25667294</v>
      </c>
      <c r="K31" s="60" t="n">
        <v>2756073</v>
      </c>
      <c r="L31" s="61" t="n">
        <v>14715550</v>
      </c>
      <c r="M31" s="61" t="n">
        <v>3973041</v>
      </c>
      <c r="N31" s="61" t="n">
        <v>502736</v>
      </c>
      <c r="O31" s="61" t="n">
        <v>530721</v>
      </c>
      <c r="P31" s="61" t="n">
        <v>2854523</v>
      </c>
      <c r="Q31" s="61" t="n">
        <v>14146260</v>
      </c>
      <c r="R31" s="63" t="n">
        <v>0</v>
      </c>
      <c r="S31" s="64" t="s">
        <v>57</v>
      </c>
      <c r="T31" s="65"/>
      <c r="U31" s="66" t="s">
        <v>79</v>
      </c>
      <c r="V31" s="67"/>
    </row>
    <row r="32" customFormat="false" ht="13.5" hidden="false" customHeight="true" outlineLevel="0" collapsed="false">
      <c r="A32" s="56"/>
      <c r="B32" s="57" t="s">
        <v>80</v>
      </c>
      <c r="C32" s="58"/>
      <c r="D32" s="58"/>
      <c r="E32" s="59" t="n">
        <v>117716360</v>
      </c>
      <c r="F32" s="60" t="n">
        <v>100321811</v>
      </c>
      <c r="G32" s="60" t="n">
        <v>34116693</v>
      </c>
      <c r="H32" s="60" t="n">
        <v>21210754</v>
      </c>
      <c r="I32" s="60" t="n">
        <v>11685757</v>
      </c>
      <c r="J32" s="60" t="n">
        <v>21313259</v>
      </c>
      <c r="K32" s="60" t="n">
        <v>2265424</v>
      </c>
      <c r="L32" s="61" t="n">
        <v>4472800</v>
      </c>
      <c r="M32" s="61" t="n">
        <v>4165308</v>
      </c>
      <c r="N32" s="61" t="n">
        <v>329999</v>
      </c>
      <c r="O32" s="61" t="n">
        <v>761819</v>
      </c>
      <c r="P32" s="61" t="n">
        <v>1220372</v>
      </c>
      <c r="Q32" s="61" t="n">
        <v>16174178</v>
      </c>
      <c r="R32" s="63" t="n">
        <v>0</v>
      </c>
      <c r="S32" s="64" t="s">
        <v>57</v>
      </c>
      <c r="T32" s="65"/>
      <c r="U32" s="66" t="s">
        <v>81</v>
      </c>
      <c r="V32" s="67"/>
    </row>
    <row r="33" customFormat="false" ht="13.5" hidden="false" customHeight="true" outlineLevel="0" collapsed="false">
      <c r="A33" s="56"/>
      <c r="B33" s="57" t="s">
        <v>82</v>
      </c>
      <c r="C33" s="58"/>
      <c r="D33" s="58"/>
      <c r="E33" s="59" t="n">
        <v>134566704</v>
      </c>
      <c r="F33" s="60" t="n">
        <v>114771820</v>
      </c>
      <c r="G33" s="60" t="n">
        <v>38424814</v>
      </c>
      <c r="H33" s="60" t="n">
        <v>24388798</v>
      </c>
      <c r="I33" s="60" t="n">
        <v>12358601</v>
      </c>
      <c r="J33" s="60" t="n">
        <v>18795230</v>
      </c>
      <c r="K33" s="60" t="n">
        <v>535309</v>
      </c>
      <c r="L33" s="61" t="n">
        <v>9406654</v>
      </c>
      <c r="M33" s="61" t="n">
        <v>6829193</v>
      </c>
      <c r="N33" s="61" t="n">
        <v>496429</v>
      </c>
      <c r="O33" s="61" t="n">
        <v>3536792</v>
      </c>
      <c r="P33" s="61" t="n">
        <v>3520608</v>
      </c>
      <c r="Q33" s="61" t="n">
        <v>16274276</v>
      </c>
      <c r="R33" s="63" t="n">
        <v>0</v>
      </c>
      <c r="S33" s="64" t="s">
        <v>57</v>
      </c>
      <c r="T33" s="65"/>
      <c r="U33" s="66" t="s">
        <v>83</v>
      </c>
      <c r="V33" s="67"/>
    </row>
    <row r="34" customFormat="false" ht="8.1" hidden="false" customHeight="true" outlineLevel="0" collapsed="false">
      <c r="A34" s="38"/>
      <c r="B34" s="38"/>
      <c r="C34" s="39"/>
      <c r="D34" s="48"/>
      <c r="E34" s="49"/>
      <c r="F34" s="50"/>
      <c r="G34" s="50"/>
      <c r="H34" s="50"/>
      <c r="I34" s="51"/>
      <c r="J34" s="51"/>
      <c r="K34" s="51"/>
      <c r="L34" s="52"/>
      <c r="M34" s="53"/>
      <c r="N34" s="53"/>
      <c r="O34" s="53"/>
      <c r="P34" s="53"/>
      <c r="Q34" s="53"/>
      <c r="R34" s="54"/>
      <c r="S34" s="55"/>
      <c r="T34" s="55"/>
      <c r="U34" s="55"/>
      <c r="V34" s="55"/>
    </row>
    <row r="35" customFormat="false" ht="18" hidden="false" customHeight="true" outlineLevel="0" collapsed="false">
      <c r="A35" s="78" t="s">
        <v>84</v>
      </c>
      <c r="B35" s="78"/>
      <c r="C35" s="79"/>
      <c r="D35" s="80" t="s">
        <v>85</v>
      </c>
      <c r="E35" s="81" t="n">
        <v>1809701829</v>
      </c>
      <c r="F35" s="82" t="n">
        <v>1515304182</v>
      </c>
      <c r="G35" s="82" t="n">
        <v>399383697</v>
      </c>
      <c r="H35" s="82" t="n">
        <v>299708883</v>
      </c>
      <c r="I35" s="82" t="n">
        <v>165226171</v>
      </c>
      <c r="J35" s="82" t="n">
        <v>312592235</v>
      </c>
      <c r="K35" s="82" t="n">
        <v>133697317</v>
      </c>
      <c r="L35" s="83" t="n">
        <v>106871655</v>
      </c>
      <c r="M35" s="83" t="n">
        <v>85086639</v>
      </c>
      <c r="N35" s="83" t="n">
        <v>4293000</v>
      </c>
      <c r="O35" s="83" t="n">
        <v>8444584</v>
      </c>
      <c r="P35" s="83" t="n">
        <v>35113561</v>
      </c>
      <c r="Q35" s="83" t="n">
        <v>193284086</v>
      </c>
      <c r="R35" s="84" t="n">
        <v>66000000</v>
      </c>
      <c r="S35" s="85" t="s">
        <v>85</v>
      </c>
      <c r="T35" s="86" t="s">
        <v>86</v>
      </c>
      <c r="U35" s="87"/>
      <c r="V35" s="88"/>
    </row>
    <row r="36" customFormat="false" ht="12" hidden="false" customHeight="true" outlineLevel="0" collapsed="false">
      <c r="A36" s="89"/>
      <c r="B36" s="90"/>
      <c r="C36" s="90"/>
      <c r="D36" s="91"/>
      <c r="E36" s="92"/>
      <c r="F36" s="93"/>
      <c r="G36" s="93"/>
      <c r="H36" s="93"/>
      <c r="I36" s="94"/>
      <c r="J36" s="94"/>
      <c r="K36" s="94"/>
      <c r="L36" s="95"/>
      <c r="M36" s="96"/>
      <c r="N36" s="96"/>
      <c r="O36" s="96"/>
      <c r="P36" s="96"/>
      <c r="Q36" s="96"/>
      <c r="R36" s="97"/>
      <c r="S36" s="98" t="s">
        <v>57</v>
      </c>
      <c r="T36" s="99"/>
      <c r="U36" s="99"/>
      <c r="V36" s="100" t="s">
        <v>87</v>
      </c>
    </row>
    <row r="37" customFormat="false" ht="12.95" hidden="false" customHeight="true" outlineLevel="0" collapsed="false">
      <c r="A37" s="101" t="s">
        <v>88</v>
      </c>
      <c r="B37" s="102" t="s">
        <v>89</v>
      </c>
      <c r="C37" s="102"/>
      <c r="D37" s="102"/>
      <c r="E37" s="59" t="n">
        <v>-37860743</v>
      </c>
      <c r="F37" s="60" t="n">
        <v>-25011017</v>
      </c>
      <c r="G37" s="60" t="n">
        <v>-14297010</v>
      </c>
      <c r="H37" s="60" t="n">
        <v>-7001155</v>
      </c>
      <c r="I37" s="60" t="n">
        <v>-3729488</v>
      </c>
      <c r="J37" s="60" t="n">
        <v>-268649</v>
      </c>
      <c r="K37" s="60" t="n">
        <v>-1667569</v>
      </c>
      <c r="L37" s="61" t="n">
        <v>274418</v>
      </c>
      <c r="M37" s="61" t="n">
        <v>78460</v>
      </c>
      <c r="N37" s="61" t="n">
        <v>496429</v>
      </c>
      <c r="O37" s="61" t="n">
        <v>1103547</v>
      </c>
      <c r="P37" s="61" t="n">
        <v>-3948670</v>
      </c>
      <c r="Q37" s="61" t="n">
        <v>-8901056</v>
      </c>
      <c r="R37" s="63" t="n">
        <v>0</v>
      </c>
      <c r="S37" s="103" t="s">
        <v>90</v>
      </c>
      <c r="T37" s="104"/>
      <c r="U37" s="104"/>
      <c r="V37" s="100"/>
    </row>
    <row r="38" customFormat="false" ht="12.95" hidden="false" customHeight="true" outlineLevel="0" collapsed="false">
      <c r="A38" s="101" t="s">
        <v>91</v>
      </c>
      <c r="B38" s="105" t="s">
        <v>92</v>
      </c>
      <c r="C38" s="105"/>
      <c r="D38" s="105"/>
      <c r="E38" s="106" t="n">
        <v>-22</v>
      </c>
      <c r="F38" s="107" t="n">
        <v>-17.9</v>
      </c>
      <c r="G38" s="107" t="n">
        <v>-27.1</v>
      </c>
      <c r="H38" s="107" t="n">
        <v>-22.3</v>
      </c>
      <c r="I38" s="107" t="n">
        <v>-23.2</v>
      </c>
      <c r="J38" s="107" t="n">
        <v>-1.4</v>
      </c>
      <c r="K38" s="107" t="n">
        <v>-75.7</v>
      </c>
      <c r="L38" s="108" t="n">
        <v>3</v>
      </c>
      <c r="M38" s="108" t="n">
        <v>1.2</v>
      </c>
      <c r="N38" s="109" t="n">
        <v>0</v>
      </c>
      <c r="O38" s="108" t="n">
        <v>45.4</v>
      </c>
      <c r="P38" s="108" t="n">
        <v>-52.9</v>
      </c>
      <c r="Q38" s="108" t="n">
        <v>-35.4</v>
      </c>
      <c r="R38" s="110" t="n">
        <v>0</v>
      </c>
      <c r="S38" s="111" t="s">
        <v>93</v>
      </c>
      <c r="T38" s="112"/>
      <c r="U38" s="112"/>
      <c r="V38" s="100"/>
    </row>
    <row r="39" customFormat="false" ht="12" hidden="false" customHeight="true" outlineLevel="0" collapsed="false">
      <c r="A39" s="89"/>
      <c r="B39" s="90"/>
      <c r="C39" s="90"/>
      <c r="D39" s="113" t="s">
        <v>85</v>
      </c>
      <c r="E39" s="92"/>
      <c r="F39" s="93"/>
      <c r="G39" s="93"/>
      <c r="H39" s="93"/>
      <c r="I39" s="94"/>
      <c r="J39" s="94"/>
      <c r="K39" s="94"/>
      <c r="L39" s="95"/>
      <c r="M39" s="96"/>
      <c r="N39" s="96"/>
      <c r="O39" s="96"/>
      <c r="P39" s="96"/>
      <c r="Q39" s="96"/>
      <c r="R39" s="97"/>
      <c r="S39" s="114" t="s">
        <v>94</v>
      </c>
      <c r="T39" s="99"/>
      <c r="U39" s="99"/>
      <c r="V39" s="100" t="s">
        <v>95</v>
      </c>
    </row>
    <row r="40" customFormat="false" ht="12.95" hidden="false" customHeight="true" outlineLevel="0" collapsed="false">
      <c r="A40" s="101" t="s">
        <v>88</v>
      </c>
      <c r="B40" s="102" t="s">
        <v>89</v>
      </c>
      <c r="C40" s="102"/>
      <c r="D40" s="102"/>
      <c r="E40" s="59" t="n">
        <v>33785903</v>
      </c>
      <c r="F40" s="60" t="n">
        <v>65805901</v>
      </c>
      <c r="G40" s="60" t="n">
        <v>12431805</v>
      </c>
      <c r="H40" s="60" t="n">
        <v>96871</v>
      </c>
      <c r="I40" s="60" t="n">
        <v>18619576</v>
      </c>
      <c r="J40" s="60" t="n">
        <v>18108256</v>
      </c>
      <c r="K40" s="60" t="n">
        <v>-23599</v>
      </c>
      <c r="L40" s="61" t="n">
        <v>2323399</v>
      </c>
      <c r="M40" s="61" t="n">
        <v>10731976</v>
      </c>
      <c r="N40" s="61" t="n">
        <v>4293000</v>
      </c>
      <c r="O40" s="61" t="n">
        <v>-775383</v>
      </c>
      <c r="P40" s="61" t="n">
        <v>-1491366</v>
      </c>
      <c r="Q40" s="61" t="n">
        <v>-30528632</v>
      </c>
      <c r="R40" s="63" t="n">
        <v>0</v>
      </c>
      <c r="S40" s="103" t="s">
        <v>90</v>
      </c>
      <c r="T40" s="104"/>
      <c r="U40" s="104"/>
      <c r="V40" s="100"/>
    </row>
    <row r="41" customFormat="false" ht="12.95" hidden="false" customHeight="true" outlineLevel="0" collapsed="false">
      <c r="A41" s="101" t="s">
        <v>96</v>
      </c>
      <c r="B41" s="105" t="s">
        <v>92</v>
      </c>
      <c r="C41" s="105"/>
      <c r="D41" s="105"/>
      <c r="E41" s="106" t="n">
        <v>1.9</v>
      </c>
      <c r="F41" s="107" t="n">
        <v>4.5</v>
      </c>
      <c r="G41" s="107" t="n">
        <v>3.2</v>
      </c>
      <c r="H41" s="107" t="n">
        <v>0</v>
      </c>
      <c r="I41" s="107" t="n">
        <v>12.7</v>
      </c>
      <c r="J41" s="107" t="n">
        <v>6.1</v>
      </c>
      <c r="K41" s="115" t="n">
        <v>0</v>
      </c>
      <c r="L41" s="108" t="n">
        <v>2.2</v>
      </c>
      <c r="M41" s="108" t="n">
        <v>14.4</v>
      </c>
      <c r="N41" s="109" t="n">
        <v>0</v>
      </c>
      <c r="O41" s="108" t="n">
        <v>-8.4</v>
      </c>
      <c r="P41" s="108" t="n">
        <v>-4.1</v>
      </c>
      <c r="Q41" s="108" t="n">
        <v>-13.6</v>
      </c>
      <c r="R41" s="116" t="n">
        <v>0</v>
      </c>
      <c r="S41" s="111" t="s">
        <v>93</v>
      </c>
      <c r="T41" s="112"/>
      <c r="U41" s="112"/>
      <c r="V41" s="100"/>
    </row>
    <row r="42" customFormat="false" ht="5.1" hidden="false" customHeight="true" outlineLevel="0" collapsed="false">
      <c r="A42" s="117"/>
      <c r="B42" s="118"/>
      <c r="C42" s="118"/>
      <c r="D42" s="118"/>
      <c r="E42" s="92"/>
      <c r="F42" s="93"/>
      <c r="G42" s="93"/>
      <c r="H42" s="93"/>
      <c r="I42" s="94"/>
      <c r="J42" s="94"/>
      <c r="K42" s="94"/>
      <c r="L42" s="95"/>
      <c r="M42" s="96"/>
      <c r="N42" s="96"/>
      <c r="O42" s="96"/>
      <c r="P42" s="96"/>
      <c r="Q42" s="96"/>
      <c r="R42" s="97"/>
      <c r="S42" s="119" t="s">
        <v>97</v>
      </c>
      <c r="T42" s="119"/>
      <c r="U42" s="119"/>
      <c r="V42" s="120" t="s">
        <v>98</v>
      </c>
    </row>
    <row r="43" customFormat="false" ht="12.95" hidden="false" customHeight="true" outlineLevel="0" collapsed="false">
      <c r="A43" s="101" t="s">
        <v>99</v>
      </c>
      <c r="B43" s="102" t="s">
        <v>100</v>
      </c>
      <c r="C43" s="102"/>
      <c r="D43" s="102"/>
      <c r="E43" s="121" t="n">
        <v>0</v>
      </c>
      <c r="F43" s="60" t="n">
        <v>1788411931</v>
      </c>
      <c r="G43" s="60" t="n">
        <v>471652611</v>
      </c>
      <c r="H43" s="60" t="n">
        <v>361291214</v>
      </c>
      <c r="I43" s="60" t="n">
        <v>219567882</v>
      </c>
      <c r="J43" s="60" t="n">
        <v>357827606</v>
      </c>
      <c r="K43" s="60" t="n">
        <v>135367473</v>
      </c>
      <c r="L43" s="61" t="n">
        <v>130104965</v>
      </c>
      <c r="M43" s="61" t="n">
        <v>98764900</v>
      </c>
      <c r="N43" s="62" t="n">
        <v>0</v>
      </c>
      <c r="O43" s="61" t="n">
        <v>13835280</v>
      </c>
      <c r="P43" s="62" t="n">
        <v>0</v>
      </c>
      <c r="Q43" s="62" t="n">
        <v>0</v>
      </c>
      <c r="R43" s="63" t="n">
        <v>0</v>
      </c>
      <c r="S43" s="119"/>
      <c r="T43" s="119"/>
      <c r="U43" s="119"/>
      <c r="V43" s="120"/>
    </row>
    <row r="44" customFormat="false" ht="12.95" hidden="false" customHeight="true" outlineLevel="0" collapsed="false">
      <c r="A44" s="122" t="s">
        <v>101</v>
      </c>
      <c r="B44" s="123" t="s">
        <v>102</v>
      </c>
      <c r="C44" s="123"/>
      <c r="D44" s="123"/>
      <c r="E44" s="124" t="n">
        <v>0</v>
      </c>
      <c r="F44" s="107" t="n">
        <v>84.7</v>
      </c>
      <c r="G44" s="107" t="n">
        <v>84.7</v>
      </c>
      <c r="H44" s="107" t="n">
        <v>83</v>
      </c>
      <c r="I44" s="107" t="n">
        <v>75.3</v>
      </c>
      <c r="J44" s="107" t="n">
        <v>87.4</v>
      </c>
      <c r="K44" s="107" t="n">
        <v>98.8</v>
      </c>
      <c r="L44" s="108" t="n">
        <v>82.1</v>
      </c>
      <c r="M44" s="108" t="n">
        <v>86.2</v>
      </c>
      <c r="N44" s="109" t="n">
        <v>0</v>
      </c>
      <c r="O44" s="108" t="n">
        <v>61</v>
      </c>
      <c r="P44" s="109" t="n">
        <v>0</v>
      </c>
      <c r="Q44" s="109" t="n">
        <v>0</v>
      </c>
      <c r="R44" s="110" t="n">
        <v>0</v>
      </c>
      <c r="S44" s="119"/>
      <c r="T44" s="119"/>
      <c r="U44" s="119"/>
      <c r="V44" s="120"/>
    </row>
    <row r="45" customFormat="false" ht="5.1" hidden="false" customHeight="true" outlineLevel="0" collapsed="false">
      <c r="A45" s="125"/>
      <c r="B45" s="126"/>
      <c r="C45" s="126"/>
      <c r="D45" s="126"/>
      <c r="E45" s="127"/>
      <c r="F45" s="128"/>
      <c r="G45" s="128"/>
      <c r="H45" s="128"/>
      <c r="I45" s="128"/>
      <c r="J45" s="128"/>
      <c r="K45" s="129"/>
      <c r="L45" s="125"/>
      <c r="M45" s="130"/>
      <c r="N45" s="130"/>
      <c r="O45" s="130"/>
      <c r="P45" s="130"/>
      <c r="Q45" s="130"/>
      <c r="R45" s="131"/>
      <c r="S45" s="119"/>
      <c r="T45" s="119"/>
      <c r="U45" s="119"/>
      <c r="V45" s="120"/>
    </row>
    <row r="46" s="134" customFormat="true" ht="57.95" hidden="false" customHeight="true" outlineLevel="0" collapsed="false">
      <c r="A46" s="132" t="str">
        <f aca="false">SUBSTITUTE(A50&amp;B50,CHAR(10),CHAR(10)&amp;"　　　　　")</f>
        <v>附　　註：本月數字按當年度收支與上年度結束整理收支分列，後者均以斜體字列示以資區別。
　　　　　不包括上年度結束整理收支。
　　　　　自88年度起僅包括一般補助支出。
　　　　　各年度數字係退還以前年度歲入，各月數字另包括預付下年度款；惟自89年度起，年度及月數字均包括債務
　　　　　　還本在內。</v>
      </c>
      <c r="B46" s="132"/>
      <c r="C46" s="132"/>
      <c r="D46" s="132"/>
      <c r="E46" s="132"/>
      <c r="F46" s="132"/>
      <c r="G46" s="132"/>
      <c r="H46" s="132"/>
      <c r="I46" s="132"/>
      <c r="J46" s="132"/>
      <c r="K46" s="132"/>
      <c r="L46" s="133" t="str">
        <f aca="false">SUBSTITUTE(L50&amp;M50,CHAR(10),CHAR(10)&amp;"　　　")</f>
        <v>Note：Figures of the first row are those of the budget of current FY; figures of the second row in italics are those of the budget of last FY.
　　　Figures of the budget of last FY adjustment are not included.
　　　Figures are those of general aids not elsewhere classified since FY 1999.
　　　Yearly figures stand for the refunds of the receipts of previous FY.  Monthly figures cover the prepaid advances  additionally. And 
　　　　principb repayment included either yearly figures or menthly figures, since FY 2000.</v>
      </c>
      <c r="M46" s="133"/>
      <c r="N46" s="133"/>
      <c r="O46" s="133"/>
      <c r="P46" s="133"/>
      <c r="Q46" s="133"/>
      <c r="R46" s="133"/>
      <c r="S46" s="133"/>
      <c r="T46" s="133"/>
      <c r="U46" s="133"/>
      <c r="V46" s="133"/>
    </row>
    <row r="47" s="137" customFormat="true" ht="11.25" hidden="false" customHeight="true" outlineLevel="0" collapsed="false">
      <c r="A47" s="135" t="str">
        <f aca="false">B51</f>
        <v>※請參閱編製說明4。</v>
      </c>
      <c r="B47" s="135"/>
      <c r="C47" s="135"/>
      <c r="D47" s="135"/>
      <c r="E47" s="135"/>
      <c r="F47" s="135"/>
      <c r="G47" s="135"/>
      <c r="H47" s="135"/>
      <c r="I47" s="135"/>
      <c r="J47" s="135"/>
      <c r="K47" s="135"/>
      <c r="L47" s="136" t="str">
        <f aca="false">M51</f>
        <v>※Please refer to explanation notes 4.</v>
      </c>
      <c r="M47" s="136"/>
      <c r="N47" s="136"/>
      <c r="O47" s="136"/>
      <c r="P47" s="136"/>
      <c r="Q47" s="136"/>
      <c r="R47" s="136"/>
      <c r="S47" s="136"/>
      <c r="T47" s="136"/>
      <c r="U47" s="136"/>
      <c r="V47" s="136"/>
    </row>
    <row r="48" s="137" customFormat="true" ht="12" hidden="false" customHeight="true" outlineLevel="0" collapsed="false">
      <c r="A48" s="138"/>
      <c r="B48" s="138"/>
      <c r="C48" s="138"/>
      <c r="D48" s="138"/>
      <c r="E48" s="138"/>
      <c r="F48" s="138"/>
      <c r="G48" s="138"/>
      <c r="H48" s="138"/>
      <c r="I48" s="138"/>
      <c r="J48" s="138"/>
      <c r="K48" s="138"/>
      <c r="L48" s="138"/>
      <c r="M48" s="138"/>
      <c r="N48" s="138"/>
      <c r="O48" s="138"/>
      <c r="P48" s="138"/>
      <c r="Q48" s="138"/>
      <c r="R48" s="138"/>
      <c r="S48" s="138"/>
      <c r="T48" s="138"/>
      <c r="U48" s="138"/>
      <c r="V48" s="138"/>
    </row>
    <row r="49" s="137" customFormat="true" ht="12" hidden="false" customHeight="true" outlineLevel="0" collapsed="false">
      <c r="A49" s="138"/>
      <c r="B49" s="138"/>
      <c r="C49" s="138"/>
      <c r="D49" s="138"/>
      <c r="E49" s="138"/>
      <c r="F49" s="138"/>
      <c r="G49" s="138"/>
      <c r="H49" s="138"/>
      <c r="I49" s="138"/>
      <c r="J49" s="138"/>
      <c r="K49" s="138"/>
      <c r="L49" s="138"/>
      <c r="M49" s="138"/>
      <c r="N49" s="138"/>
      <c r="O49" s="138"/>
      <c r="P49" s="138"/>
      <c r="Q49" s="138"/>
      <c r="R49" s="138"/>
      <c r="S49" s="138"/>
      <c r="T49" s="138"/>
      <c r="U49" s="138"/>
      <c r="V49" s="138"/>
    </row>
    <row r="50" customFormat="false" ht="409.6" hidden="true" customHeight="false" outlineLevel="0" collapsed="false">
      <c r="A50" s="139" t="s">
        <v>103</v>
      </c>
      <c r="B50" s="140" t="s">
        <v>104</v>
      </c>
      <c r="L50" s="141" t="s">
        <v>105</v>
      </c>
      <c r="M50" s="142" t="s">
        <v>106</v>
      </c>
    </row>
    <row r="51" customFormat="false" ht="16.5" hidden="true" customHeight="false" outlineLevel="0" collapsed="false">
      <c r="B51" s="139" t="s">
        <v>107</v>
      </c>
      <c r="M51" s="143" t="s">
        <v>108</v>
      </c>
    </row>
    <row r="52" customFormat="false" ht="16.5" hidden="true" customHeight="false" outlineLevel="0" collapsed="false"/>
    <row r="53" customFormat="false" ht="15" hidden="false" customHeight="true" outlineLevel="0" collapsed="false"/>
  </sheetData>
  <mergeCells count="37">
    <mergeCell ref="A1:K1"/>
    <mergeCell ref="L1:V1"/>
    <mergeCell ref="I2:K2"/>
    <mergeCell ref="S2:V2"/>
    <mergeCell ref="A3:D5"/>
    <mergeCell ref="F3:K3"/>
    <mergeCell ref="L3:O3"/>
    <mergeCell ref="P3:P4"/>
    <mergeCell ref="Q3:Q4"/>
    <mergeCell ref="R3:R4"/>
    <mergeCell ref="S3:V5"/>
    <mergeCell ref="S7:U7"/>
    <mergeCell ref="S8:U8"/>
    <mergeCell ref="S9:U9"/>
    <mergeCell ref="S10:U10"/>
    <mergeCell ref="S11:U11"/>
    <mergeCell ref="S12:U12"/>
    <mergeCell ref="S13:U13"/>
    <mergeCell ref="S14:U14"/>
    <mergeCell ref="S15:U15"/>
    <mergeCell ref="S16:U16"/>
    <mergeCell ref="A35:B35"/>
    <mergeCell ref="V36:V38"/>
    <mergeCell ref="B37:D37"/>
    <mergeCell ref="B38:D38"/>
    <mergeCell ref="V39:V41"/>
    <mergeCell ref="B40:D40"/>
    <mergeCell ref="B41:D41"/>
    <mergeCell ref="B42:D42"/>
    <mergeCell ref="S42:U45"/>
    <mergeCell ref="V42:V45"/>
    <mergeCell ref="B43:D43"/>
    <mergeCell ref="B44:D44"/>
    <mergeCell ref="A46:K46"/>
    <mergeCell ref="L46:V46"/>
    <mergeCell ref="A47:K47"/>
    <mergeCell ref="L47:V4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horizontalDpi="300" verticalDpi="300" copies="1"/>
  <headerFooter differentFirst="false" differentOddEven="false">
    <oddHeader/>
    <oddFooter>&amp;C&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H10252</cp:lastModifiedBy>
  <cp:lastPrinted>2011-12-23T07:09:51Z</cp:lastPrinted>
  <dcterms:modified xsi:type="dcterms:W3CDTF">2011-12-23T07:09:51Z</dcterms:modified>
  <cp:revision>0</cp:revision>
  <dc:subject/>
  <dc:title/>
</cp:coreProperties>
</file>