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t>
    </r>
    <r>
      <rPr>
        <sz val="12"/>
        <rFont val="Noto Sans"/>
        <family val="2"/>
      </rPr>
      <t xml:space="preserve">－</t>
    </r>
    <r>
      <rPr>
        <sz val="12"/>
        <rFont val="新細明體"/>
        <family val="1"/>
        <charset val="136"/>
      </rPr>
      <t xml:space="preserve">by Treasury &amp; Administrative Affair</t>
    </r>
  </si>
  <si>
    <r>
      <rPr>
        <sz val="11"/>
        <rFont val="Noto Sans"/>
        <family val="2"/>
      </rPr>
      <t xml:space="preserve">民國</t>
    </r>
    <r>
      <rPr>
        <sz val="11"/>
        <rFont val="標楷體"/>
        <family val="4"/>
        <charset val="136"/>
      </rPr>
      <t xml:space="preserve">101</t>
    </r>
    <r>
      <rPr>
        <sz val="11"/>
        <rFont val="Noto Sans"/>
        <family val="2"/>
      </rPr>
      <t xml:space="preserve">年 </t>
    </r>
    <r>
      <rPr>
        <sz val="11"/>
        <rFont val="標楷體"/>
        <family val="4"/>
        <charset val="136"/>
      </rPr>
      <t xml:space="preserve">1</t>
    </r>
    <r>
      <rPr>
        <sz val="11"/>
        <rFont val="Noto Sans"/>
        <family val="2"/>
      </rPr>
      <t xml:space="preserve">月</t>
    </r>
  </si>
  <si>
    <t xml:space="preserve"> Jan. 2012</t>
  </si>
  <si>
    <t xml:space="preserve">單位：新台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
　支　出</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他支出</t>
  </si>
  <si>
    <t xml:space="preserve">Grand Total</t>
  </si>
  <si>
    <t xml:space="preserve">Total</t>
  </si>
  <si>
    <t xml:space="preserve">General Admi-
nistration and
National Defense</t>
  </si>
  <si>
    <t xml:space="preserve">Education
Sccience and
Culture</t>
  </si>
  <si>
    <t xml:space="preserve">Economic
Development</t>
  </si>
  <si>
    <t xml:space="preserve">Social
Security</t>
  </si>
  <si>
    <t xml:space="preserve">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last FY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explanation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7" fontId="26" fillId="0" borderId="17" xfId="0" applyFont="true" applyBorder="true" applyAlignment="true" applyProtection="false">
      <alignment horizontal="left" vertical="top" textRotation="0" wrapText="true" indent="0" shrinkToFit="false"/>
      <protection locked="true" hidden="false"/>
    </xf>
    <xf numFmtId="167" fontId="14"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left" vertical="top" textRotation="0" wrapText="false" indent="4" shrinkToFit="false"/>
      <protection locked="true" hidden="false"/>
    </xf>
    <xf numFmtId="167"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7" min="2"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6" t="s">
        <v>11</v>
      </c>
      <c r="M4" s="17" t="s">
        <v>12</v>
      </c>
      <c r="N4" s="18" t="s">
        <v>13</v>
      </c>
    </row>
    <row r="5" customFormat="false" ht="27.95" hidden="false" customHeight="true" outlineLevel="0" collapsed="false">
      <c r="A5" s="11"/>
      <c r="B5" s="19"/>
      <c r="C5" s="20" t="s">
        <v>14</v>
      </c>
      <c r="D5" s="21" t="s">
        <v>15</v>
      </c>
      <c r="E5" s="21" t="s">
        <v>16</v>
      </c>
      <c r="F5" s="22" t="s">
        <v>17</v>
      </c>
      <c r="G5" s="23" t="s">
        <v>18</v>
      </c>
      <c r="H5" s="21" t="s">
        <v>19</v>
      </c>
      <c r="I5" s="22" t="s">
        <v>20</v>
      </c>
      <c r="J5" s="24" t="s">
        <v>21</v>
      </c>
      <c r="K5" s="15"/>
      <c r="L5" s="16"/>
      <c r="M5" s="17"/>
      <c r="N5" s="18"/>
    </row>
    <row r="6" customFormat="false" ht="35.1" hidden="false" customHeight="true" outlineLevel="0" collapsed="false">
      <c r="A6" s="11"/>
      <c r="B6" s="25" t="s">
        <v>22</v>
      </c>
      <c r="C6" s="26" t="s">
        <v>23</v>
      </c>
      <c r="D6" s="26" t="s">
        <v>24</v>
      </c>
      <c r="E6" s="26" t="s">
        <v>25</v>
      </c>
      <c r="F6" s="27" t="s">
        <v>26</v>
      </c>
      <c r="G6" s="27" t="s">
        <v>27</v>
      </c>
      <c r="H6" s="26" t="s">
        <v>28</v>
      </c>
      <c r="I6" s="27" t="s">
        <v>29</v>
      </c>
      <c r="J6" s="27" t="s">
        <v>30</v>
      </c>
      <c r="K6" s="27" t="s">
        <v>31</v>
      </c>
      <c r="L6" s="26" t="s">
        <v>32</v>
      </c>
      <c r="M6" s="28" t="s">
        <v>33</v>
      </c>
      <c r="N6" s="18"/>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557013875</v>
      </c>
      <c r="C8" s="41" t="n">
        <v>428882415</v>
      </c>
      <c r="D8" s="41" t="n">
        <v>96754786</v>
      </c>
      <c r="E8" s="41" t="n">
        <v>108703868</v>
      </c>
      <c r="F8" s="41" t="n">
        <v>30170831</v>
      </c>
      <c r="G8" s="41" t="n">
        <v>161429568</v>
      </c>
      <c r="H8" s="42" t="n">
        <v>17034178</v>
      </c>
      <c r="I8" s="42" t="n">
        <v>13436654</v>
      </c>
      <c r="J8" s="42" t="n">
        <v>1352531</v>
      </c>
      <c r="K8" s="41" t="n">
        <v>8696573</v>
      </c>
      <c r="L8" s="43" t="n">
        <v>90262448</v>
      </c>
      <c r="M8" s="44" t="n">
        <v>29172439</v>
      </c>
      <c r="N8" s="45" t="s">
        <v>22</v>
      </c>
    </row>
    <row r="9" customFormat="false" ht="14.45" hidden="false" customHeight="true" outlineLevel="0" collapsed="false">
      <c r="A9" s="39" t="s">
        <v>34</v>
      </c>
      <c r="B9" s="40" t="n">
        <v>352777387</v>
      </c>
      <c r="C9" s="41" t="n">
        <v>263445760</v>
      </c>
      <c r="D9" s="41" t="n">
        <v>65849315</v>
      </c>
      <c r="E9" s="41" t="n">
        <v>32157627</v>
      </c>
      <c r="F9" s="41" t="n">
        <v>25139741</v>
      </c>
      <c r="G9" s="41" t="n">
        <v>110362608</v>
      </c>
      <c r="H9" s="42" t="n">
        <v>16400932</v>
      </c>
      <c r="I9" s="42" t="n">
        <v>13396559</v>
      </c>
      <c r="J9" s="42" t="n">
        <v>138977</v>
      </c>
      <c r="K9" s="41" t="n">
        <v>94590</v>
      </c>
      <c r="L9" s="43" t="n">
        <v>89237037</v>
      </c>
      <c r="M9" s="46" t="n">
        <v>0</v>
      </c>
      <c r="N9" s="45" t="s">
        <v>35</v>
      </c>
    </row>
    <row r="10" customFormat="false" ht="14.45" hidden="false" customHeight="true" outlineLevel="0" collapsed="false">
      <c r="A10" s="39" t="s">
        <v>36</v>
      </c>
      <c r="B10" s="40" t="n">
        <v>21415723</v>
      </c>
      <c r="C10" s="41" t="n">
        <v>21246685</v>
      </c>
      <c r="D10" s="41" t="n">
        <v>4287473</v>
      </c>
      <c r="E10" s="41" t="n">
        <v>7251393</v>
      </c>
      <c r="F10" s="41" t="n">
        <v>606496</v>
      </c>
      <c r="G10" s="41" t="n">
        <v>8996534</v>
      </c>
      <c r="H10" s="47" t="n">
        <v>0</v>
      </c>
      <c r="I10" s="47" t="n">
        <v>0</v>
      </c>
      <c r="J10" s="42" t="n">
        <v>104788</v>
      </c>
      <c r="K10" s="41" t="n">
        <v>-45504</v>
      </c>
      <c r="L10" s="48" t="n">
        <v>0</v>
      </c>
      <c r="M10" s="44" t="n">
        <v>214543</v>
      </c>
      <c r="N10" s="45" t="s">
        <v>37</v>
      </c>
    </row>
    <row r="11" customFormat="false" ht="14.45" hidden="false" customHeight="true" outlineLevel="0" collapsed="false">
      <c r="A11" s="39" t="s">
        <v>38</v>
      </c>
      <c r="B11" s="40" t="n">
        <v>34926114</v>
      </c>
      <c r="C11" s="41" t="n">
        <v>28240533</v>
      </c>
      <c r="D11" s="41" t="n">
        <v>4640199</v>
      </c>
      <c r="E11" s="41" t="n">
        <v>13499093</v>
      </c>
      <c r="F11" s="41" t="n">
        <v>1103813</v>
      </c>
      <c r="G11" s="41" t="n">
        <v>8351896</v>
      </c>
      <c r="H11" s="47" t="n">
        <v>0</v>
      </c>
      <c r="I11" s="47" t="n">
        <v>0</v>
      </c>
      <c r="J11" s="42" t="n">
        <v>645530</v>
      </c>
      <c r="K11" s="41" t="n">
        <v>5767341</v>
      </c>
      <c r="L11" s="43" t="n">
        <v>895835</v>
      </c>
      <c r="M11" s="44" t="n">
        <v>22406</v>
      </c>
      <c r="N11" s="45" t="s">
        <v>39</v>
      </c>
    </row>
    <row r="12" customFormat="false" ht="14.45" hidden="false" customHeight="true" outlineLevel="0" collapsed="false">
      <c r="A12" s="39" t="s">
        <v>40</v>
      </c>
      <c r="B12" s="40" t="n">
        <v>28232264</v>
      </c>
      <c r="C12" s="41" t="n">
        <v>16234617</v>
      </c>
      <c r="D12" s="41" t="n">
        <v>3708306</v>
      </c>
      <c r="E12" s="41" t="n">
        <v>7690610</v>
      </c>
      <c r="F12" s="41" t="n">
        <v>256932</v>
      </c>
      <c r="G12" s="41" t="n">
        <v>4402078</v>
      </c>
      <c r="H12" s="42" t="n">
        <v>132685</v>
      </c>
      <c r="I12" s="47" t="n">
        <v>0</v>
      </c>
      <c r="J12" s="42" t="n">
        <v>44007</v>
      </c>
      <c r="K12" s="41" t="n">
        <v>27746</v>
      </c>
      <c r="L12" s="48" t="n">
        <v>0</v>
      </c>
      <c r="M12" s="44" t="n">
        <v>11969901</v>
      </c>
      <c r="N12" s="45" t="s">
        <v>41</v>
      </c>
    </row>
    <row r="13" customFormat="false" ht="14.45" hidden="false" customHeight="true" outlineLevel="0" collapsed="false">
      <c r="A13" s="39" t="s">
        <v>42</v>
      </c>
      <c r="B13" s="40" t="n">
        <v>15008085</v>
      </c>
      <c r="C13" s="41" t="n">
        <v>10916898</v>
      </c>
      <c r="D13" s="41" t="n">
        <v>2277442</v>
      </c>
      <c r="E13" s="41" t="n">
        <v>6639660</v>
      </c>
      <c r="F13" s="41" t="n">
        <v>208437</v>
      </c>
      <c r="G13" s="41" t="n">
        <v>1694110</v>
      </c>
      <c r="H13" s="42" t="n">
        <v>92279</v>
      </c>
      <c r="I13" s="47" t="n">
        <v>0</v>
      </c>
      <c r="J13" s="42" t="n">
        <v>4971</v>
      </c>
      <c r="K13" s="41" t="n">
        <v>100225</v>
      </c>
      <c r="L13" s="48" t="n">
        <v>0</v>
      </c>
      <c r="M13" s="44" t="n">
        <v>3990961</v>
      </c>
      <c r="N13" s="45" t="s">
        <v>43</v>
      </c>
    </row>
    <row r="14" customFormat="false" ht="14.45" hidden="false" customHeight="true" outlineLevel="0" collapsed="false">
      <c r="A14" s="39" t="s">
        <v>44</v>
      </c>
      <c r="B14" s="40" t="n">
        <v>19133917</v>
      </c>
      <c r="C14" s="41" t="n">
        <v>18755217</v>
      </c>
      <c r="D14" s="41" t="n">
        <v>4246800</v>
      </c>
      <c r="E14" s="41" t="n">
        <v>10047468</v>
      </c>
      <c r="F14" s="41" t="n">
        <v>495386</v>
      </c>
      <c r="G14" s="41" t="n">
        <v>3887546</v>
      </c>
      <c r="H14" s="42" t="n">
        <v>59781</v>
      </c>
      <c r="I14" s="47" t="n">
        <v>0</v>
      </c>
      <c r="J14" s="42" t="n">
        <v>18236</v>
      </c>
      <c r="K14" s="41" t="n">
        <v>70219</v>
      </c>
      <c r="L14" s="43" t="n">
        <v>116724</v>
      </c>
      <c r="M14" s="44" t="n">
        <v>191757</v>
      </c>
      <c r="N14" s="45" t="s">
        <v>45</v>
      </c>
    </row>
    <row r="15" customFormat="false" ht="14.45" hidden="false" customHeight="true" outlineLevel="0" collapsed="false">
      <c r="A15" s="39" t="s">
        <v>46</v>
      </c>
      <c r="B15" s="40" t="n">
        <v>77297743</v>
      </c>
      <c r="C15" s="41" t="n">
        <v>63659813</v>
      </c>
      <c r="D15" s="41" t="n">
        <v>8999916</v>
      </c>
      <c r="E15" s="41" t="n">
        <v>31304408</v>
      </c>
      <c r="F15" s="41" t="n">
        <v>1886748</v>
      </c>
      <c r="G15" s="41" t="n">
        <v>20696114</v>
      </c>
      <c r="H15" s="42" t="n">
        <v>347672</v>
      </c>
      <c r="I15" s="42" t="n">
        <v>40095</v>
      </c>
      <c r="J15" s="42" t="n">
        <v>384859</v>
      </c>
      <c r="K15" s="41" t="n">
        <v>2121131</v>
      </c>
      <c r="L15" s="43" t="n">
        <v>12852</v>
      </c>
      <c r="M15" s="44" t="n">
        <v>11503947</v>
      </c>
      <c r="N15" s="45" t="s">
        <v>47</v>
      </c>
    </row>
    <row r="16" customFormat="false" ht="14.45" hidden="false" customHeight="true" outlineLevel="0" collapsed="false">
      <c r="A16" s="49" t="s">
        <v>48</v>
      </c>
      <c r="B16" s="50" t="n">
        <v>3387377</v>
      </c>
      <c r="C16" s="51" t="n">
        <v>3290391</v>
      </c>
      <c r="D16" s="51" t="n">
        <v>720702</v>
      </c>
      <c r="E16" s="51" t="n">
        <v>1181621</v>
      </c>
      <c r="F16" s="51" t="n">
        <v>473363</v>
      </c>
      <c r="G16" s="51" t="n">
        <v>906130</v>
      </c>
      <c r="H16" s="52" t="n">
        <v>0</v>
      </c>
      <c r="I16" s="52" t="n">
        <v>0</v>
      </c>
      <c r="J16" s="53" t="n">
        <v>8575</v>
      </c>
      <c r="K16" s="51" t="n">
        <v>71267</v>
      </c>
      <c r="L16" s="54" t="n">
        <v>0</v>
      </c>
      <c r="M16" s="55" t="n">
        <v>25720</v>
      </c>
      <c r="N16" s="56" t="s">
        <v>49</v>
      </c>
    </row>
    <row r="17" customFormat="false" ht="14.45" hidden="false" customHeight="true" outlineLevel="0" collapsed="false">
      <c r="A17" s="49" t="s">
        <v>50</v>
      </c>
      <c r="B17" s="50" t="n">
        <v>14229698</v>
      </c>
      <c r="C17" s="51" t="n">
        <v>12914003</v>
      </c>
      <c r="D17" s="51" t="n">
        <v>1076602</v>
      </c>
      <c r="E17" s="51" t="n">
        <v>7736924</v>
      </c>
      <c r="F17" s="51" t="n">
        <v>431873</v>
      </c>
      <c r="G17" s="51" t="n">
        <v>3642272</v>
      </c>
      <c r="H17" s="53" t="n">
        <v>18099</v>
      </c>
      <c r="I17" s="52" t="n">
        <v>0</v>
      </c>
      <c r="J17" s="53" t="n">
        <v>8232</v>
      </c>
      <c r="K17" s="57" t="n">
        <v>0</v>
      </c>
      <c r="L17" s="54" t="n">
        <v>0</v>
      </c>
      <c r="M17" s="55" t="n">
        <v>1315695</v>
      </c>
      <c r="N17" s="56" t="s">
        <v>51</v>
      </c>
    </row>
    <row r="18" customFormat="false" ht="14.45" hidden="false" customHeight="true" outlineLevel="0" collapsed="false">
      <c r="A18" s="49" t="s">
        <v>52</v>
      </c>
      <c r="B18" s="50" t="n">
        <v>5283416</v>
      </c>
      <c r="C18" s="51" t="n">
        <v>2840859</v>
      </c>
      <c r="D18" s="51" t="n">
        <v>331481</v>
      </c>
      <c r="E18" s="51" t="n">
        <v>1256160</v>
      </c>
      <c r="F18" s="51" t="n">
        <v>35791</v>
      </c>
      <c r="G18" s="51" t="n">
        <v>1174306</v>
      </c>
      <c r="H18" s="53" t="n">
        <v>43121</v>
      </c>
      <c r="I18" s="52" t="n">
        <v>0</v>
      </c>
      <c r="J18" s="52" t="n">
        <v>0</v>
      </c>
      <c r="K18" s="51" t="n">
        <v>38075</v>
      </c>
      <c r="L18" s="54" t="n">
        <v>0</v>
      </c>
      <c r="M18" s="55" t="n">
        <v>2404482</v>
      </c>
      <c r="N18" s="56" t="s">
        <v>53</v>
      </c>
    </row>
    <row r="19" customFormat="false" ht="14.45" hidden="false" customHeight="true" outlineLevel="0" collapsed="false">
      <c r="A19" s="49" t="s">
        <v>54</v>
      </c>
      <c r="B19" s="50" t="n">
        <v>8318282</v>
      </c>
      <c r="C19" s="51" t="n">
        <v>3209188</v>
      </c>
      <c r="D19" s="51" t="n">
        <v>434743</v>
      </c>
      <c r="E19" s="51" t="n">
        <v>1561956</v>
      </c>
      <c r="F19" s="51" t="n">
        <v>80716</v>
      </c>
      <c r="G19" s="51" t="n">
        <v>997177</v>
      </c>
      <c r="H19" s="53" t="n">
        <v>132009</v>
      </c>
      <c r="I19" s="52" t="n">
        <v>0</v>
      </c>
      <c r="J19" s="53" t="n">
        <v>2587</v>
      </c>
      <c r="K19" s="51" t="n">
        <v>1893911</v>
      </c>
      <c r="L19" s="54" t="n">
        <v>0</v>
      </c>
      <c r="M19" s="55" t="n">
        <v>3215183</v>
      </c>
      <c r="N19" s="56" t="s">
        <v>55</v>
      </c>
    </row>
    <row r="20" customFormat="false" ht="14.45" hidden="false" customHeight="true" outlineLevel="0" collapsed="false">
      <c r="A20" s="49" t="s">
        <v>56</v>
      </c>
      <c r="B20" s="50" t="n">
        <v>6292775</v>
      </c>
      <c r="C20" s="51" t="n">
        <v>6291830</v>
      </c>
      <c r="D20" s="51" t="n">
        <v>975320</v>
      </c>
      <c r="E20" s="51" t="n">
        <v>3567928</v>
      </c>
      <c r="F20" s="51" t="n">
        <v>84248</v>
      </c>
      <c r="G20" s="51" t="n">
        <v>1627562</v>
      </c>
      <c r="H20" s="53" t="n">
        <v>12996</v>
      </c>
      <c r="I20" s="52" t="n">
        <v>0</v>
      </c>
      <c r="J20" s="53" t="n">
        <v>23776</v>
      </c>
      <c r="K20" s="57" t="n">
        <v>0</v>
      </c>
      <c r="L20" s="54" t="n">
        <v>0</v>
      </c>
      <c r="M20" s="55" t="n">
        <v>945</v>
      </c>
      <c r="N20" s="56" t="s">
        <v>57</v>
      </c>
    </row>
    <row r="21" customFormat="false" ht="14.45" hidden="false" customHeight="true" outlineLevel="0" collapsed="false">
      <c r="A21" s="49" t="s">
        <v>58</v>
      </c>
      <c r="B21" s="50" t="n">
        <v>4542428</v>
      </c>
      <c r="C21" s="51" t="n">
        <v>4540847</v>
      </c>
      <c r="D21" s="51" t="n">
        <v>887485</v>
      </c>
      <c r="E21" s="51" t="n">
        <v>2025738</v>
      </c>
      <c r="F21" s="51" t="n">
        <v>45614</v>
      </c>
      <c r="G21" s="51" t="n">
        <v>1578147</v>
      </c>
      <c r="H21" s="52" t="n">
        <v>0</v>
      </c>
      <c r="I21" s="53" t="n">
        <v>3122</v>
      </c>
      <c r="J21" s="53" t="n">
        <v>741</v>
      </c>
      <c r="K21" s="57" t="n">
        <v>0</v>
      </c>
      <c r="L21" s="54" t="n">
        <v>0</v>
      </c>
      <c r="M21" s="55" t="n">
        <v>1581</v>
      </c>
      <c r="N21" s="56" t="s">
        <v>59</v>
      </c>
    </row>
    <row r="22" customFormat="false" ht="14.45" hidden="false" customHeight="true" outlineLevel="0" collapsed="false">
      <c r="A22" s="49" t="s">
        <v>60</v>
      </c>
      <c r="B22" s="50" t="n">
        <v>3174968</v>
      </c>
      <c r="C22" s="51" t="n">
        <v>2753858</v>
      </c>
      <c r="D22" s="51" t="n">
        <v>510083</v>
      </c>
      <c r="E22" s="51" t="n">
        <v>1167005</v>
      </c>
      <c r="F22" s="51" t="n">
        <v>31781</v>
      </c>
      <c r="G22" s="51" t="n">
        <v>1000810</v>
      </c>
      <c r="H22" s="53" t="n">
        <v>32159</v>
      </c>
      <c r="I22" s="53" t="n">
        <v>6750</v>
      </c>
      <c r="J22" s="53" t="n">
        <v>5271</v>
      </c>
      <c r="K22" s="57" t="n">
        <v>0</v>
      </c>
      <c r="L22" s="54" t="n">
        <v>0</v>
      </c>
      <c r="M22" s="55" t="n">
        <v>421109</v>
      </c>
      <c r="N22" s="56" t="s">
        <v>61</v>
      </c>
    </row>
    <row r="23" customFormat="false" ht="14.45" hidden="false" customHeight="true" outlineLevel="0" collapsed="false">
      <c r="A23" s="49" t="s">
        <v>62</v>
      </c>
      <c r="B23" s="50" t="n">
        <v>4179622</v>
      </c>
      <c r="C23" s="51" t="n">
        <v>3666769</v>
      </c>
      <c r="D23" s="51" t="n">
        <v>438736</v>
      </c>
      <c r="E23" s="51" t="n">
        <v>2169747</v>
      </c>
      <c r="F23" s="51" t="n">
        <v>63397</v>
      </c>
      <c r="G23" s="51" t="n">
        <v>907950</v>
      </c>
      <c r="H23" s="53" t="n">
        <v>6489</v>
      </c>
      <c r="I23" s="52" t="n">
        <v>0</v>
      </c>
      <c r="J23" s="53" t="n">
        <v>80450</v>
      </c>
      <c r="K23" s="57" t="n">
        <v>0</v>
      </c>
      <c r="L23" s="58" t="n">
        <v>12852</v>
      </c>
      <c r="M23" s="55" t="n">
        <v>500000</v>
      </c>
      <c r="N23" s="56" t="s">
        <v>63</v>
      </c>
    </row>
    <row r="24" customFormat="false" ht="14.45" hidden="false" customHeight="true" outlineLevel="0" collapsed="false">
      <c r="A24" s="49" t="s">
        <v>64</v>
      </c>
      <c r="B24" s="50" t="n">
        <v>11417698</v>
      </c>
      <c r="C24" s="51" t="n">
        <v>11375265</v>
      </c>
      <c r="D24" s="51" t="n">
        <v>1115086</v>
      </c>
      <c r="E24" s="51" t="n">
        <v>5415485</v>
      </c>
      <c r="F24" s="51" t="n">
        <v>382007</v>
      </c>
      <c r="G24" s="51" t="n">
        <v>4267215</v>
      </c>
      <c r="H24" s="53" t="n">
        <v>17565</v>
      </c>
      <c r="I24" s="53" t="n">
        <v>26935</v>
      </c>
      <c r="J24" s="53" t="n">
        <v>150972</v>
      </c>
      <c r="K24" s="51" t="n">
        <v>4223</v>
      </c>
      <c r="L24" s="54" t="n">
        <v>0</v>
      </c>
      <c r="M24" s="55" t="n">
        <v>38210</v>
      </c>
      <c r="N24" s="56" t="s">
        <v>65</v>
      </c>
    </row>
    <row r="25" customFormat="false" ht="14.45" hidden="false" customHeight="true" outlineLevel="0" collapsed="false">
      <c r="A25" s="49" t="s">
        <v>66</v>
      </c>
      <c r="B25" s="50" t="n">
        <v>2696583</v>
      </c>
      <c r="C25" s="51" t="n">
        <v>1830198</v>
      </c>
      <c r="D25" s="51" t="n">
        <v>334386</v>
      </c>
      <c r="E25" s="51" t="n">
        <v>795313</v>
      </c>
      <c r="F25" s="51" t="n">
        <v>27028</v>
      </c>
      <c r="G25" s="51" t="n">
        <v>622178</v>
      </c>
      <c r="H25" s="53" t="n">
        <v>2992</v>
      </c>
      <c r="I25" s="52" t="n">
        <v>0</v>
      </c>
      <c r="J25" s="53" t="n">
        <v>48300</v>
      </c>
      <c r="K25" s="51" t="n">
        <v>53875</v>
      </c>
      <c r="L25" s="54" t="n">
        <v>0</v>
      </c>
      <c r="M25" s="55" t="n">
        <v>812510</v>
      </c>
      <c r="N25" s="56" t="s">
        <v>67</v>
      </c>
    </row>
    <row r="26" customFormat="false" ht="14.45" hidden="false" customHeight="true" outlineLevel="0" collapsed="false">
      <c r="A26" s="49" t="s">
        <v>68</v>
      </c>
      <c r="B26" s="50" t="n">
        <v>2762852</v>
      </c>
      <c r="C26" s="51" t="n">
        <v>2248963</v>
      </c>
      <c r="D26" s="51" t="n">
        <v>379324</v>
      </c>
      <c r="E26" s="51" t="n">
        <v>915049</v>
      </c>
      <c r="F26" s="51" t="n">
        <v>33300</v>
      </c>
      <c r="G26" s="51" t="n">
        <v>905482</v>
      </c>
      <c r="H26" s="53" t="n">
        <v>11128</v>
      </c>
      <c r="I26" s="52" t="n">
        <v>0</v>
      </c>
      <c r="J26" s="53" t="n">
        <v>4679</v>
      </c>
      <c r="K26" s="51" t="n">
        <v>4978</v>
      </c>
      <c r="L26" s="54" t="n">
        <v>0</v>
      </c>
      <c r="M26" s="55" t="n">
        <v>508912</v>
      </c>
      <c r="N26" s="56" t="s">
        <v>69</v>
      </c>
    </row>
    <row r="27" customFormat="false" ht="14.45" hidden="false" customHeight="true" outlineLevel="0" collapsed="false">
      <c r="A27" s="49" t="s">
        <v>70</v>
      </c>
      <c r="B27" s="50" t="n">
        <v>1045839</v>
      </c>
      <c r="C27" s="51" t="n">
        <v>985709</v>
      </c>
      <c r="D27" s="51" t="n">
        <v>240654</v>
      </c>
      <c r="E27" s="51" t="n">
        <v>64711</v>
      </c>
      <c r="F27" s="51" t="n">
        <v>27641</v>
      </c>
      <c r="G27" s="51" t="n">
        <v>646540</v>
      </c>
      <c r="H27" s="52" t="n">
        <v>0</v>
      </c>
      <c r="I27" s="53" t="n">
        <v>3288</v>
      </c>
      <c r="J27" s="53" t="n">
        <v>2876</v>
      </c>
      <c r="K27" s="51" t="n">
        <v>41279</v>
      </c>
      <c r="L27" s="54" t="n">
        <v>0</v>
      </c>
      <c r="M27" s="55" t="n">
        <v>18851</v>
      </c>
      <c r="N27" s="56" t="s">
        <v>71</v>
      </c>
    </row>
    <row r="28" customFormat="false" ht="14.45" hidden="false" customHeight="true" outlineLevel="0" collapsed="false">
      <c r="A28" s="49" t="s">
        <v>72</v>
      </c>
      <c r="B28" s="50" t="n">
        <v>2591638</v>
      </c>
      <c r="C28" s="51" t="n">
        <v>2428459</v>
      </c>
      <c r="D28" s="51" t="n">
        <v>556852</v>
      </c>
      <c r="E28" s="51" t="n">
        <v>853630</v>
      </c>
      <c r="F28" s="51" t="n">
        <v>72507</v>
      </c>
      <c r="G28" s="51" t="n">
        <v>933988</v>
      </c>
      <c r="H28" s="53" t="n">
        <v>8384</v>
      </c>
      <c r="I28" s="52" t="n">
        <v>0</v>
      </c>
      <c r="J28" s="53" t="n">
        <v>3098</v>
      </c>
      <c r="K28" s="51" t="n">
        <v>2429</v>
      </c>
      <c r="L28" s="54" t="n">
        <v>0</v>
      </c>
      <c r="M28" s="55" t="n">
        <v>160750</v>
      </c>
      <c r="N28" s="56" t="s">
        <v>73</v>
      </c>
    </row>
    <row r="29" customFormat="false" ht="14.45" hidden="false" customHeight="true" outlineLevel="0" collapsed="false">
      <c r="A29" s="49" t="s">
        <v>74</v>
      </c>
      <c r="B29" s="50" t="n">
        <v>5151833</v>
      </c>
      <c r="C29" s="51" t="n">
        <v>3260741</v>
      </c>
      <c r="D29" s="51" t="n">
        <v>460184</v>
      </c>
      <c r="E29" s="51" t="n">
        <v>1757385</v>
      </c>
      <c r="F29" s="51" t="n">
        <v>60409</v>
      </c>
      <c r="G29" s="51" t="n">
        <v>898827</v>
      </c>
      <c r="H29" s="53" t="n">
        <v>61633</v>
      </c>
      <c r="I29" s="52" t="n">
        <v>0</v>
      </c>
      <c r="J29" s="53" t="n">
        <v>22303</v>
      </c>
      <c r="K29" s="51" t="n">
        <v>11093</v>
      </c>
      <c r="L29" s="54" t="n">
        <v>0</v>
      </c>
      <c r="M29" s="55" t="n">
        <v>1879999</v>
      </c>
      <c r="N29" s="56" t="s">
        <v>75</v>
      </c>
    </row>
    <row r="30" customFormat="false" ht="14.45" hidden="false" customHeight="true" outlineLevel="0" collapsed="false">
      <c r="A30" s="49" t="s">
        <v>76</v>
      </c>
      <c r="B30" s="50" t="n">
        <v>2222733</v>
      </c>
      <c r="C30" s="51" t="n">
        <v>2022733</v>
      </c>
      <c r="D30" s="51" t="n">
        <v>538278</v>
      </c>
      <c r="E30" s="51" t="n">
        <v>835757</v>
      </c>
      <c r="F30" s="51" t="n">
        <v>37074</v>
      </c>
      <c r="G30" s="51" t="n">
        <v>587530</v>
      </c>
      <c r="H30" s="53" t="n">
        <v>1096</v>
      </c>
      <c r="I30" s="52" t="n">
        <v>0</v>
      </c>
      <c r="J30" s="53" t="n">
        <v>22998</v>
      </c>
      <c r="K30" s="57" t="n">
        <v>0</v>
      </c>
      <c r="L30" s="54" t="n">
        <v>0</v>
      </c>
      <c r="M30" s="55" t="n">
        <v>200000</v>
      </c>
      <c r="N30" s="56" t="s">
        <v>77</v>
      </c>
    </row>
    <row r="31" customFormat="false" ht="14.45" hidden="false" customHeight="true" outlineLevel="0" collapsed="false">
      <c r="A31" s="39" t="s">
        <v>78</v>
      </c>
      <c r="B31" s="40" t="n">
        <v>8222642</v>
      </c>
      <c r="C31" s="41" t="n">
        <v>6382891</v>
      </c>
      <c r="D31" s="41" t="n">
        <v>2745333</v>
      </c>
      <c r="E31" s="41" t="n">
        <v>113608</v>
      </c>
      <c r="F31" s="41" t="n">
        <v>473276</v>
      </c>
      <c r="G31" s="41" t="n">
        <v>3038682</v>
      </c>
      <c r="H31" s="42" t="n">
        <v>829</v>
      </c>
      <c r="I31" s="47" t="n">
        <v>0</v>
      </c>
      <c r="J31" s="42" t="n">
        <v>11162</v>
      </c>
      <c r="K31" s="41" t="n">
        <v>560826</v>
      </c>
      <c r="L31" s="48" t="n">
        <v>0</v>
      </c>
      <c r="M31" s="44" t="n">
        <v>1278925</v>
      </c>
      <c r="N31" s="45" t="s">
        <v>79</v>
      </c>
    </row>
    <row r="32" customFormat="false" ht="14.45" hidden="false" customHeight="true" outlineLevel="0" collapsed="false">
      <c r="A32" s="49" t="s">
        <v>48</v>
      </c>
      <c r="B32" s="50" t="n">
        <v>478630</v>
      </c>
      <c r="C32" s="51" t="n">
        <v>353350</v>
      </c>
      <c r="D32" s="51" t="n">
        <v>114337</v>
      </c>
      <c r="E32" s="51" t="n">
        <v>7801</v>
      </c>
      <c r="F32" s="51" t="n">
        <v>35173</v>
      </c>
      <c r="G32" s="51" t="n">
        <v>195346</v>
      </c>
      <c r="H32" s="52" t="n">
        <v>0</v>
      </c>
      <c r="I32" s="52" t="n">
        <v>0</v>
      </c>
      <c r="J32" s="53" t="n">
        <v>693</v>
      </c>
      <c r="K32" s="51" t="n">
        <v>7032</v>
      </c>
      <c r="L32" s="54" t="n">
        <v>0</v>
      </c>
      <c r="M32" s="55" t="n">
        <v>118248</v>
      </c>
      <c r="N32" s="56" t="s">
        <v>49</v>
      </c>
    </row>
    <row r="33" customFormat="false" ht="14.45" hidden="false" customHeight="true" outlineLevel="0" collapsed="false">
      <c r="A33" s="49" t="s">
        <v>50</v>
      </c>
      <c r="B33" s="50" t="n">
        <v>1491396</v>
      </c>
      <c r="C33" s="51" t="n">
        <v>1359465</v>
      </c>
      <c r="D33" s="51" t="n">
        <v>375267</v>
      </c>
      <c r="E33" s="51" t="n">
        <v>12760</v>
      </c>
      <c r="F33" s="51" t="n">
        <v>53620</v>
      </c>
      <c r="G33" s="51" t="n">
        <v>916810</v>
      </c>
      <c r="H33" s="52" t="n">
        <v>0</v>
      </c>
      <c r="I33" s="52" t="n">
        <v>0</v>
      </c>
      <c r="J33" s="53" t="n">
        <v>1008</v>
      </c>
      <c r="K33" s="51" t="n">
        <v>12661</v>
      </c>
      <c r="L33" s="54" t="n">
        <v>0</v>
      </c>
      <c r="M33" s="55" t="n">
        <v>119270</v>
      </c>
      <c r="N33" s="56" t="s">
        <v>51</v>
      </c>
    </row>
    <row r="34" customFormat="false" ht="14.45" hidden="false" customHeight="true" outlineLevel="0" collapsed="false">
      <c r="A34" s="49" t="s">
        <v>52</v>
      </c>
      <c r="B34" s="50" t="n">
        <v>621026</v>
      </c>
      <c r="C34" s="51" t="n">
        <v>389310</v>
      </c>
      <c r="D34" s="51" t="n">
        <v>207241</v>
      </c>
      <c r="E34" s="51" t="n">
        <v>5033</v>
      </c>
      <c r="F34" s="51" t="n">
        <v>4663</v>
      </c>
      <c r="G34" s="51" t="n">
        <v>172234</v>
      </c>
      <c r="H34" s="52" t="n">
        <v>0</v>
      </c>
      <c r="I34" s="52" t="n">
        <v>0</v>
      </c>
      <c r="J34" s="53" t="n">
        <v>139</v>
      </c>
      <c r="K34" s="51" t="n">
        <v>40758</v>
      </c>
      <c r="L34" s="54" t="n">
        <v>0</v>
      </c>
      <c r="M34" s="55" t="n">
        <v>190958</v>
      </c>
      <c r="N34" s="56" t="s">
        <v>53</v>
      </c>
    </row>
    <row r="35" customFormat="false" ht="14.45" hidden="false" customHeight="true" outlineLevel="0" collapsed="false">
      <c r="A35" s="49" t="s">
        <v>54</v>
      </c>
      <c r="B35" s="50" t="n">
        <v>621379</v>
      </c>
      <c r="C35" s="51" t="n">
        <v>434804</v>
      </c>
      <c r="D35" s="51" t="n">
        <v>215471</v>
      </c>
      <c r="E35" s="51" t="n">
        <v>27392</v>
      </c>
      <c r="F35" s="51" t="n">
        <v>13303</v>
      </c>
      <c r="G35" s="51" t="n">
        <v>178597</v>
      </c>
      <c r="H35" s="53" t="n">
        <v>18</v>
      </c>
      <c r="I35" s="52" t="n">
        <v>0</v>
      </c>
      <c r="J35" s="53" t="n">
        <v>22</v>
      </c>
      <c r="K35" s="51" t="n">
        <v>136326</v>
      </c>
      <c r="L35" s="54" t="n">
        <v>0</v>
      </c>
      <c r="M35" s="55" t="n">
        <v>50249</v>
      </c>
      <c r="N35" s="56" t="s">
        <v>55</v>
      </c>
    </row>
    <row r="36" customFormat="false" ht="14.45" hidden="false" customHeight="true" outlineLevel="0" collapsed="false">
      <c r="A36" s="49" t="s">
        <v>56</v>
      </c>
      <c r="B36" s="50" t="n">
        <v>1077062</v>
      </c>
      <c r="C36" s="51" t="n">
        <v>920290</v>
      </c>
      <c r="D36" s="51" t="n">
        <v>355755</v>
      </c>
      <c r="E36" s="51" t="n">
        <v>16454</v>
      </c>
      <c r="F36" s="51" t="n">
        <v>142763</v>
      </c>
      <c r="G36" s="51" t="n">
        <v>404805</v>
      </c>
      <c r="H36" s="52" t="n">
        <v>0</v>
      </c>
      <c r="I36" s="52" t="n">
        <v>0</v>
      </c>
      <c r="J36" s="53" t="n">
        <v>512</v>
      </c>
      <c r="K36" s="51" t="n">
        <v>52126</v>
      </c>
      <c r="L36" s="54" t="n">
        <v>0</v>
      </c>
      <c r="M36" s="55" t="n">
        <v>104646</v>
      </c>
      <c r="N36" s="56" t="s">
        <v>57</v>
      </c>
    </row>
    <row r="37" customFormat="false" ht="14.45" hidden="false" customHeight="true" outlineLevel="0" collapsed="false">
      <c r="A37" s="49" t="s">
        <v>58</v>
      </c>
      <c r="B37" s="50" t="n">
        <v>412447</v>
      </c>
      <c r="C37" s="51" t="n">
        <v>341500</v>
      </c>
      <c r="D37" s="51" t="n">
        <v>172509</v>
      </c>
      <c r="E37" s="51" t="n">
        <v>6313</v>
      </c>
      <c r="F37" s="51" t="n">
        <v>7847</v>
      </c>
      <c r="G37" s="51" t="n">
        <v>154255</v>
      </c>
      <c r="H37" s="53" t="n">
        <v>335</v>
      </c>
      <c r="I37" s="52" t="n">
        <v>0</v>
      </c>
      <c r="J37" s="53" t="n">
        <v>241</v>
      </c>
      <c r="K37" s="51" t="n">
        <v>5984</v>
      </c>
      <c r="L37" s="54" t="n">
        <v>0</v>
      </c>
      <c r="M37" s="55" t="n">
        <v>64963</v>
      </c>
      <c r="N37" s="56" t="s">
        <v>59</v>
      </c>
    </row>
    <row r="38" customFormat="false" ht="14.45" hidden="false" customHeight="true" outlineLevel="0" collapsed="false">
      <c r="A38" s="49" t="s">
        <v>60</v>
      </c>
      <c r="B38" s="50" t="n">
        <v>696299</v>
      </c>
      <c r="C38" s="51" t="n">
        <v>593136</v>
      </c>
      <c r="D38" s="51" t="n">
        <v>276872</v>
      </c>
      <c r="E38" s="51" t="n">
        <v>9512</v>
      </c>
      <c r="F38" s="51" t="n">
        <v>51514</v>
      </c>
      <c r="G38" s="51" t="n">
        <v>254655</v>
      </c>
      <c r="H38" s="53" t="n">
        <v>28</v>
      </c>
      <c r="I38" s="52" t="n">
        <v>0</v>
      </c>
      <c r="J38" s="53" t="n">
        <v>556</v>
      </c>
      <c r="K38" s="51" t="n">
        <v>70265</v>
      </c>
      <c r="L38" s="54" t="n">
        <v>0</v>
      </c>
      <c r="M38" s="55" t="n">
        <v>32899</v>
      </c>
      <c r="N38" s="56" t="s">
        <v>61</v>
      </c>
    </row>
    <row r="39" customFormat="false" ht="14.45" hidden="false" customHeight="true" outlineLevel="0" collapsed="false">
      <c r="A39" s="49" t="s">
        <v>62</v>
      </c>
      <c r="B39" s="50" t="n">
        <v>527663</v>
      </c>
      <c r="C39" s="51" t="n">
        <v>358245</v>
      </c>
      <c r="D39" s="51" t="n">
        <v>169230</v>
      </c>
      <c r="E39" s="51" t="n">
        <v>5959</v>
      </c>
      <c r="F39" s="51" t="n">
        <v>21682</v>
      </c>
      <c r="G39" s="51" t="n">
        <v>161192</v>
      </c>
      <c r="H39" s="53" t="n">
        <v>18</v>
      </c>
      <c r="I39" s="52" t="n">
        <v>0</v>
      </c>
      <c r="J39" s="53" t="n">
        <v>163</v>
      </c>
      <c r="K39" s="51" t="n">
        <v>76099</v>
      </c>
      <c r="L39" s="54" t="n">
        <v>0</v>
      </c>
      <c r="M39" s="55" t="n">
        <v>93319</v>
      </c>
      <c r="N39" s="56" t="s">
        <v>63</v>
      </c>
    </row>
    <row r="40" customFormat="false" ht="14.45" hidden="false" customHeight="true" outlineLevel="0" collapsed="false">
      <c r="A40" s="49" t="s">
        <v>64</v>
      </c>
      <c r="B40" s="50" t="n">
        <v>1199874</v>
      </c>
      <c r="C40" s="51" t="n">
        <v>933013</v>
      </c>
      <c r="D40" s="51" t="n">
        <v>509498</v>
      </c>
      <c r="E40" s="51" t="n">
        <v>12952</v>
      </c>
      <c r="F40" s="51" t="n">
        <v>86072</v>
      </c>
      <c r="G40" s="51" t="n">
        <v>317583</v>
      </c>
      <c r="H40" s="53" t="n">
        <v>82</v>
      </c>
      <c r="I40" s="52" t="n">
        <v>0</v>
      </c>
      <c r="J40" s="53" t="n">
        <v>6827</v>
      </c>
      <c r="K40" s="51" t="n">
        <v>70731</v>
      </c>
      <c r="L40" s="54" t="n">
        <v>0</v>
      </c>
      <c r="M40" s="55" t="n">
        <v>196130</v>
      </c>
      <c r="N40" s="56" t="s">
        <v>65</v>
      </c>
    </row>
    <row r="41" customFormat="false" ht="14.45" hidden="false" customHeight="true" outlineLevel="0" collapsed="false">
      <c r="A41" s="49" t="s">
        <v>66</v>
      </c>
      <c r="B41" s="50" t="n">
        <v>501585</v>
      </c>
      <c r="C41" s="51" t="n">
        <v>276179</v>
      </c>
      <c r="D41" s="51" t="n">
        <v>144088</v>
      </c>
      <c r="E41" s="51" t="n">
        <v>2741</v>
      </c>
      <c r="F41" s="51" t="n">
        <v>29361</v>
      </c>
      <c r="G41" s="51" t="n">
        <v>99528</v>
      </c>
      <c r="H41" s="53" t="n">
        <v>187</v>
      </c>
      <c r="I41" s="52" t="n">
        <v>0</v>
      </c>
      <c r="J41" s="53" t="n">
        <v>273</v>
      </c>
      <c r="K41" s="51" t="n">
        <v>32738</v>
      </c>
      <c r="L41" s="54" t="n">
        <v>0</v>
      </c>
      <c r="M41" s="55" t="n">
        <v>192668</v>
      </c>
      <c r="N41" s="56" t="s">
        <v>67</v>
      </c>
    </row>
    <row r="42" customFormat="false" ht="14.45" hidden="false" customHeight="true" outlineLevel="0" collapsed="false">
      <c r="A42" s="49" t="s">
        <v>68</v>
      </c>
      <c r="B42" s="50" t="n">
        <v>412795</v>
      </c>
      <c r="C42" s="51" t="n">
        <v>333620</v>
      </c>
      <c r="D42" s="51" t="n">
        <v>164204</v>
      </c>
      <c r="E42" s="51" t="n">
        <v>5926</v>
      </c>
      <c r="F42" s="51" t="n">
        <v>24504</v>
      </c>
      <c r="G42" s="51" t="n">
        <v>138293</v>
      </c>
      <c r="H42" s="52" t="n">
        <v>0</v>
      </c>
      <c r="I42" s="52" t="n">
        <v>0</v>
      </c>
      <c r="J42" s="53" t="n">
        <v>692</v>
      </c>
      <c r="K42" s="51" t="n">
        <v>31</v>
      </c>
      <c r="L42" s="54" t="n">
        <v>0</v>
      </c>
      <c r="M42" s="55" t="n">
        <v>79144</v>
      </c>
      <c r="N42" s="56" t="s">
        <v>69</v>
      </c>
    </row>
    <row r="43" customFormat="false" ht="14.45" hidden="false" customHeight="true" outlineLevel="0" collapsed="false">
      <c r="A43" s="49" t="s">
        <v>70</v>
      </c>
      <c r="B43" s="50" t="n">
        <v>182485</v>
      </c>
      <c r="C43" s="51" t="n">
        <v>89980</v>
      </c>
      <c r="D43" s="51" t="n">
        <v>40863</v>
      </c>
      <c r="E43" s="51" t="n">
        <v>764</v>
      </c>
      <c r="F43" s="51" t="n">
        <v>2774</v>
      </c>
      <c r="G43" s="51" t="n">
        <v>45383</v>
      </c>
      <c r="H43" s="53" t="n">
        <v>160</v>
      </c>
      <c r="I43" s="52" t="n">
        <v>0</v>
      </c>
      <c r="J43" s="53" t="n">
        <v>36</v>
      </c>
      <c r="K43" s="51" t="n">
        <v>56075</v>
      </c>
      <c r="L43" s="54" t="n">
        <v>0</v>
      </c>
      <c r="M43" s="55" t="n">
        <v>36431</v>
      </c>
      <c r="N43" s="56" t="s">
        <v>71</v>
      </c>
    </row>
    <row r="44" customFormat="false" ht="5.1" hidden="false" customHeight="true" outlineLevel="0" collapsed="false">
      <c r="A44" s="59"/>
      <c r="B44" s="60"/>
      <c r="C44" s="61"/>
      <c r="D44" s="61"/>
      <c r="E44" s="61"/>
      <c r="F44" s="61"/>
      <c r="G44" s="62"/>
      <c r="H44" s="59"/>
      <c r="I44" s="63"/>
      <c r="J44" s="63"/>
      <c r="K44" s="64"/>
      <c r="L44" s="65"/>
      <c r="M44" s="66"/>
      <c r="N44" s="67"/>
    </row>
    <row r="45" s="70" customFormat="true" ht="26.1" hidden="false" customHeight="true" outlineLevel="0" collapsed="false">
      <c r="A45" s="68" t="str">
        <f aca="false">SUBSTITUTE(A50&amp;B50,CHAR(10),CHAR(10)&amp;"　　　　　")</f>
        <v>說　　明：本表自100年1月起，配合縣市改制直轄市(請參閱編製說明第七點)修正。</v>
      </c>
      <c r="B45" s="68"/>
      <c r="C45" s="68"/>
      <c r="D45" s="68"/>
      <c r="E45" s="68"/>
      <c r="F45" s="68"/>
      <c r="G45" s="68"/>
      <c r="H45" s="69"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9"/>
      <c r="J45" s="69"/>
      <c r="K45" s="69"/>
      <c r="L45" s="69"/>
      <c r="M45" s="69"/>
      <c r="N45" s="69"/>
    </row>
    <row r="46" s="70" customFormat="true" ht="12.95" hidden="false" customHeight="true" outlineLevel="0" collapsed="false">
      <c r="A46" s="71" t="str">
        <f aca="false">SUBSTITUTE(A51&amp;B51,CHAR(10),CHAR(10)&amp;"　　　　　")</f>
        <v>附　　註：本月數字不包括上年度結束整理收支。</v>
      </c>
      <c r="B46" s="71"/>
      <c r="C46" s="71"/>
      <c r="D46" s="71"/>
      <c r="E46" s="71"/>
      <c r="F46" s="71"/>
      <c r="G46" s="71"/>
      <c r="H46" s="72" t="str">
        <f aca="false">SUBSTITUTE(H51&amp;I51,CHAR(10),CHAR(10)&amp;"　　　")</f>
        <v>Note：Figures of last FY are not included.</v>
      </c>
      <c r="I46" s="72"/>
      <c r="J46" s="72"/>
      <c r="K46" s="72"/>
      <c r="L46" s="72"/>
      <c r="M46" s="72"/>
      <c r="N46" s="72"/>
    </row>
    <row r="47" s="75" customFormat="true" ht="11.25" hidden="false" customHeight="true" outlineLevel="0" collapsed="false">
      <c r="A47" s="73" t="str">
        <f aca="false">B52</f>
        <v>※請參閱編製說明4。</v>
      </c>
      <c r="B47" s="73"/>
      <c r="C47" s="73"/>
      <c r="D47" s="73"/>
      <c r="E47" s="73"/>
      <c r="F47" s="73"/>
      <c r="G47" s="73"/>
      <c r="H47" s="74" t="str">
        <f aca="false">I52</f>
        <v>※Please refer to explanation notes 4.</v>
      </c>
      <c r="I47" s="74"/>
      <c r="J47" s="74"/>
      <c r="K47" s="74"/>
      <c r="L47" s="74"/>
      <c r="M47" s="74"/>
      <c r="N47" s="74"/>
    </row>
    <row r="48" s="75" customFormat="true" ht="12" hidden="false" customHeight="true" outlineLevel="0" collapsed="false">
      <c r="A48" s="76"/>
      <c r="B48" s="76"/>
      <c r="C48" s="76"/>
      <c r="D48" s="76"/>
      <c r="E48" s="76"/>
      <c r="F48" s="76"/>
      <c r="G48" s="76"/>
      <c r="H48" s="76"/>
      <c r="I48" s="76"/>
      <c r="J48" s="76"/>
      <c r="K48" s="76"/>
      <c r="L48" s="76"/>
      <c r="M48" s="76"/>
      <c r="N48" s="76"/>
    </row>
    <row r="49" s="75" customFormat="true" ht="12" hidden="true" customHeight="true" outlineLevel="0" collapsed="false">
      <c r="A49" s="76"/>
      <c r="B49" s="76"/>
      <c r="C49" s="76"/>
      <c r="D49" s="76"/>
      <c r="E49" s="76"/>
      <c r="F49" s="76"/>
      <c r="G49" s="76"/>
      <c r="H49" s="76"/>
      <c r="I49" s="76"/>
      <c r="J49" s="76"/>
      <c r="K49" s="76"/>
      <c r="L49" s="76"/>
      <c r="M49" s="76"/>
      <c r="N49" s="76"/>
    </row>
    <row r="50" customFormat="false" ht="138" hidden="true" customHeight="false" outlineLevel="0" collapsed="false">
      <c r="A50" s="77" t="s">
        <v>80</v>
      </c>
      <c r="B50" s="77" t="s">
        <v>81</v>
      </c>
      <c r="H50" s="78" t="s">
        <v>82</v>
      </c>
      <c r="J50" s="79" t="s">
        <v>83</v>
      </c>
    </row>
    <row r="51" customFormat="false" ht="16.5" hidden="true" customHeight="false" outlineLevel="0" collapsed="false">
      <c r="A51" s="77" t="s">
        <v>84</v>
      </c>
      <c r="B51" s="77" t="s">
        <v>85</v>
      </c>
      <c r="H51" s="78" t="s">
        <v>86</v>
      </c>
      <c r="I51" s="78" t="s">
        <v>87</v>
      </c>
    </row>
    <row r="52" customFormat="false" ht="16.5" hidden="true" customHeight="false" outlineLevel="0" collapsed="false">
      <c r="B52" s="77" t="s">
        <v>88</v>
      </c>
      <c r="I52" s="80"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2-03-02T09:40:06Z</cp:lastPrinted>
  <dcterms:modified xsi:type="dcterms:W3CDTF">2012-03-02T09:40:06Z</dcterms:modified>
  <cp:revision>0</cp:revision>
  <dc:subject/>
  <dc:title/>
</cp:coreProperties>
</file>