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00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台幣百萬元</t>
  </si>
  <si>
    <r>
      <rPr>
        <sz val="8.5"/>
        <rFont val="新細明體"/>
        <family val="1"/>
        <charset val="136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Unit</t>
    </r>
    <r>
      <rPr>
        <sz val="8.5"/>
        <rFont val="Noto Sans"/>
        <family val="2"/>
      </rPr>
      <t xml:space="preserve">；</t>
    </r>
    <r>
      <rPr>
        <sz val="8.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2</t>
    </r>
    <r>
      <rPr>
        <sz val="8"/>
        <rFont val="Noto Sans"/>
        <family val="2"/>
      </rPr>
      <t xml:space="preserve">月</t>
    </r>
  </si>
  <si>
    <t xml:space="preserve">增減率</t>
  </si>
  <si>
    <t xml:space="preserve"> Feb. 2012</t>
  </si>
  <si>
    <t xml:space="preserve"> Sept. 2011</t>
  </si>
  <si>
    <t xml:space="preserve"> Oct. 2011</t>
  </si>
  <si>
    <t xml:space="preserve"> Nov. 2011</t>
  </si>
  <si>
    <t xml:space="preserve"> Dec. 2011</t>
  </si>
  <si>
    <t xml:space="preserve"> Jan. 2012</t>
  </si>
  <si>
    <t xml:space="preserve"> Jan. - Feb. 2012</t>
  </si>
  <si>
    <t xml:space="preserve">Grwo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  農、牧業</t>
  </si>
  <si>
    <t xml:space="preserve">  Agriculture and Animal Husbandry</t>
  </si>
  <si>
    <t xml:space="preserve">    農作物栽培業</t>
  </si>
  <si>
    <t xml:space="preserve">    Crops Growing</t>
  </si>
  <si>
    <t xml:space="preserve">    畜牧業</t>
  </si>
  <si>
    <t xml:space="preserve">    Animal Husbandry</t>
  </si>
  <si>
    <t xml:space="preserve">    農事及畜牧服務業</t>
  </si>
  <si>
    <t xml:space="preserve">    Agricultural and Animal Husbandry Support Services</t>
  </si>
  <si>
    <t xml:space="preserve">  林業</t>
  </si>
  <si>
    <t xml:space="preserve">  Forestry</t>
  </si>
  <si>
    <t xml:space="preserve">    造林業</t>
  </si>
  <si>
    <t xml:space="preserve">    Afforestation</t>
  </si>
  <si>
    <t xml:space="preserve">    林產經營業</t>
  </si>
  <si>
    <t xml:space="preserve">    Forest Products Operations</t>
  </si>
  <si>
    <t xml:space="preserve">  漁業</t>
  </si>
  <si>
    <t xml:space="preserve">  Fishing</t>
  </si>
  <si>
    <t xml:space="preserve">    漁撈業</t>
  </si>
  <si>
    <t xml:space="preserve">    Fishing</t>
  </si>
  <si>
    <t xml:space="preserve">    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  石油及天然氣礦業</t>
  </si>
  <si>
    <t xml:space="preserve">  Crude Petroleum and Natural Gas Extraction</t>
  </si>
  <si>
    <t xml:space="preserve">    石油及天然氣礦業</t>
  </si>
  <si>
    <t xml:space="preserve">    Crude Petroleum and Natural Gas Extraction</t>
  </si>
  <si>
    <t xml:space="preserve">  砂、石及黏土採取業</t>
  </si>
  <si>
    <t xml:space="preserve">  Sand, Stone and Clay Quarrying</t>
  </si>
  <si>
    <t xml:space="preserve">    砂、石及黏土採取業</t>
  </si>
  <si>
    <t xml:space="preserve">    Sand, Stone and Clay Quarrying</t>
  </si>
  <si>
    <t xml:space="preserve">  其他礦業及土石採取業</t>
  </si>
  <si>
    <t xml:space="preserve">  Other Mining and Quarrying</t>
  </si>
  <si>
    <t xml:space="preserve">    其他礦業及土石採取業</t>
  </si>
  <si>
    <t xml:space="preserve">    Other Mining and Quarrying</t>
  </si>
  <si>
    <t xml:space="preserve">C</t>
  </si>
  <si>
    <t xml:space="preserve">製造業</t>
  </si>
  <si>
    <t xml:space="preserve">Manufacturing</t>
  </si>
  <si>
    <t xml:space="preserve">  食品製造業</t>
  </si>
  <si>
    <t xml:space="preserve">  Food Manufacturing</t>
  </si>
  <si>
    <t xml:space="preserve">    肉類處理保藏及其製品製造業</t>
  </si>
  <si>
    <t xml:space="preserve">    Processing and Preserving of Meat and Meat Products
    Manufacturing</t>
  </si>
  <si>
    <t xml:space="preserve">    水產處理保藏及其製品製造業</t>
  </si>
  <si>
    <t xml:space="preserve">    Processing and Preserving of Fish, Crustaceans and 
    Molluscs and Fish, Crustaceans and Molluscs Products
    Manufacturing</t>
  </si>
  <si>
    <t xml:space="preserve">    蔬果處理保藏及其製品製造業</t>
  </si>
  <si>
    <t xml:space="preserve">    Processing and preserving of Fruit and Vegetables</t>
  </si>
  <si>
    <t xml:space="preserve">    食用油脂製造業</t>
  </si>
  <si>
    <t xml:space="preserve">    Edible Oils and Fats Manufacturing</t>
  </si>
  <si>
    <t xml:space="preserve">    乳品製造業</t>
  </si>
  <si>
    <t xml:space="preserve">    Dairy Products Manufacturing</t>
  </si>
  <si>
    <t xml:space="preserve">    碾榖、磨粉及澱粉製品製造業</t>
  </si>
  <si>
    <t xml:space="preserve">    Grain Husking, Grain Mill Products, Starches and Starch
    and Fish, Crustaceans and Molluscs Products Manufacturing</t>
  </si>
  <si>
    <t xml:space="preserve">    動物飼料配製業</t>
  </si>
  <si>
    <t xml:space="preserve">    Prepared Animal Feeds Manufacturing</t>
  </si>
  <si>
    <t xml:space="preserve">    其他食品製造業</t>
  </si>
  <si>
    <t xml:space="preserve">    Other Food Manufacturing</t>
  </si>
  <si>
    <t xml:space="preserve">  飲料製造業</t>
  </si>
  <si>
    <t xml:space="preserve">  Beverages Manufacturing</t>
  </si>
  <si>
    <t xml:space="preserve">    酒精飲料製造業</t>
  </si>
  <si>
    <t xml:space="preserve">    Alcoholic Beverages Manufacturing</t>
  </si>
  <si>
    <t xml:space="preserve">    非酒精飲料製造業</t>
  </si>
  <si>
    <t xml:space="preserve">    Non-Alcoholic Beverages Manufacturing</t>
  </si>
  <si>
    <t xml:space="preserve">  菸草製造業</t>
  </si>
  <si>
    <t xml:space="preserve">  Tobacco Manufacturing</t>
  </si>
  <si>
    <t xml:space="preserve">    菸草製造業</t>
  </si>
  <si>
    <t xml:space="preserve">    Tobacco Manufacturing</t>
  </si>
  <si>
    <t xml:space="preserve">  紡織業</t>
  </si>
  <si>
    <t xml:space="preserve">  Textiles Mills</t>
  </si>
  <si>
    <t xml:space="preserve">    紡紗業</t>
  </si>
  <si>
    <t xml:space="preserve">    Yarn Spinning Mills</t>
  </si>
  <si>
    <t xml:space="preserve">    織布業</t>
  </si>
  <si>
    <t xml:space="preserve">    Fabric Mills</t>
  </si>
  <si>
    <t xml:space="preserve">    不織布業</t>
  </si>
  <si>
    <t xml:space="preserve">    Non-woven Fabrics Mills</t>
  </si>
  <si>
    <t xml:space="preserve">    印染整理業</t>
  </si>
  <si>
    <t xml:space="preserve">    Finishing of Textiles</t>
  </si>
  <si>
    <t xml:space="preserve">    紡織品製造業</t>
  </si>
  <si>
    <t xml:space="preserve">    Textile products Manufacturing</t>
  </si>
  <si>
    <t xml:space="preserve">  成衣及服飾品製造業</t>
  </si>
  <si>
    <t xml:space="preserve">  Wearing Apparel and Clothing Accessories Manufacturing</t>
  </si>
  <si>
    <t xml:space="preserve">    梭織成衣製造業</t>
  </si>
  <si>
    <t xml:space="preserve">    Woven Wearing Apparel Manufacturing</t>
  </si>
  <si>
    <t xml:space="preserve">    針織成衣製造業</t>
  </si>
  <si>
    <t xml:space="preserve">    Knitted Wearing Apparel Manufacturing</t>
  </si>
  <si>
    <t xml:space="preserve">    服飾品製造業</t>
  </si>
  <si>
    <t xml:space="preserve">    Clothing Accessories Manufacturing</t>
  </si>
  <si>
    <t xml:space="preserve">  皮革、毛皮及其製品製造業</t>
  </si>
  <si>
    <t xml:space="preserve">  Leather, Fur and Related Products Manufacturing</t>
  </si>
  <si>
    <t xml:space="preserve">    皮革、毛皮及其製品製造業</t>
  </si>
  <si>
    <t xml:space="preserve">    Leather, Fur and Related Products Manufacturing</t>
  </si>
  <si>
    <t xml:space="preserve">  木竹製品製造業</t>
  </si>
  <si>
    <t xml:space="preserve">  Wood and Bamboo Products Manufacturing</t>
  </si>
  <si>
    <t xml:space="preserve">    木竹製品製造業</t>
  </si>
  <si>
    <t xml:space="preserve">    Wood and Bamboo Products Manufacturing</t>
  </si>
  <si>
    <t xml:space="preserve">  紙漿、紙及紙製品製造業</t>
  </si>
  <si>
    <t xml:space="preserve">  Pulp, Paper and Paper Products Manufacturing</t>
  </si>
  <si>
    <t xml:space="preserve">    紙漿、紙及紙板製造業</t>
  </si>
  <si>
    <t xml:space="preserve">    Pulp , Paper and Paperboard Manufacturing</t>
  </si>
  <si>
    <t xml:space="preserve">    紙容器製造業</t>
  </si>
  <si>
    <t xml:space="preserve">    Paper Container Manufacturing</t>
  </si>
  <si>
    <t xml:space="preserve">    其他紙製品製造業</t>
  </si>
  <si>
    <t xml:space="preserve">    Other Paper Products Manufacturing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9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6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08, the figures are reclassified according to the six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***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**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  印刷及資料儲存媒體複製業</t>
  </si>
  <si>
    <t xml:space="preserve">  Printing and Reproduction of Recorded Media</t>
  </si>
  <si>
    <t xml:space="preserve">    印刷及其輔助業</t>
  </si>
  <si>
    <t xml:space="preserve">    Printing and Printing Support Activities</t>
  </si>
  <si>
    <t xml:space="preserve">    資料儲存媒體複製業</t>
  </si>
  <si>
    <t xml:space="preserve">    Reproduction of Recorded Media</t>
  </si>
  <si>
    <t xml:space="preserve">  石油及煤製品製造業</t>
  </si>
  <si>
    <t xml:space="preserve">  Petroleum and Coal Products Manufacturing</t>
  </si>
  <si>
    <t xml:space="preserve">    石油及煤製品製造業</t>
  </si>
  <si>
    <t xml:space="preserve">    Petroleum and Coal Products Manufacturing</t>
  </si>
  <si>
    <t xml:space="preserve">  化學材料製造業</t>
  </si>
  <si>
    <t xml:space="preserve">  Chemical Material Manufacturing</t>
  </si>
  <si>
    <t xml:space="preserve">    基本化學材料製造業</t>
  </si>
  <si>
    <t xml:space="preserve">    Basic Chemical Material Manufacturing</t>
  </si>
  <si>
    <t xml:space="preserve">    石油化工原料製造業</t>
  </si>
  <si>
    <t xml:space="preserve">    Petrochemicals Manufacturing</t>
  </si>
  <si>
    <t xml:space="preserve">    肥料製造業</t>
  </si>
  <si>
    <t xml:space="preserve">    Fertilizers Manufacturing</t>
  </si>
  <si>
    <t xml:space="preserve">    合成樹脂、塑膠及橡膠製造業</t>
  </si>
  <si>
    <t xml:space="preserve">    Synthetic Resin, Plastic and Rubber Materials
    Manufacturing</t>
  </si>
  <si>
    <t xml:space="preserve">    人造纖維製造業</t>
  </si>
  <si>
    <t xml:space="preserve">    Man-made Fibers Manufacturing</t>
  </si>
  <si>
    <t xml:space="preserve">  化學製品製造業</t>
  </si>
  <si>
    <t xml:space="preserve">  Chemical Products Manufacturing</t>
  </si>
  <si>
    <t xml:space="preserve">    農藥及環境衛生用藥製造業</t>
  </si>
  <si>
    <t xml:space="preserve">    Pesticides and Herbicides Manufacturing</t>
  </si>
  <si>
    <t xml:space="preserve">    塗料、染料及顏料製造業</t>
  </si>
  <si>
    <t xml:space="preserve">    Varnishes, Lacquers, Dyes, Pigments Manufacturing</t>
  </si>
  <si>
    <t xml:space="preserve">    清潔用品製造業</t>
  </si>
  <si>
    <t xml:space="preserve">    Cleaning Preparations Manufacturing</t>
  </si>
  <si>
    <t xml:space="preserve">    化粧品製造業</t>
  </si>
  <si>
    <t xml:space="preserve">    Cosmetics Manufacturing</t>
  </si>
  <si>
    <t xml:space="preserve">    其他化學製品製造業</t>
  </si>
  <si>
    <t xml:space="preserve">    Other Chemical Products Manufacturing</t>
  </si>
  <si>
    <t xml:space="preserve">  藥品製造業</t>
  </si>
  <si>
    <t xml:space="preserve">  Medical Goods Manufacturing</t>
  </si>
  <si>
    <t xml:space="preserve">    藥品製造業</t>
  </si>
  <si>
    <t xml:space="preserve">    Medical Goods Manufacturing</t>
  </si>
  <si>
    <t xml:space="preserve">  橡膠製品製造業</t>
  </si>
  <si>
    <t xml:space="preserve">  Rubber Products Manufacturing</t>
  </si>
  <si>
    <t xml:space="preserve">    橡膠製品製造業</t>
  </si>
  <si>
    <t xml:space="preserve">    Rubber Products Manufacturing</t>
  </si>
  <si>
    <t xml:space="preserve">  塑膠製品製造業</t>
  </si>
  <si>
    <t xml:space="preserve">  Plastic Products Manufacturing</t>
  </si>
  <si>
    <t xml:space="preserve">    塑膠製品製造業</t>
  </si>
  <si>
    <t xml:space="preserve">    Plastic Products Manufacturing</t>
  </si>
  <si>
    <t xml:space="preserve">  非金屬礦物製品製造業</t>
  </si>
  <si>
    <t xml:space="preserve">  Non-metallic Mineral Products Manufacturing</t>
  </si>
  <si>
    <t xml:space="preserve">    玻璃及其製品製造業</t>
  </si>
  <si>
    <t xml:space="preserve">    Glass and Glass Products Manufacturing</t>
  </si>
  <si>
    <t xml:space="preserve">    耐火、黏土建築材料及陶瓷製品製造業</t>
  </si>
  <si>
    <t xml:space="preserve">    Refractory Materials, Clay Building Materials, Porcelain
    and Ceramic Products Manufacturing</t>
  </si>
  <si>
    <t xml:space="preserve">    水泥及其製品製造業</t>
  </si>
  <si>
    <t xml:space="preserve">    Cement and Cement Products Manufacturing</t>
  </si>
  <si>
    <t xml:space="preserve">    石材製品製造業</t>
  </si>
  <si>
    <t xml:space="preserve">    Stone Products Manufacturing</t>
  </si>
  <si>
    <t xml:space="preserve">    其他非金屬礦物製品製造業</t>
  </si>
  <si>
    <t xml:space="preserve">    Other Non-Metallic Mineral Products Manufacturing</t>
  </si>
  <si>
    <t xml:space="preserve">  基本金屬製造業</t>
  </si>
  <si>
    <t xml:space="preserve">  Basic Metal Manufacturing</t>
  </si>
  <si>
    <t xml:space="preserve">    鋼鐵製造業</t>
  </si>
  <si>
    <t xml:space="preserve">    Basic Iron and Steel Manufacturing</t>
  </si>
  <si>
    <t xml:space="preserve">    鋁製造業</t>
  </si>
  <si>
    <t xml:space="preserve">    Basic Aluminum Manufacturing</t>
  </si>
  <si>
    <t xml:space="preserve">    銅製造業</t>
  </si>
  <si>
    <t xml:space="preserve">    Basic Copper Manufacturing</t>
  </si>
  <si>
    <t xml:space="preserve">    其他基本金屬製造業</t>
  </si>
  <si>
    <t xml:space="preserve">    Other Basic Metal Manufacturing</t>
  </si>
  <si>
    <t xml:space="preserve">  金屬製品製造業</t>
  </si>
  <si>
    <t xml:space="preserve">  Fabricated Metal Products Manufacturing</t>
  </si>
  <si>
    <t xml:space="preserve">    金屬手工具及模具製造業</t>
  </si>
  <si>
    <t xml:space="preserve">    Metal Handtools and Die Manufacturing</t>
  </si>
  <si>
    <t xml:space="preserve">    金屬結構及建築組件製造業</t>
  </si>
  <si>
    <t xml:space="preserve">    Metal Structure and Architectural Components
    Manufacturing</t>
  </si>
  <si>
    <t xml:space="preserve">    金屬容器製造業</t>
  </si>
  <si>
    <t xml:space="preserve">    Metal Containers Manufacturing</t>
  </si>
  <si>
    <t xml:space="preserve">    金屬加工處理業</t>
  </si>
  <si>
    <t xml:space="preserve">    Metalworking</t>
  </si>
  <si>
    <t xml:space="preserve">    其他金屬製品製造業</t>
  </si>
  <si>
    <t xml:space="preserve">    Other Fabricated Metal Products Manufacturing</t>
  </si>
  <si>
    <t xml:space="preserve">  電子零組件製造業</t>
  </si>
  <si>
    <t xml:space="preserve">  Electronic Parts and Components Manufacturing</t>
  </si>
  <si>
    <t xml:space="preserve">    半導體製造業</t>
  </si>
  <si>
    <t xml:space="preserve">    Semi-conductors Manufacturing</t>
  </si>
  <si>
    <t xml:space="preserve">    被動電子元件製造業</t>
  </si>
  <si>
    <t xml:space="preserve">    Electronic Passive Devices Manufacturing</t>
  </si>
  <si>
    <t xml:space="preserve">    印刷電路板製造業</t>
  </si>
  <si>
    <t xml:space="preserve">    Bare Printed Circuit Boards Manufacturing</t>
  </si>
  <si>
    <t xml:space="preserve">    光電材料及元件製造業</t>
  </si>
  <si>
    <t xml:space="preserve">    Optoelectronic Materials and Components Manufacturing</t>
  </si>
  <si>
    <t xml:space="preserve">    其他電子零組件製造業</t>
  </si>
  <si>
    <t xml:space="preserve">    Other Electronic Parts and Components Manufacturing</t>
  </si>
  <si>
    <t xml:space="preserve">  電腦、電子產品及光學製品製造業</t>
  </si>
  <si>
    <t xml:space="preserve">  Computers, Electronic and Optical Products Manufacturing</t>
  </si>
  <si>
    <t xml:space="preserve">    電腦及其週邊設備製造業</t>
  </si>
  <si>
    <t xml:space="preserve">    Computers and Peripheral Equipment Manufacturing</t>
  </si>
  <si>
    <t xml:space="preserve">    通訊傳播設備製造業</t>
  </si>
  <si>
    <t xml:space="preserve">    Communication Equipment Manufacturing</t>
  </si>
  <si>
    <t xml:space="preserve">    視聽電子產品製造業</t>
  </si>
  <si>
    <t xml:space="preserve">    Audio and Video Electronic Products Manufacturing</t>
  </si>
  <si>
    <t xml:space="preserve">    資料儲存媒體製造業</t>
  </si>
  <si>
    <t xml:space="preserve">    Data Storage Media Units Manufacturing</t>
  </si>
  <si>
    <t xml:space="preserve">    量測、導航、控制設備及鐘錶製造業</t>
  </si>
  <si>
    <t xml:space="preserve">    Measuring, Navigating, Control Equipment, Watches and
    Clocks Manufacturing</t>
  </si>
  <si>
    <t xml:space="preserve">    輻射及電子醫學設備製造業</t>
  </si>
  <si>
    <t xml:space="preserve">    Irradiation and Electromedical Equipment Manufacturing</t>
  </si>
  <si>
    <t xml:space="preserve">    光學儀器及設備製造業</t>
  </si>
  <si>
    <t xml:space="preserve">    Optical Instruments and Equipment Manufacturing</t>
  </si>
  <si>
    <t xml:space="preserve">  電力設備製造業</t>
  </si>
  <si>
    <t xml:space="preserve">  Electrical Equipment Manufacturing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    發電、輸電、配電機械製造業</t>
  </si>
  <si>
    <t xml:space="preserve">    Power Generation, Transmission and Distribution 
    Machinery Manufacturing</t>
  </si>
  <si>
    <t xml:space="preserve">    電池製造業</t>
  </si>
  <si>
    <t xml:space="preserve">    Batteries Manufacturing</t>
  </si>
  <si>
    <t xml:space="preserve">    電線及配線器材製造業</t>
  </si>
  <si>
    <t xml:space="preserve">    Wiring and Wiring Devices Manufacturing</t>
  </si>
  <si>
    <t xml:space="preserve">    照明設備製造業</t>
  </si>
  <si>
    <t xml:space="preserve">    Lighting Equipment Manufacturing</t>
  </si>
  <si>
    <t xml:space="preserve">    家用電器製造業</t>
  </si>
  <si>
    <t xml:space="preserve">    Domestic Appliances Manufacturing</t>
  </si>
  <si>
    <t xml:space="preserve">    其他電力設備製造業</t>
  </si>
  <si>
    <t xml:space="preserve">    Other Electrical Equipment Manufacturing</t>
  </si>
  <si>
    <t xml:space="preserve">  機械設備製造業</t>
  </si>
  <si>
    <t xml:space="preserve">  Machinery and Equipment Manufacturing</t>
  </si>
  <si>
    <t xml:space="preserve">    金屬加工用機械設備製造業</t>
  </si>
  <si>
    <t xml:space="preserve">    Metalworking Machinery Manufacturing</t>
  </si>
  <si>
    <t xml:space="preserve">    其他專用機械設備製造業</t>
  </si>
  <si>
    <t xml:space="preserve">    Other Special-purpose Machinery Manufacturing</t>
  </si>
  <si>
    <t xml:space="preserve">    通用機械設備製造業</t>
  </si>
  <si>
    <t xml:space="preserve">    General Purpose Machinery Manufacturing</t>
  </si>
  <si>
    <t xml:space="preserve">  汽車及其零件製造業</t>
  </si>
  <si>
    <t xml:space="preserve">  Motor Vehicles and Parts Manufacturing</t>
  </si>
  <si>
    <t xml:space="preserve">    汽車製造業</t>
  </si>
  <si>
    <t xml:space="preserve">    Motor Vehicles Manufacturing</t>
  </si>
  <si>
    <t xml:space="preserve">    車體製造業</t>
  </si>
  <si>
    <t xml:space="preserve">    Bodies (coachwork) for Motor Vehicles Manufacturing</t>
  </si>
  <si>
    <t xml:space="preserve">    汽車零件製造業</t>
  </si>
  <si>
    <t xml:space="preserve">    Motor Vehicle Parts Manufacturing</t>
  </si>
  <si>
    <t xml:space="preserve">  其他運輸工具製造業</t>
  </si>
  <si>
    <t xml:space="preserve">  Other Transport Equipment Manufacturing</t>
  </si>
  <si>
    <t xml:space="preserve">    船舶及其零件製造業</t>
  </si>
  <si>
    <t xml:space="preserve">    Ships, boats and Parts Manufacturing</t>
  </si>
  <si>
    <t xml:space="preserve">    機車及其零件製造業</t>
  </si>
  <si>
    <t xml:space="preserve">    Motorcycles and Parts Manufacturing</t>
  </si>
  <si>
    <t xml:space="preserve">    自行車及其零件製造業</t>
  </si>
  <si>
    <t xml:space="preserve">    Bicycles and Parts Manufacturing</t>
  </si>
  <si>
    <t xml:space="preserve">    未分類其他運輸工具及零件製造業</t>
  </si>
  <si>
    <t xml:space="preserve">    Other Transport Equipment and Parts Manufacturing Not
    Elsewhere Classified</t>
  </si>
  <si>
    <t xml:space="preserve">  家具製造業</t>
  </si>
  <si>
    <t xml:space="preserve">  Furniture Manufacturing</t>
  </si>
  <si>
    <t xml:space="preserve">    非金屬家具製造業</t>
  </si>
  <si>
    <t xml:space="preserve">    Non-metallic Furniture Manufacturing</t>
  </si>
  <si>
    <t xml:space="preserve">    金屬家具製造業</t>
  </si>
  <si>
    <t xml:space="preserve">    Metallic Furniture Manufacturing</t>
  </si>
  <si>
    <t xml:space="preserve">  其他製造業</t>
  </si>
  <si>
    <t xml:space="preserve">  Other Manufacturing</t>
  </si>
  <si>
    <t xml:space="preserve">    育樂用品製造業</t>
  </si>
  <si>
    <t xml:space="preserve">    Education and Entertainment Articles Manufacturing</t>
  </si>
  <si>
    <t xml:space="preserve">    醫療器材及用品製造業</t>
  </si>
  <si>
    <t xml:space="preserve">    Medical Materials and Supplies Manufacturing</t>
  </si>
  <si>
    <t xml:space="preserve">    未分類其他製造業</t>
  </si>
  <si>
    <t xml:space="preserve">    Manufacturing Not Elsewhere Classified</t>
  </si>
  <si>
    <t xml:space="preserve">  產業用機械設備維修及安裝業</t>
  </si>
  <si>
    <t xml:space="preserve">  Repair and Installation of Industrial Machinery and
  Equipment</t>
  </si>
  <si>
    <t xml:space="preserve">    產業用機械設備維修及安裝業</t>
  </si>
  <si>
    <t xml:space="preserve">    Repair and Installation of Industrial Machinery and
    Equipment</t>
  </si>
  <si>
    <t xml:space="preserve">D</t>
  </si>
  <si>
    <t xml:space="preserve">電力及燃氣供應業</t>
  </si>
  <si>
    <t xml:space="preserve">Electricity and Gas Supply</t>
  </si>
  <si>
    <t xml:space="preserve">  電力及燃氣供應業</t>
  </si>
  <si>
    <t xml:space="preserve">  Electricity and Gas Supply</t>
  </si>
  <si>
    <t xml:space="preserve">    電力供應業</t>
  </si>
  <si>
    <t xml:space="preserve">    Electricity Supply</t>
  </si>
  <si>
    <t xml:space="preserve">    氣體燃料供應業</t>
  </si>
  <si>
    <t xml:space="preserve">    Gas Supply</t>
  </si>
  <si>
    <t xml:space="preserve">    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Services</t>
  </si>
  <si>
    <t xml:space="preserve">  用水供應業</t>
  </si>
  <si>
    <t xml:space="preserve">  Water Supply</t>
  </si>
  <si>
    <t xml:space="preserve">    用水供應業</t>
  </si>
  <si>
    <t xml:space="preserve">    Water Supply</t>
  </si>
  <si>
    <t xml:space="preserve">  廢（污）水處理業</t>
  </si>
  <si>
    <t xml:space="preserve">  Wastewater (Sewage) Treatment</t>
  </si>
  <si>
    <t xml:space="preserve">    廢（污）水處理業</t>
  </si>
  <si>
    <t xml:space="preserve">    Wastewater (Sewage) Treatment</t>
  </si>
  <si>
    <t xml:space="preserve">  廢棄物清除、處理及資源回收業</t>
  </si>
  <si>
    <t xml:space="preserve">  Waste Collection, Treatment and Disposal; Materials
  Recovery</t>
  </si>
  <si>
    <t xml:space="preserve">    廢棄物清除業</t>
  </si>
  <si>
    <t xml:space="preserve">    Waste Collection</t>
  </si>
  <si>
    <t xml:space="preserve">    廢棄物處理業</t>
  </si>
  <si>
    <t xml:space="preserve">    Waste Treatment and Disposal</t>
  </si>
  <si>
    <t xml:space="preserve">    資源回收業</t>
  </si>
  <si>
    <t xml:space="preserve">    Materials Recovery</t>
  </si>
  <si>
    <t xml:space="preserve">  污染整治業</t>
  </si>
  <si>
    <t xml:space="preserve">  Remediation Services</t>
  </si>
  <si>
    <t xml:space="preserve">    污染整治業</t>
  </si>
  <si>
    <t xml:space="preserve">    Remediation Services</t>
  </si>
  <si>
    <t xml:space="preserve">F</t>
  </si>
  <si>
    <t xml:space="preserve">營造業</t>
  </si>
  <si>
    <t xml:space="preserve">Construction</t>
  </si>
  <si>
    <t xml:space="preserve">  建築工程業</t>
  </si>
  <si>
    <t xml:space="preserve">  Buildings Construction</t>
  </si>
  <si>
    <t xml:space="preserve">    建築工程業</t>
  </si>
  <si>
    <t xml:space="preserve">    Buildings Construction</t>
  </si>
  <si>
    <t xml:space="preserve">  土木工程業</t>
  </si>
  <si>
    <t xml:space="preserve">  Civil Engineering</t>
  </si>
  <si>
    <t xml:space="preserve">    道路工程業</t>
  </si>
  <si>
    <t xml:space="preserve">    Highway and Street Construction</t>
  </si>
  <si>
    <t xml:space="preserve">    公用事業設施工程業</t>
  </si>
  <si>
    <t xml:space="preserve">    Utility Projects Construction</t>
  </si>
  <si>
    <t xml:space="preserve">    其他土木工程業</t>
  </si>
  <si>
    <t xml:space="preserve">    Other Civil Engineering Projects Construction</t>
  </si>
  <si>
    <t xml:space="preserve">  專門營造業</t>
  </si>
  <si>
    <t xml:space="preserve">  Specialized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    整地、基礎及結構工程業</t>
  </si>
  <si>
    <t xml:space="preserve">    Site Preparation, Foundation and Structure Construction</t>
  </si>
  <si>
    <t xml:space="preserve">    庭園景觀工程業</t>
  </si>
  <si>
    <t xml:space="preserve">    Landscape Construction</t>
  </si>
  <si>
    <t xml:space="preserve">    機電、管道及其他建築設備安裝業</t>
  </si>
  <si>
    <t xml:space="preserve">    Mechanics, Pipe Lines and Other Building Facilities
    Installation</t>
  </si>
  <si>
    <t xml:space="preserve">    最後修整工程業</t>
  </si>
  <si>
    <t xml:space="preserve">    Building Finishing</t>
  </si>
  <si>
    <t xml:space="preserve">    其他專門營造業</t>
  </si>
  <si>
    <t xml:space="preserve">    Other Specialized Construction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  批發業</t>
  </si>
  <si>
    <t xml:space="preserve">  Wholesale Trade</t>
  </si>
  <si>
    <t xml:space="preserve">    商品經紀業</t>
  </si>
  <si>
    <t xml:space="preserve">    Merchandise Brokers</t>
  </si>
  <si>
    <t xml:space="preserve">    綜合商品批發業</t>
  </si>
  <si>
    <t xml:space="preserve">    Wholesale of General Merchandise</t>
  </si>
  <si>
    <t xml:space="preserve">    農產原料及活動物批發業</t>
  </si>
  <si>
    <t xml:space="preserve">    Wholesale of Agricultural Raw Materials and Live Animals</t>
  </si>
  <si>
    <t xml:space="preserve">    食品、飲料及菸草製品批發業</t>
  </si>
  <si>
    <t xml:space="preserve">    Wholesale of Food, Beverages and Tobacco Products</t>
  </si>
  <si>
    <t xml:space="preserve">    布疋及服飾品批發業</t>
  </si>
  <si>
    <t xml:space="preserve">    Wholesale of Fabrics, Clothing and Clothing Accessories</t>
  </si>
  <si>
    <t xml:space="preserve">    家庭器具及用品批發業</t>
  </si>
  <si>
    <t xml:space="preserve">    Wholesale of Household Appliance and Supplies</t>
  </si>
  <si>
    <t xml:space="preserve">    藥品及化粧品批發業</t>
  </si>
  <si>
    <t xml:space="preserve">    Wholesale of Pharmaceutical and Medical Goods and 
    Cosmetics</t>
  </si>
  <si>
    <t xml:space="preserve">    文教、育樂用品批發業</t>
  </si>
  <si>
    <t xml:space="preserve">    Wholesale of Education and Entertainment Articles</t>
  </si>
  <si>
    <t xml:space="preserve">    建材批發業</t>
  </si>
  <si>
    <t xml:space="preserve">    Wholesale of Building Materials</t>
  </si>
  <si>
    <t xml:space="preserve">    化學原料及其製品批發業</t>
  </si>
  <si>
    <t xml:space="preserve">    Wholesale of Chemical Materials and Products</t>
  </si>
  <si>
    <t xml:space="preserve">    燃料批發業</t>
  </si>
  <si>
    <t xml:space="preserve">    Wholesale of Fuel Products</t>
  </si>
  <si>
    <t xml:space="preserve">    機械器具批發業</t>
  </si>
  <si>
    <t xml:space="preserve">    Wholesale of Machinery and Equipment</t>
  </si>
  <si>
    <t xml:space="preserve">    汽機車及其零配件、用品批發業</t>
  </si>
  <si>
    <t xml:space="preserve">    Wholesale of Motor Vehicles and Motorcycles and Related
    Parts and Accessories</t>
  </si>
  <si>
    <t xml:space="preserve">    其他專賣批發業</t>
  </si>
  <si>
    <t xml:space="preserve">    Other Specialized Wholesale Trade</t>
  </si>
  <si>
    <t xml:space="preserve">47-48</t>
  </si>
  <si>
    <t xml:space="preserve">  零售業</t>
  </si>
  <si>
    <t xml:space="preserve">  Retail Trade</t>
  </si>
  <si>
    <t xml:space="preserve">    綜合商品零售業</t>
  </si>
  <si>
    <t xml:space="preserve">    Retail Sale in General Merchandise Stores</t>
  </si>
  <si>
    <t xml:space="preserve">    食品、飲料及菸草製品零售業</t>
  </si>
  <si>
    <t xml:space="preserve">    Retail Sale of Food, Beverages and Tobacco Products in 
    Specialized Stores</t>
  </si>
  <si>
    <t xml:space="preserve">    布疋及服飾品零售業</t>
  </si>
  <si>
    <t xml:space="preserve">    Retail Sale of Fabrics, Clothing and Clothing Accessories
    in Specialized Stores</t>
  </si>
  <si>
    <t xml:space="preserve">    家庭器具及用品零售業</t>
  </si>
  <si>
    <t xml:space="preserve">    Retail Sale of Household Appliance and Supplies in
    Specialized Stores</t>
  </si>
  <si>
    <t xml:space="preserve">    藥品及化粧品零售業</t>
  </si>
  <si>
    <t xml:space="preserve">    Retail Sale of Pharmaceutical and Medical Goods and
    Cosmetics in Specialized Stores</t>
  </si>
  <si>
    <t xml:space="preserve">    文教、育樂用品零售業</t>
  </si>
  <si>
    <t xml:space="preserve">    Retail Sale of Education and Entertainment Articles in 
    Specialized Stores</t>
  </si>
  <si>
    <t xml:space="preserve">    建材零售業</t>
  </si>
  <si>
    <t xml:space="preserve">    Retail Sale of Building Materials in Specialized Stores</t>
  </si>
  <si>
    <t xml:space="preserve">    燃料零售業</t>
  </si>
  <si>
    <t xml:space="preserve">    Retail Sale of Fuel Products in Specialized Stores</t>
  </si>
  <si>
    <t xml:space="preserve">    資訊及通訊設備零售業</t>
  </si>
  <si>
    <t xml:space="preserve">    Retail Sale of Information and Communications Equipment
    in Specialized Stores</t>
  </si>
  <si>
    <t xml:space="preserve">    汽機車及其零配件、用品零售業</t>
  </si>
  <si>
    <t xml:space="preserve">    Retail Sale of Automobiles and Motorcycles and Related 
    Parts and Accessories in Specialized Stores</t>
  </si>
  <si>
    <t xml:space="preserve">    其他專賣零售業</t>
  </si>
  <si>
    <t xml:space="preserve">    Other Retail Sale in Specialized Stores</t>
  </si>
  <si>
    <t xml:space="preserve">    零售攤販業</t>
  </si>
  <si>
    <t xml:space="preserve">    Retail Sale via Stalls</t>
  </si>
  <si>
    <t xml:space="preserve">    其他無店面零售業</t>
  </si>
  <si>
    <t xml:space="preserve">    Other Nonstore Retailers</t>
  </si>
  <si>
    <t xml:space="preserve">H</t>
  </si>
  <si>
    <t xml:space="preserve">運輸及倉儲業</t>
  </si>
  <si>
    <t xml:space="preserve">Transportation and Storage</t>
  </si>
  <si>
    <t xml:space="preserve">  陸上運輸業</t>
  </si>
  <si>
    <t xml:space="preserve">  Land Transportation</t>
  </si>
  <si>
    <t xml:space="preserve">    鐵路運輸業</t>
  </si>
  <si>
    <t xml:space="preserve">    Railway Transportation</t>
  </si>
  <si>
    <t xml:space="preserve">    大眾捷運系統運輸業</t>
  </si>
  <si>
    <t xml:space="preserve">    Public Rapid Transit</t>
  </si>
  <si>
    <t xml:space="preserve">    汽車客運業</t>
  </si>
  <si>
    <t xml:space="preserve">    Bus Transportation</t>
  </si>
  <si>
    <t xml:space="preserve">    汽車貨運業</t>
  </si>
  <si>
    <t xml:space="preserve">    Truck Freight Transportation</t>
  </si>
  <si>
    <t xml:space="preserve">    其他陸上運輸業</t>
  </si>
  <si>
    <t xml:space="preserve">    Other Land Transportation</t>
  </si>
  <si>
    <t xml:space="preserve">  水上運輸業</t>
  </si>
  <si>
    <t xml:space="preserve">  Water Transportation</t>
  </si>
  <si>
    <t xml:space="preserve">    海洋水運業</t>
  </si>
  <si>
    <t xml:space="preserve">    Ocean Water Transportation</t>
  </si>
  <si>
    <t xml:space="preserve">    內河及湖泊水運業</t>
  </si>
  <si>
    <t xml:space="preserve">    Inland and Lake Transportation</t>
  </si>
  <si>
    <t xml:space="preserve">  航空運輸業</t>
  </si>
  <si>
    <t xml:space="preserve">  Air Transportation</t>
  </si>
  <si>
    <t xml:space="preserve">    航空運輸業</t>
  </si>
  <si>
    <t xml:space="preserve">    Air Transportation</t>
  </si>
  <si>
    <t xml:space="preserve">  運輸輔助業</t>
  </si>
  <si>
    <t xml:space="preserve">  Supporting Services to Transportation</t>
  </si>
  <si>
    <t xml:space="preserve">    報關業</t>
  </si>
  <si>
    <t xml:space="preserve">    Customs Clearance Services</t>
  </si>
  <si>
    <t xml:space="preserve">    船務代理業</t>
  </si>
  <si>
    <t xml:space="preserve">    Shipping Agency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    貨運承攬業</t>
  </si>
  <si>
    <t xml:space="preserve">    Freight Transportation Forwarding Services</t>
  </si>
  <si>
    <t xml:space="preserve">    陸上運輸輔助業</t>
  </si>
  <si>
    <t xml:space="preserve">    Supporting Services to Land Transportation</t>
  </si>
  <si>
    <t xml:space="preserve">    水上運輸輔助業</t>
  </si>
  <si>
    <t xml:space="preserve">    Supporting Services to Water Transportation</t>
  </si>
  <si>
    <t xml:space="preserve">    航空運輸輔助業</t>
  </si>
  <si>
    <t xml:space="preserve">    Supporting Services to Air Transportation</t>
  </si>
  <si>
    <t xml:space="preserve">    其他運輸輔助業</t>
  </si>
  <si>
    <t xml:space="preserve">    Other Supporting Services to Transportation</t>
  </si>
  <si>
    <t xml:space="preserve">  倉儲業</t>
  </si>
  <si>
    <t xml:space="preserve">  Warehousing and Storage</t>
  </si>
  <si>
    <t xml:space="preserve">    倉儲業</t>
  </si>
  <si>
    <t xml:space="preserve">    Warehousing and Storage</t>
  </si>
  <si>
    <t xml:space="preserve">  郵政及快遞業</t>
  </si>
  <si>
    <t xml:space="preserve">  Postal and Courier Services</t>
  </si>
  <si>
    <t xml:space="preserve">    郵政業</t>
  </si>
  <si>
    <t xml:space="preserve">    Postal Services</t>
  </si>
  <si>
    <t xml:space="preserve">    快遞服務業</t>
  </si>
  <si>
    <t xml:space="preserve">    Courier Services</t>
  </si>
  <si>
    <t xml:space="preserve">I</t>
  </si>
  <si>
    <t xml:space="preserve">住宿及餐飲業</t>
  </si>
  <si>
    <t xml:space="preserve">Accommodation and Food Services</t>
  </si>
  <si>
    <t xml:space="preserve">  住宿服務業</t>
  </si>
  <si>
    <t xml:space="preserve">  Accommodation Services</t>
  </si>
  <si>
    <t xml:space="preserve">    短期住宿服務業</t>
  </si>
  <si>
    <t xml:space="preserve">    Short Term Accommodation Services</t>
  </si>
  <si>
    <t xml:space="preserve">    其他住宿服務業</t>
  </si>
  <si>
    <t xml:space="preserve">    Other Accommodation Services</t>
  </si>
  <si>
    <t xml:space="preserve">  餐飲業</t>
  </si>
  <si>
    <t xml:space="preserve">  Food and Beverage Services</t>
  </si>
  <si>
    <t xml:space="preserve">    餐館業</t>
  </si>
  <si>
    <t xml:space="preserve">    Restaurants</t>
  </si>
  <si>
    <t xml:space="preserve">    飲料店業</t>
  </si>
  <si>
    <t xml:space="preserve">    Beverage Services via Shops</t>
  </si>
  <si>
    <t xml:space="preserve">    餐飲攤販業</t>
  </si>
  <si>
    <t xml:space="preserve">    Food and Beverage Services via Stalls</t>
  </si>
  <si>
    <t xml:space="preserve">    其他餐飲業</t>
  </si>
  <si>
    <t xml:space="preserve">    Other Food and Beverage Services</t>
  </si>
  <si>
    <t xml:space="preserve">J</t>
  </si>
  <si>
    <t xml:space="preserve">資訊及通訊傳播業</t>
  </si>
  <si>
    <t xml:space="preserve">Information and Communication</t>
  </si>
  <si>
    <t xml:space="preserve">  出版業</t>
  </si>
  <si>
    <t xml:space="preserve">  Publishing</t>
  </si>
  <si>
    <t xml:space="preserve">    新聞、雜誌（期刊）、書籍及其他出版業</t>
  </si>
  <si>
    <t xml:space="preserve">    Newspapers, Magazines (Periodicals) , Books and Other 
    Publishing</t>
  </si>
  <si>
    <t xml:space="preserve">    軟體出版業</t>
  </si>
  <si>
    <t xml:space="preserve">    Software Publishing</t>
  </si>
  <si>
    <t xml:space="preserve">  影片服務、聲音錄製及音樂出版業</t>
  </si>
  <si>
    <t xml:space="preserve">  Motion Picture and Video Services, Sound Recording and
  Music Publishing</t>
  </si>
  <si>
    <t xml:space="preserve">    影片服務業</t>
  </si>
  <si>
    <t xml:space="preserve">    Motion Picture and Video Services</t>
  </si>
  <si>
    <t xml:space="preserve">    聲音錄製及音樂出版業</t>
  </si>
  <si>
    <t xml:space="preserve">    Sound Recording and Music Publishing</t>
  </si>
  <si>
    <t xml:space="preserve">  傳播及節目播送業</t>
  </si>
  <si>
    <t xml:space="preserve">  Broadcasting and Programming</t>
  </si>
  <si>
    <t xml:space="preserve">    廣播業</t>
  </si>
  <si>
    <t xml:space="preserve">    Radio Broadcasting</t>
  </si>
  <si>
    <t xml:space="preserve">    電視傳播及付費節目播送業</t>
  </si>
  <si>
    <t xml:space="preserve">    Television Broadcasting and Subscription Programming</t>
  </si>
  <si>
    <t xml:space="preserve">  電信業</t>
  </si>
  <si>
    <t xml:space="preserve">  Telecommunications</t>
  </si>
  <si>
    <t xml:space="preserve">    電信業</t>
  </si>
  <si>
    <t xml:space="preserve">    Telecommunications</t>
  </si>
  <si>
    <t xml:space="preserve">  電腦系統設計服務業</t>
  </si>
  <si>
    <t xml:space="preserve">  Computer Systems Design Services</t>
  </si>
  <si>
    <t xml:space="preserve">    電腦系統設計服務業</t>
  </si>
  <si>
    <t xml:space="preserve">    Computer Systems Design Services</t>
  </si>
  <si>
    <t xml:space="preserve">  資料處理及資訊供應服務業</t>
  </si>
  <si>
    <t xml:space="preserve">  Data Processing and Information Supply Services</t>
  </si>
  <si>
    <t xml:space="preserve">    入口網站經營、資料處理、網站代管及
    相關服務業</t>
  </si>
  <si>
    <t xml:space="preserve">    Web Portals, Data Processing, Hosting  and Related 
    Services</t>
  </si>
  <si>
    <t xml:space="preserve">    其他資訊供應服務業</t>
  </si>
  <si>
    <t xml:space="preserve">    Other Information Supply Services</t>
  </si>
  <si>
    <t xml:space="preserve">K</t>
  </si>
  <si>
    <t xml:space="preserve">金融及保險業</t>
  </si>
  <si>
    <t xml:space="preserve">Finance and Insurance</t>
  </si>
  <si>
    <t xml:space="preserve">  金融中介業</t>
  </si>
  <si>
    <t xml:space="preserve">  Financial Intermediation</t>
  </si>
  <si>
    <t xml:space="preserve">    存款機構</t>
  </si>
  <si>
    <t xml:space="preserve">    Deposit Institutions</t>
  </si>
  <si>
    <t xml:space="preserve">    金融控股業</t>
  </si>
  <si>
    <t xml:space="preserve">    Financial Holding Companies</t>
  </si>
  <si>
    <t xml:space="preserve">    信託、基金及其他金融工具</t>
  </si>
  <si>
    <t xml:space="preserve">    Trusts, Funds and Other Financial Vehicles</t>
  </si>
  <si>
    <t xml:space="preserve">    其他金融中介業</t>
  </si>
  <si>
    <t xml:space="preserve">    Other Financial Intermediation</t>
  </si>
  <si>
    <t xml:space="preserve">  保險業</t>
  </si>
  <si>
    <t xml:space="preserve">  Insurance Carriers</t>
  </si>
  <si>
    <t xml:space="preserve">    人身保險業</t>
  </si>
  <si>
    <t xml:space="preserve">    Personal Insurance</t>
  </si>
  <si>
    <t xml:space="preserve">    財產保險業</t>
  </si>
  <si>
    <t xml:space="preserve">    Property and Liability Insurance</t>
  </si>
  <si>
    <t xml:space="preserve">    再保險業</t>
  </si>
  <si>
    <t xml:space="preserve">    Reinsurance</t>
  </si>
  <si>
    <t xml:space="preserve">    退休基金</t>
  </si>
  <si>
    <t xml:space="preserve">    Pension Funding</t>
  </si>
  <si>
    <t xml:space="preserve">    保險及退休基金輔助業</t>
  </si>
  <si>
    <t xml:space="preserve">    Activities Auxiliary to Insurance and Pension Funding</t>
  </si>
  <si>
    <t xml:space="preserve">  證券期貨及其他金融業</t>
  </si>
  <si>
    <t xml:space="preserve">  Securities, Futures and Other Financing</t>
  </si>
  <si>
    <t xml:space="preserve">    證券業</t>
  </si>
  <si>
    <t xml:space="preserve">    Securities</t>
  </si>
  <si>
    <t xml:space="preserve">    期貨業</t>
  </si>
  <si>
    <t xml:space="preserve">    Futures</t>
  </si>
  <si>
    <t xml:space="preserve">    金融輔助業</t>
  </si>
  <si>
    <t xml:space="preserve">    Activities Auxiliary to Finance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    基金管理業</t>
  </si>
  <si>
    <t xml:space="preserve">    Fund Management</t>
  </si>
  <si>
    <t xml:space="preserve">L</t>
  </si>
  <si>
    <t xml:space="preserve">不動產業</t>
  </si>
  <si>
    <t xml:space="preserve">Real Estate</t>
  </si>
  <si>
    <t xml:space="preserve">  不動產開發業</t>
  </si>
  <si>
    <t xml:space="preserve">  Real Estate Development</t>
  </si>
  <si>
    <t xml:space="preserve">    不動產開發業</t>
  </si>
  <si>
    <t xml:space="preserve">    Real Estate Development</t>
  </si>
  <si>
    <t xml:space="preserve">  不動產經營及相關服務業</t>
  </si>
  <si>
    <t xml:space="preserve">  Real Estate Operation and Relative Services</t>
  </si>
  <si>
    <t xml:space="preserve">    不動產經營業</t>
  </si>
  <si>
    <t xml:space="preserve">    Real Estate Operation</t>
  </si>
  <si>
    <t xml:space="preserve">    其他不動產業</t>
  </si>
  <si>
    <t xml:space="preserve">    Other Real Estate</t>
  </si>
  <si>
    <t xml:space="preserve">M</t>
  </si>
  <si>
    <t xml:space="preserve">專業、科學及技術服務業</t>
  </si>
  <si>
    <t xml:space="preserve">Professional, Scientific and Technical Services</t>
  </si>
  <si>
    <t xml:space="preserve">  法律及會計服務業</t>
  </si>
  <si>
    <t xml:space="preserve">  Legal and Accounting Services</t>
  </si>
  <si>
    <t xml:space="preserve">    法律服務業</t>
  </si>
  <si>
    <t xml:space="preserve">    Legal Services</t>
  </si>
  <si>
    <t xml:space="preserve">    會計服務業</t>
  </si>
  <si>
    <t xml:space="preserve">    Accounting Services</t>
  </si>
  <si>
    <t xml:space="preserve">  企業總管理機構及管理顧問業</t>
  </si>
  <si>
    <t xml:space="preserve">  Head Offices and Management Consultancy Services</t>
  </si>
  <si>
    <t xml:space="preserve">    企業總管理機構</t>
  </si>
  <si>
    <t xml:space="preserve">    Head Offices</t>
  </si>
  <si>
    <t xml:space="preserve">    管理顧問業</t>
  </si>
  <si>
    <t xml:space="preserve">    Management Consultancy Services</t>
  </si>
  <si>
    <t xml:space="preserve">  建築、工程服務及技術檢測、分析服務業</t>
  </si>
  <si>
    <t xml:space="preserve">  Architecture and Engineering Services; Technical Testing 
  and Analysis Services</t>
  </si>
  <si>
    <t xml:space="preserve">    建築、工程服務及相關技術顧問業</t>
  </si>
  <si>
    <t xml:space="preserve">    Architecture and Engineering Services and Related 
    Technical Consultancy</t>
  </si>
  <si>
    <t xml:space="preserve">    技術檢測及分析服務業</t>
  </si>
  <si>
    <t xml:space="preserve">    Technical Testing and Analysis Services</t>
  </si>
  <si>
    <t xml:space="preserve">  研究發展服務業</t>
  </si>
  <si>
    <t xml:space="preserve">  Research and Development Services</t>
  </si>
  <si>
    <t xml:space="preserve">    自然及工程科學研究發展服務業</t>
  </si>
  <si>
    <t xml:space="preserve">    Research and Development on Natural Sciences and 
    Engineering</t>
  </si>
  <si>
    <t xml:space="preserve">    社會及人文科學研究發展服務業</t>
  </si>
  <si>
    <t xml:space="preserve">    Research and Development on Social Sciences and
    Humanities</t>
  </si>
  <si>
    <t xml:space="preserve">    綜合研究發展服務業</t>
  </si>
  <si>
    <t xml:space="preserve">    Miscellaneous Research and Development Services</t>
  </si>
  <si>
    <t xml:space="preserve">  廣告業及市場研究業</t>
  </si>
  <si>
    <t xml:space="preserve">  Advertising and Market Research</t>
  </si>
  <si>
    <t xml:space="preserve">    廣告業</t>
  </si>
  <si>
    <t xml:space="preserve">    Advertising</t>
  </si>
  <si>
    <t xml:space="preserve">    市場研究及民意調查業</t>
  </si>
  <si>
    <t xml:space="preserve">    Market Research and Public Opinion Polling</t>
  </si>
  <si>
    <t xml:space="preserve">  專門設計服務業</t>
  </si>
  <si>
    <t xml:space="preserve">  Specialized Design Services</t>
  </si>
  <si>
    <t xml:space="preserve">    專門設計服務業</t>
  </si>
  <si>
    <t xml:space="preserve">    Specialized Design Services</t>
  </si>
  <si>
    <t xml:space="preserve">  獸醫服務業</t>
  </si>
  <si>
    <t xml:space="preserve">  Veterinary Services</t>
  </si>
  <si>
    <t xml:space="preserve">    獸醫服務業</t>
  </si>
  <si>
    <t xml:space="preserve">    Veterinary Services</t>
  </si>
  <si>
    <t xml:space="preserve">  其他專業、科學及技術服務業</t>
  </si>
  <si>
    <t xml:space="preserve">  Other Professional, Scientific and Technical Services</t>
  </si>
  <si>
    <t xml:space="preserve">    其他專業、科學及技術服務業</t>
  </si>
  <si>
    <t xml:space="preserve">    Other Professional, Scientific and Technical Services</t>
  </si>
  <si>
    <t xml:space="preserve">N</t>
  </si>
  <si>
    <t xml:space="preserve">支援服務業</t>
  </si>
  <si>
    <t xml:space="preserve">Support Services</t>
  </si>
  <si>
    <t xml:space="preserve">  租賃業</t>
  </si>
  <si>
    <t xml:space="preserve">  Rental and Leasing</t>
  </si>
  <si>
    <t xml:space="preserve">    機械設備租賃業</t>
  </si>
  <si>
    <t xml:space="preserve">    Rental and Leasing of Machinery and Equipment</t>
  </si>
  <si>
    <t xml:space="preserve">    運輸工具設備租賃業</t>
  </si>
  <si>
    <t xml:space="preserve">    Rental and Leasing of Transport Equipment</t>
  </si>
  <si>
    <t xml:space="preserve">    物品租賃業</t>
  </si>
  <si>
    <t xml:space="preserve">    Rental and Leasing of Articles</t>
  </si>
  <si>
    <t xml:space="preserve">    非金融性無形資產租賃業</t>
  </si>
  <si>
    <t xml:space="preserve">    Leasing of Nonfinancial Intangible Assets</t>
  </si>
  <si>
    <t xml:space="preserve">  就業服務業</t>
  </si>
  <si>
    <t xml:space="preserve">  Employment Services</t>
  </si>
  <si>
    <t xml:space="preserve">    就業服務業</t>
  </si>
  <si>
    <t xml:space="preserve">    Employment Services</t>
  </si>
  <si>
    <t xml:space="preserve">  旅行業</t>
  </si>
  <si>
    <t xml:space="preserve">  Travel Agency</t>
  </si>
  <si>
    <t xml:space="preserve">    旅行業</t>
  </si>
  <si>
    <t xml:space="preserve">    Travel Agency</t>
  </si>
  <si>
    <t xml:space="preserve">  保全及私家偵探服務業</t>
  </si>
  <si>
    <t xml:space="preserve">  Security and Investigation Services</t>
  </si>
  <si>
    <t xml:space="preserve">    保全及私家偵探服務業</t>
  </si>
  <si>
    <t xml:space="preserve">    Security and Investigation Services</t>
  </si>
  <si>
    <t xml:space="preserve">  建築物及綠化服務業</t>
  </si>
  <si>
    <t xml:space="preserve">  Buildings and Greenery Services</t>
  </si>
  <si>
    <t xml:space="preserve">    複合支援服務業</t>
  </si>
  <si>
    <t xml:space="preserve">    Combined Support Services</t>
  </si>
  <si>
    <t xml:space="preserve">    清潔服務業</t>
  </si>
  <si>
    <t xml:space="preserve">    Cleaning Services</t>
  </si>
  <si>
    <t xml:space="preserve">    綠化服務業</t>
  </si>
  <si>
    <t xml:space="preserve">    Greenery Services</t>
  </si>
  <si>
    <t xml:space="preserve">  業務及辦公室支援服務業</t>
  </si>
  <si>
    <t xml:space="preserve">  Business and Office Support Services</t>
  </si>
  <si>
    <t xml:space="preserve">    業務及辦公室支援服務業</t>
  </si>
  <si>
    <t xml:space="preserve">    Business and Office Support Services</t>
  </si>
  <si>
    <t xml:space="preserve">O</t>
  </si>
  <si>
    <t xml:space="preserve">公共行政及國防；強制性社會安全</t>
  </si>
  <si>
    <t xml:space="preserve">***</t>
  </si>
  <si>
    <t xml:space="preserve">Public Administration and Defence; Compulsory Social 
Security</t>
  </si>
  <si>
    <t xml:space="preserve">  公共行政及國防；強制性社會安全</t>
  </si>
  <si>
    <t xml:space="preserve">  Public Administration and Defence; Compulsory Social 
  Security</t>
  </si>
  <si>
    <t xml:space="preserve">    公共行政業</t>
  </si>
  <si>
    <t xml:space="preserve">    Public Administra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    國防事務業</t>
  </si>
  <si>
    <t xml:space="preserve">    National Defense</t>
  </si>
  <si>
    <t xml:space="preserve">    強制性社會安全</t>
  </si>
  <si>
    <t xml:space="preserve">    Compulsory Social Security</t>
  </si>
  <si>
    <t xml:space="preserve">  國際組織及外國機構</t>
  </si>
  <si>
    <t xml:space="preserve">  Extra-territorial Organizations and Bodies</t>
  </si>
  <si>
    <t xml:space="preserve">    國際組織及外國機構</t>
  </si>
  <si>
    <t xml:space="preserve">    Extra-territorial Organizations and Bodies</t>
  </si>
  <si>
    <t xml:space="preserve">P</t>
  </si>
  <si>
    <t xml:space="preserve">教育服務業</t>
  </si>
  <si>
    <t xml:space="preserve">Education</t>
  </si>
  <si>
    <t xml:space="preserve">  教育服務業</t>
  </si>
  <si>
    <t xml:space="preserve">  Education</t>
  </si>
  <si>
    <t xml:space="preserve">    學前教育事業</t>
  </si>
  <si>
    <t xml:space="preserve">    Preschool Education</t>
  </si>
  <si>
    <t xml:space="preserve">    小學</t>
  </si>
  <si>
    <t xml:space="preserve">    Primary Schools</t>
  </si>
  <si>
    <t xml:space="preserve">    中學</t>
  </si>
  <si>
    <t xml:space="preserve">    High Schools</t>
  </si>
  <si>
    <t xml:space="preserve">    職業學校</t>
  </si>
  <si>
    <t xml:space="preserve">    Vocational Schools</t>
  </si>
  <si>
    <t xml:space="preserve">    大專校院</t>
  </si>
  <si>
    <t xml:space="preserve">    Universities and Colleges</t>
  </si>
  <si>
    <t xml:space="preserve">    特殊教育事業</t>
  </si>
  <si>
    <t xml:space="preserve">    Special Education</t>
  </si>
  <si>
    <t xml:space="preserve">    其他教育服務業</t>
  </si>
  <si>
    <t xml:space="preserve">    Other Education</t>
  </si>
  <si>
    <t xml:space="preserve">    教育輔助服務業</t>
  </si>
  <si>
    <t xml:space="preserve">    Educational Support Services</t>
  </si>
  <si>
    <t xml:space="preserve">Q</t>
  </si>
  <si>
    <t xml:space="preserve">醫療保健及社會工作服務業</t>
  </si>
  <si>
    <t xml:space="preserve">Human Health and Social Work Services</t>
  </si>
  <si>
    <t xml:space="preserve">  醫療保健服務業</t>
  </si>
  <si>
    <t xml:space="preserve">  Human Health Services</t>
  </si>
  <si>
    <t xml:space="preserve">    醫院</t>
  </si>
  <si>
    <t xml:space="preserve">    Hospitals</t>
  </si>
  <si>
    <t xml:space="preserve">    診所</t>
  </si>
  <si>
    <t xml:space="preserve">    Clinics</t>
  </si>
  <si>
    <t xml:space="preserve">    其他醫療保健服務業</t>
  </si>
  <si>
    <t xml:space="preserve">    Other Human Health Services</t>
  </si>
  <si>
    <t xml:space="preserve">  居住照顧服務業</t>
  </si>
  <si>
    <t xml:space="preserve">  Residential Care Services</t>
  </si>
  <si>
    <t xml:space="preserve">    居住照顧服務業</t>
  </si>
  <si>
    <t xml:space="preserve">    Residential Care Services</t>
  </si>
  <si>
    <t xml:space="preserve">  其他社會工作服務業</t>
  </si>
  <si>
    <t xml:space="preserve">  Other Social Work Services</t>
  </si>
  <si>
    <t xml:space="preserve">    其他社會工作服務業</t>
  </si>
  <si>
    <t xml:space="preserve">    Other Social Work Services</t>
  </si>
  <si>
    <t xml:space="preserve">R</t>
  </si>
  <si>
    <t xml:space="preserve">藝術、娛樂及休閒服務業</t>
  </si>
  <si>
    <t xml:space="preserve">Arts, Entertainment and Recreation</t>
  </si>
  <si>
    <t xml:space="preserve">  創作及藝術表演業</t>
  </si>
  <si>
    <t xml:space="preserve">  Creative and Performing Arts</t>
  </si>
  <si>
    <t xml:space="preserve">    創作業</t>
  </si>
  <si>
    <t xml:space="preserve">    Artistic Creation</t>
  </si>
  <si>
    <t xml:space="preserve">    藝術表演業</t>
  </si>
  <si>
    <t xml:space="preserve">    Performing Arts</t>
  </si>
  <si>
    <t xml:space="preserve">    藝術表演輔助服務業</t>
  </si>
  <si>
    <t xml:space="preserve">    Support Services to Performing Arts</t>
  </si>
  <si>
    <t xml:space="preserve">  圖書館、檔案保存、博物館及類似機構</t>
  </si>
  <si>
    <t xml:space="preserve">  Libraries, Archives, Museums and Similar Institutions</t>
  </si>
  <si>
    <t xml:space="preserve">    圖書館、檔案保存、博物館及類似機構</t>
  </si>
  <si>
    <t xml:space="preserve">    Libraries, Archives, Museums and Similar Institutions</t>
  </si>
  <si>
    <t xml:space="preserve">  博弈業</t>
  </si>
  <si>
    <t xml:space="preserve">  Gambling</t>
  </si>
  <si>
    <t xml:space="preserve">    博弈業</t>
  </si>
  <si>
    <t xml:space="preserve">    Gambling</t>
  </si>
  <si>
    <t xml:space="preserve">  運動、娛樂及休閒服務業</t>
  </si>
  <si>
    <t xml:space="preserve">  Sports, Amusement and Recreation Services</t>
  </si>
  <si>
    <t xml:space="preserve">    運動服務業</t>
  </si>
  <si>
    <t xml:space="preserve">    Sports Services</t>
  </si>
  <si>
    <t xml:space="preserve">    娛樂及休閒服務業</t>
  </si>
  <si>
    <t xml:space="preserve">    Amusement and Recreation Services</t>
  </si>
  <si>
    <t xml:space="preserve">S</t>
  </si>
  <si>
    <t xml:space="preserve">其他服務業</t>
  </si>
  <si>
    <t xml:space="preserve">Other Services</t>
  </si>
  <si>
    <t xml:space="preserve">  宗教、職業及類似組織</t>
  </si>
  <si>
    <t xml:space="preserve">  Religious, Business, Professional, Labor and Similar
  Organizations</t>
  </si>
  <si>
    <t xml:space="preserve">    宗教組織</t>
  </si>
  <si>
    <t xml:space="preserve">    Religious Organizations</t>
  </si>
  <si>
    <t xml:space="preserve">    職業團體</t>
  </si>
  <si>
    <t xml:space="preserve">    Business, Professional and Labor Organizations</t>
  </si>
  <si>
    <t xml:space="preserve">    其他組織</t>
  </si>
  <si>
    <t xml:space="preserve">    Other Organizations</t>
  </si>
  <si>
    <t xml:space="preserve">  個人及家庭用品維修業</t>
  </si>
  <si>
    <t xml:space="preserve">  Maintenance and Repair of Personal and Household Goods</t>
  </si>
  <si>
    <t xml:space="preserve">    汽車維修及美容業</t>
  </si>
  <si>
    <t xml:space="preserve">    Maintenance and Repair of Motor Vehicles and Motor
    Vehicle Beauty Shops</t>
  </si>
  <si>
    <t xml:space="preserve">    電腦、通訊傳播設備及電子產品修理業</t>
  </si>
  <si>
    <t xml:space="preserve">    Repair of Computers, Communication Equipment and 
    Electronic Products</t>
  </si>
  <si>
    <t xml:space="preserve">    其他個人及家庭用品維修業</t>
  </si>
  <si>
    <t xml:space="preserve">    Maintenance and Repair of Other Personal and Household 
    Goods</t>
  </si>
  <si>
    <t xml:space="preserve">  未分類其他服務業</t>
  </si>
  <si>
    <t xml:space="preserve">  Other Services Not Elsewhere Classified</t>
  </si>
  <si>
    <t xml:space="preserve">    洗衣業</t>
  </si>
  <si>
    <t xml:space="preserve">    Laundry Services</t>
  </si>
  <si>
    <t xml:space="preserve">    理髮及美容業</t>
  </si>
  <si>
    <t xml:space="preserve">    Barber and Beauty Shops</t>
  </si>
  <si>
    <t xml:space="preserve">    殯葬服務業</t>
  </si>
  <si>
    <t xml:space="preserve">    Funeral Services</t>
  </si>
  <si>
    <t xml:space="preserve">    家事服務業</t>
  </si>
  <si>
    <t xml:space="preserve">    Domestic Services</t>
  </si>
  <si>
    <t xml:space="preserve">    其他個人服務業</t>
  </si>
  <si>
    <t xml:space="preserve">    Other Personal Services</t>
  </si>
  <si>
    <t xml:space="preserve">X</t>
  </si>
  <si>
    <t xml:space="preserve">其他不能歸類之行業</t>
  </si>
  <si>
    <t xml:space="preserve">Activies Not Adequately Defin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00"/>
    <numFmt numFmtId="167" formatCode="###,###,##0\ "/>
    <numFmt numFmtId="168" formatCode="###,##0.00\ "/>
    <numFmt numFmtId="169" formatCode="###,###,##0"/>
    <numFmt numFmtId="170" formatCode="###,###,##0;&quot; -&quot;###,###,##0;&quot;          － &quot;"/>
    <numFmt numFmtId="171" formatCode="General"/>
    <numFmt numFmtId="172" formatCode="###,##0.00;&quot; -&quot;###,##0.00;&quot;         － &quot;"/>
    <numFmt numFmtId="173" formatCode="\-##,###,##0\ "/>
    <numFmt numFmtId="174" formatCode="###,###,##0;\-###,###,##0;&quot;         －&quot;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sz val="8.25"/>
      <name val="標楷體"/>
      <family val="4"/>
      <charset val="136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51"/>
      <c r="D8" s="52" t="s">
        <v>31</v>
      </c>
      <c r="E8" s="53" t="n">
        <v>1245718</v>
      </c>
      <c r="F8" s="54" t="n">
        <v>567239</v>
      </c>
      <c r="G8" s="54" t="n">
        <v>5733444</v>
      </c>
      <c r="H8" s="54" t="n">
        <v>533903</v>
      </c>
      <c r="I8" s="55" t="n">
        <v>6319802</v>
      </c>
      <c r="J8" s="55" t="n">
        <v>474447</v>
      </c>
      <c r="K8" s="55" t="n">
        <v>5111789</v>
      </c>
      <c r="L8" s="54" t="n">
        <v>5586236</v>
      </c>
      <c r="M8" s="56" t="n">
        <v>-4.03</v>
      </c>
      <c r="N8" s="57" t="s">
        <v>32</v>
      </c>
      <c r="O8" s="58"/>
      <c r="P8" s="59"/>
      <c r="Q8" s="60"/>
    </row>
    <row r="9" customFormat="false" ht="6" hidden="false" customHeight="true" outlineLevel="0" collapsed="false">
      <c r="A9" s="49"/>
      <c r="B9" s="50"/>
      <c r="C9" s="51"/>
      <c r="D9" s="61"/>
      <c r="E9" s="62"/>
      <c r="F9" s="63"/>
      <c r="G9" s="63"/>
      <c r="H9" s="63"/>
      <c r="I9" s="64"/>
      <c r="J9" s="65"/>
      <c r="K9" s="65"/>
      <c r="L9" s="66"/>
      <c r="M9" s="67"/>
      <c r="N9" s="68"/>
      <c r="O9" s="58"/>
      <c r="P9" s="59"/>
      <c r="Q9" s="60"/>
    </row>
    <row r="10" customFormat="false" ht="10.5" hidden="false" customHeight="true" outlineLevel="0" collapsed="false">
      <c r="A10" s="69" t="s">
        <v>33</v>
      </c>
      <c r="B10" s="50"/>
      <c r="C10" s="51"/>
      <c r="D10" s="52" t="s">
        <v>34</v>
      </c>
      <c r="E10" s="70" t="n">
        <v>12165</v>
      </c>
      <c r="F10" s="71" t="n">
        <v>134</v>
      </c>
      <c r="G10" s="71" t="n">
        <v>5805</v>
      </c>
      <c r="H10" s="71" t="n">
        <v>150</v>
      </c>
      <c r="I10" s="55" t="n">
        <v>6719</v>
      </c>
      <c r="J10" s="72" t="n">
        <v>150</v>
      </c>
      <c r="K10" s="72" t="n">
        <v>4658</v>
      </c>
      <c r="L10" s="71" t="n">
        <v>4808</v>
      </c>
      <c r="M10" s="73" t="n">
        <v>-2.03</v>
      </c>
      <c r="N10" s="74" t="s">
        <v>35</v>
      </c>
      <c r="O10" s="58"/>
      <c r="P10" s="59"/>
      <c r="Q10" s="75" t="s">
        <v>33</v>
      </c>
    </row>
    <row r="11" customFormat="false" ht="10.5" hidden="false" customHeight="true" outlineLevel="0" collapsed="false">
      <c r="A11" s="49"/>
      <c r="B11" s="76" t="n">
        <v>1</v>
      </c>
      <c r="C11" s="51"/>
      <c r="D11" s="77" t="s">
        <v>36</v>
      </c>
      <c r="E11" s="78" t="n">
        <v>3256</v>
      </c>
      <c r="F11" s="79" t="n">
        <v>110</v>
      </c>
      <c r="G11" s="79" t="n">
        <v>3985</v>
      </c>
      <c r="H11" s="79" t="n">
        <v>123</v>
      </c>
      <c r="I11" s="80" t="n">
        <v>4624</v>
      </c>
      <c r="J11" s="81" t="n">
        <v>125</v>
      </c>
      <c r="K11" s="81" t="n">
        <v>3507</v>
      </c>
      <c r="L11" s="79" t="n">
        <v>3632</v>
      </c>
      <c r="M11" s="82" t="n">
        <v>0.79</v>
      </c>
      <c r="N11" s="83" t="s">
        <v>37</v>
      </c>
      <c r="O11" s="58"/>
      <c r="P11" s="84" t="n">
        <v>1</v>
      </c>
      <c r="Q11" s="60"/>
    </row>
    <row r="12" customFormat="false" ht="10.5" hidden="false" customHeight="true" outlineLevel="0" collapsed="false">
      <c r="A12" s="85"/>
      <c r="B12" s="86"/>
      <c r="C12" s="87" t="n">
        <v>11</v>
      </c>
      <c r="D12" s="77" t="s">
        <v>38</v>
      </c>
      <c r="E12" s="78" t="n">
        <v>1910</v>
      </c>
      <c r="F12" s="79" t="n">
        <v>57</v>
      </c>
      <c r="G12" s="79" t="n">
        <v>1697</v>
      </c>
      <c r="H12" s="79" t="n">
        <v>66</v>
      </c>
      <c r="I12" s="80" t="n">
        <v>1928</v>
      </c>
      <c r="J12" s="81" t="n">
        <v>64</v>
      </c>
      <c r="K12" s="81" t="n">
        <v>1521</v>
      </c>
      <c r="L12" s="79" t="n">
        <v>1585</v>
      </c>
      <c r="M12" s="82" t="n">
        <v>11.1</v>
      </c>
      <c r="N12" s="83" t="s">
        <v>39</v>
      </c>
      <c r="O12" s="88" t="n">
        <v>11</v>
      </c>
      <c r="P12" s="59"/>
      <c r="Q12" s="60"/>
    </row>
    <row r="13" customFormat="false" ht="10.5" hidden="false" customHeight="true" outlineLevel="0" collapsed="false">
      <c r="A13" s="49"/>
      <c r="B13" s="50"/>
      <c r="C13" s="89" t="n">
        <v>12</v>
      </c>
      <c r="D13" s="77" t="s">
        <v>40</v>
      </c>
      <c r="E13" s="78" t="n">
        <v>621</v>
      </c>
      <c r="F13" s="79" t="n">
        <v>38</v>
      </c>
      <c r="G13" s="79" t="n">
        <v>1322</v>
      </c>
      <c r="H13" s="79" t="n">
        <v>40</v>
      </c>
      <c r="I13" s="80" t="n">
        <v>1262</v>
      </c>
      <c r="J13" s="81" t="n">
        <v>40</v>
      </c>
      <c r="K13" s="81" t="n">
        <v>1079</v>
      </c>
      <c r="L13" s="79" t="n">
        <v>1119</v>
      </c>
      <c r="M13" s="82" t="n">
        <v>-23.07</v>
      </c>
      <c r="N13" s="83" t="s">
        <v>41</v>
      </c>
      <c r="O13" s="88" t="n">
        <v>12</v>
      </c>
      <c r="P13" s="59"/>
      <c r="Q13" s="60"/>
    </row>
    <row r="14" customFormat="false" ht="10.5" hidden="false" customHeight="true" outlineLevel="0" collapsed="false">
      <c r="A14" s="49"/>
      <c r="B14" s="50"/>
      <c r="C14" s="89" t="n">
        <v>13</v>
      </c>
      <c r="D14" s="77" t="s">
        <v>42</v>
      </c>
      <c r="E14" s="78" t="n">
        <v>725</v>
      </c>
      <c r="F14" s="79" t="n">
        <v>14</v>
      </c>
      <c r="G14" s="79" t="n">
        <v>967</v>
      </c>
      <c r="H14" s="79" t="n">
        <v>16</v>
      </c>
      <c r="I14" s="80" t="n">
        <v>1433</v>
      </c>
      <c r="J14" s="81" t="n">
        <v>21</v>
      </c>
      <c r="K14" s="81" t="n">
        <v>906</v>
      </c>
      <c r="L14" s="79" t="n">
        <v>928</v>
      </c>
      <c r="M14" s="82" t="n">
        <v>28.49</v>
      </c>
      <c r="N14" s="83" t="s">
        <v>43</v>
      </c>
      <c r="O14" s="88" t="n">
        <v>13</v>
      </c>
      <c r="P14" s="59"/>
      <c r="Q14" s="60"/>
    </row>
    <row r="15" customFormat="false" ht="10.5" hidden="false" customHeight="true" outlineLevel="0" collapsed="false">
      <c r="A15" s="49"/>
      <c r="B15" s="76" t="n">
        <v>2</v>
      </c>
      <c r="C15" s="51"/>
      <c r="D15" s="77" t="s">
        <v>44</v>
      </c>
      <c r="E15" s="78" t="n">
        <v>362</v>
      </c>
      <c r="F15" s="79" t="n">
        <v>2</v>
      </c>
      <c r="G15" s="79" t="n">
        <v>360</v>
      </c>
      <c r="H15" s="79" t="n">
        <v>2</v>
      </c>
      <c r="I15" s="80" t="n">
        <v>503</v>
      </c>
      <c r="J15" s="81" t="n">
        <v>1</v>
      </c>
      <c r="K15" s="81" t="n">
        <v>221</v>
      </c>
      <c r="L15" s="79" t="n">
        <v>222</v>
      </c>
      <c r="M15" s="82" t="n">
        <v>-27.18</v>
      </c>
      <c r="N15" s="83" t="s">
        <v>45</v>
      </c>
      <c r="O15" s="58"/>
      <c r="P15" s="84" t="n">
        <v>2</v>
      </c>
      <c r="Q15" s="60"/>
    </row>
    <row r="16" customFormat="false" ht="10.5" hidden="false" customHeight="true" outlineLevel="0" collapsed="false">
      <c r="A16" s="49"/>
      <c r="B16" s="50"/>
      <c r="C16" s="89" t="n">
        <v>21</v>
      </c>
      <c r="D16" s="77" t="s">
        <v>46</v>
      </c>
      <c r="E16" s="78" t="n">
        <v>276</v>
      </c>
      <c r="F16" s="79" t="n">
        <v>0</v>
      </c>
      <c r="G16" s="79" t="n">
        <v>164</v>
      </c>
      <c r="H16" s="79" t="n">
        <v>1</v>
      </c>
      <c r="I16" s="80" t="n">
        <v>344</v>
      </c>
      <c r="J16" s="81" t="n">
        <v>1</v>
      </c>
      <c r="K16" s="81" t="n">
        <v>89</v>
      </c>
      <c r="L16" s="79" t="n">
        <v>90</v>
      </c>
      <c r="M16" s="82" t="n">
        <v>-27.55</v>
      </c>
      <c r="N16" s="83" t="s">
        <v>47</v>
      </c>
      <c r="O16" s="88" t="n">
        <v>21</v>
      </c>
      <c r="P16" s="59"/>
      <c r="Q16" s="60"/>
    </row>
    <row r="17" customFormat="false" ht="10.5" hidden="false" customHeight="true" outlineLevel="0" collapsed="false">
      <c r="A17" s="49"/>
      <c r="B17" s="50"/>
      <c r="C17" s="89" t="n">
        <v>22</v>
      </c>
      <c r="D17" s="77" t="s">
        <v>48</v>
      </c>
      <c r="E17" s="78" t="n">
        <v>86</v>
      </c>
      <c r="F17" s="79" t="n">
        <v>1</v>
      </c>
      <c r="G17" s="79" t="n">
        <v>196</v>
      </c>
      <c r="H17" s="79" t="n">
        <v>1</v>
      </c>
      <c r="I17" s="80" t="n">
        <v>159</v>
      </c>
      <c r="J17" s="81" t="n">
        <v>1</v>
      </c>
      <c r="K17" s="81" t="n">
        <v>132</v>
      </c>
      <c r="L17" s="79" t="n">
        <v>133</v>
      </c>
      <c r="M17" s="82" t="n">
        <v>-26.93</v>
      </c>
      <c r="N17" s="83" t="s">
        <v>49</v>
      </c>
      <c r="O17" s="88" t="n">
        <v>22</v>
      </c>
      <c r="P17" s="59"/>
      <c r="Q17" s="60"/>
    </row>
    <row r="18" customFormat="false" ht="10.5" hidden="false" customHeight="true" outlineLevel="0" collapsed="false">
      <c r="A18" s="49"/>
      <c r="B18" s="76" t="n">
        <v>3</v>
      </c>
      <c r="C18" s="51"/>
      <c r="D18" s="77" t="s">
        <v>50</v>
      </c>
      <c r="E18" s="78" t="n">
        <v>8547</v>
      </c>
      <c r="F18" s="79" t="n">
        <v>22</v>
      </c>
      <c r="G18" s="79" t="n">
        <v>1460</v>
      </c>
      <c r="H18" s="79" t="n">
        <v>25</v>
      </c>
      <c r="I18" s="80" t="n">
        <v>1591</v>
      </c>
      <c r="J18" s="81" t="n">
        <v>23</v>
      </c>
      <c r="K18" s="81" t="n">
        <v>930</v>
      </c>
      <c r="L18" s="79" t="n">
        <v>954</v>
      </c>
      <c r="M18" s="82" t="n">
        <v>-4.52</v>
      </c>
      <c r="N18" s="83" t="s">
        <v>51</v>
      </c>
      <c r="O18" s="58"/>
      <c r="P18" s="84" t="n">
        <v>3</v>
      </c>
      <c r="Q18" s="60"/>
    </row>
    <row r="19" customFormat="false" ht="10.5" hidden="false" customHeight="true" outlineLevel="0" collapsed="false">
      <c r="A19" s="85"/>
      <c r="B19" s="86"/>
      <c r="C19" s="87" t="n">
        <v>31</v>
      </c>
      <c r="D19" s="77" t="s">
        <v>52</v>
      </c>
      <c r="E19" s="78" t="n">
        <v>8374</v>
      </c>
      <c r="F19" s="79" t="n">
        <v>16</v>
      </c>
      <c r="G19" s="79" t="n">
        <v>1220</v>
      </c>
      <c r="H19" s="79" t="n">
        <v>19</v>
      </c>
      <c r="I19" s="80" t="n">
        <v>1240</v>
      </c>
      <c r="J19" s="81" t="n">
        <v>17</v>
      </c>
      <c r="K19" s="81" t="n">
        <v>710</v>
      </c>
      <c r="L19" s="79" t="n">
        <v>727</v>
      </c>
      <c r="M19" s="82" t="n">
        <v>13.67</v>
      </c>
      <c r="N19" s="83" t="s">
        <v>53</v>
      </c>
      <c r="O19" s="88" t="n">
        <v>31</v>
      </c>
      <c r="P19" s="59"/>
      <c r="Q19" s="60"/>
    </row>
    <row r="20" customFormat="false" ht="10.5" hidden="false" customHeight="true" outlineLevel="0" collapsed="false">
      <c r="A20" s="49"/>
      <c r="B20" s="50"/>
      <c r="C20" s="89" t="n">
        <v>32</v>
      </c>
      <c r="D20" s="77" t="s">
        <v>54</v>
      </c>
      <c r="E20" s="78" t="n">
        <v>173</v>
      </c>
      <c r="F20" s="79" t="n">
        <v>6</v>
      </c>
      <c r="G20" s="79" t="n">
        <v>240</v>
      </c>
      <c r="H20" s="79" t="n">
        <v>7</v>
      </c>
      <c r="I20" s="80" t="n">
        <v>351</v>
      </c>
      <c r="J20" s="81" t="n">
        <v>6</v>
      </c>
      <c r="K20" s="81" t="n">
        <v>220</v>
      </c>
      <c r="L20" s="79" t="n">
        <v>227</v>
      </c>
      <c r="M20" s="82" t="n">
        <v>-36.87</v>
      </c>
      <c r="N20" s="83" t="s">
        <v>55</v>
      </c>
      <c r="O20" s="88" t="n">
        <v>32</v>
      </c>
      <c r="P20" s="59"/>
      <c r="Q20" s="60"/>
    </row>
    <row r="21" customFormat="false" ht="6" hidden="false" customHeight="true" outlineLevel="0" collapsed="false">
      <c r="A21" s="49"/>
      <c r="B21" s="50"/>
      <c r="C21" s="51"/>
      <c r="D21" s="61"/>
      <c r="E21" s="62"/>
      <c r="F21" s="63"/>
      <c r="G21" s="63"/>
      <c r="H21" s="63"/>
      <c r="I21" s="64"/>
      <c r="J21" s="65"/>
      <c r="K21" s="65"/>
      <c r="L21" s="66"/>
      <c r="M21" s="67"/>
      <c r="N21" s="68"/>
      <c r="O21" s="58"/>
      <c r="P21" s="59"/>
      <c r="Q21" s="60"/>
    </row>
    <row r="22" customFormat="false" ht="10.5" hidden="false" customHeight="true" outlineLevel="0" collapsed="false">
      <c r="A22" s="69" t="s">
        <v>56</v>
      </c>
      <c r="B22" s="50"/>
      <c r="C22" s="51"/>
      <c r="D22" s="52" t="s">
        <v>57</v>
      </c>
      <c r="E22" s="70" t="n">
        <v>1131</v>
      </c>
      <c r="F22" s="71" t="n">
        <v>103</v>
      </c>
      <c r="G22" s="71" t="n">
        <v>8469</v>
      </c>
      <c r="H22" s="71" t="n">
        <v>48</v>
      </c>
      <c r="I22" s="55" t="n">
        <v>8264</v>
      </c>
      <c r="J22" s="72" t="n">
        <v>25</v>
      </c>
      <c r="K22" s="72" t="n">
        <v>6438</v>
      </c>
      <c r="L22" s="71" t="n">
        <v>6462</v>
      </c>
      <c r="M22" s="73" t="n">
        <v>-12.07</v>
      </c>
      <c r="N22" s="74" t="s">
        <v>58</v>
      </c>
      <c r="O22" s="58"/>
      <c r="P22" s="59"/>
      <c r="Q22" s="75" t="s">
        <v>56</v>
      </c>
    </row>
    <row r="23" customFormat="false" ht="10.5" hidden="false" customHeight="true" outlineLevel="0" collapsed="false">
      <c r="A23" s="85"/>
      <c r="B23" s="90" t="n">
        <v>5</v>
      </c>
      <c r="C23" s="91"/>
      <c r="D23" s="77" t="s">
        <v>59</v>
      </c>
      <c r="E23" s="78" t="n">
        <v>29</v>
      </c>
      <c r="F23" s="92" t="n">
        <v>0</v>
      </c>
      <c r="G23" s="79" t="n">
        <v>2327</v>
      </c>
      <c r="H23" s="92" t="n">
        <v>0</v>
      </c>
      <c r="I23" s="80" t="n">
        <v>2046</v>
      </c>
      <c r="J23" s="93" t="n">
        <v>0</v>
      </c>
      <c r="K23" s="81" t="n">
        <v>1974</v>
      </c>
      <c r="L23" s="79" t="n">
        <v>1974</v>
      </c>
      <c r="M23" s="82" t="n">
        <v>12.78</v>
      </c>
      <c r="N23" s="83" t="s">
        <v>60</v>
      </c>
      <c r="O23" s="58"/>
      <c r="P23" s="84" t="n">
        <v>5</v>
      </c>
      <c r="Q23" s="60"/>
    </row>
    <row r="24" customFormat="false" ht="10.5" hidden="false" customHeight="true" outlineLevel="0" collapsed="false">
      <c r="A24" s="49"/>
      <c r="B24" s="50"/>
      <c r="C24" s="89" t="n">
        <v>50</v>
      </c>
      <c r="D24" s="77" t="s">
        <v>61</v>
      </c>
      <c r="E24" s="78" t="n">
        <v>29</v>
      </c>
      <c r="F24" s="92" t="n">
        <v>0</v>
      </c>
      <c r="G24" s="79" t="n">
        <v>2327</v>
      </c>
      <c r="H24" s="92" t="n">
        <v>0</v>
      </c>
      <c r="I24" s="80" t="n">
        <v>2046</v>
      </c>
      <c r="J24" s="93" t="n">
        <v>0</v>
      </c>
      <c r="K24" s="81" t="n">
        <v>1974</v>
      </c>
      <c r="L24" s="79" t="n">
        <v>1974</v>
      </c>
      <c r="M24" s="82" t="n">
        <v>12.78</v>
      </c>
      <c r="N24" s="83" t="s">
        <v>62</v>
      </c>
      <c r="O24" s="88" t="n">
        <v>50</v>
      </c>
      <c r="P24" s="59"/>
      <c r="Q24" s="60"/>
    </row>
    <row r="25" customFormat="false" ht="10.5" hidden="false" customHeight="true" outlineLevel="0" collapsed="false">
      <c r="A25" s="49"/>
      <c r="B25" s="76" t="n">
        <v>6</v>
      </c>
      <c r="C25" s="51"/>
      <c r="D25" s="77" t="s">
        <v>63</v>
      </c>
      <c r="E25" s="78" t="n">
        <v>611</v>
      </c>
      <c r="F25" s="79" t="n">
        <v>8</v>
      </c>
      <c r="G25" s="79" t="n">
        <v>4048</v>
      </c>
      <c r="H25" s="79" t="n">
        <v>23</v>
      </c>
      <c r="I25" s="80" t="n">
        <v>4307</v>
      </c>
      <c r="J25" s="81" t="n">
        <v>3</v>
      </c>
      <c r="K25" s="81" t="n">
        <v>3012</v>
      </c>
      <c r="L25" s="79" t="n">
        <v>3016</v>
      </c>
      <c r="M25" s="82" t="n">
        <v>-21.49</v>
      </c>
      <c r="N25" s="83" t="s">
        <v>64</v>
      </c>
      <c r="O25" s="58"/>
      <c r="P25" s="84" t="n">
        <v>6</v>
      </c>
      <c r="Q25" s="60"/>
    </row>
    <row r="26" customFormat="false" ht="10.5" hidden="false" customHeight="true" outlineLevel="0" collapsed="false">
      <c r="A26" s="49"/>
      <c r="B26" s="50"/>
      <c r="C26" s="89" t="n">
        <v>60</v>
      </c>
      <c r="D26" s="77" t="s">
        <v>65</v>
      </c>
      <c r="E26" s="78" t="n">
        <v>611</v>
      </c>
      <c r="F26" s="79" t="n">
        <v>8</v>
      </c>
      <c r="G26" s="79" t="n">
        <v>4048</v>
      </c>
      <c r="H26" s="79" t="n">
        <v>23</v>
      </c>
      <c r="I26" s="80" t="n">
        <v>4307</v>
      </c>
      <c r="J26" s="81" t="n">
        <v>3</v>
      </c>
      <c r="K26" s="81" t="n">
        <v>3012</v>
      </c>
      <c r="L26" s="79" t="n">
        <v>3016</v>
      </c>
      <c r="M26" s="82" t="n">
        <v>-21.49</v>
      </c>
      <c r="N26" s="83" t="s">
        <v>66</v>
      </c>
      <c r="O26" s="88" t="n">
        <v>60</v>
      </c>
      <c r="P26" s="59"/>
      <c r="Q26" s="60"/>
    </row>
    <row r="27" customFormat="false" ht="10.5" hidden="false" customHeight="true" outlineLevel="0" collapsed="false">
      <c r="A27" s="49"/>
      <c r="B27" s="76" t="n">
        <v>7</v>
      </c>
      <c r="C27" s="51"/>
      <c r="D27" s="77" t="s">
        <v>67</v>
      </c>
      <c r="E27" s="78" t="n">
        <v>491</v>
      </c>
      <c r="F27" s="79" t="n">
        <v>95</v>
      </c>
      <c r="G27" s="79" t="n">
        <v>2095</v>
      </c>
      <c r="H27" s="79" t="n">
        <v>25</v>
      </c>
      <c r="I27" s="80" t="n">
        <v>1910</v>
      </c>
      <c r="J27" s="81" t="n">
        <v>21</v>
      </c>
      <c r="K27" s="81" t="n">
        <v>1451</v>
      </c>
      <c r="L27" s="79" t="n">
        <v>1473</v>
      </c>
      <c r="M27" s="82" t="n">
        <v>-16.23</v>
      </c>
      <c r="N27" s="83" t="s">
        <v>68</v>
      </c>
      <c r="O27" s="58"/>
      <c r="P27" s="84" t="n">
        <v>7</v>
      </c>
      <c r="Q27" s="60"/>
    </row>
    <row r="28" customFormat="false" ht="10.5" hidden="false" customHeight="true" outlineLevel="0" collapsed="false">
      <c r="A28" s="49"/>
      <c r="B28" s="50"/>
      <c r="C28" s="89" t="n">
        <v>70</v>
      </c>
      <c r="D28" s="77" t="s">
        <v>69</v>
      </c>
      <c r="E28" s="78" t="n">
        <v>491</v>
      </c>
      <c r="F28" s="79" t="n">
        <v>95</v>
      </c>
      <c r="G28" s="79" t="n">
        <v>2095</v>
      </c>
      <c r="H28" s="79" t="n">
        <v>25</v>
      </c>
      <c r="I28" s="80" t="n">
        <v>1910</v>
      </c>
      <c r="J28" s="81" t="n">
        <v>21</v>
      </c>
      <c r="K28" s="81" t="n">
        <v>1451</v>
      </c>
      <c r="L28" s="79" t="n">
        <v>1473</v>
      </c>
      <c r="M28" s="82" t="n">
        <v>-16.23</v>
      </c>
      <c r="N28" s="83" t="s">
        <v>70</v>
      </c>
      <c r="O28" s="88" t="n">
        <v>70</v>
      </c>
      <c r="P28" s="59"/>
      <c r="Q28" s="60"/>
    </row>
    <row r="29" customFormat="false" ht="6" hidden="false" customHeight="true" outlineLevel="0" collapsed="false">
      <c r="A29" s="49"/>
      <c r="B29" s="50"/>
      <c r="C29" s="51"/>
      <c r="D29" s="61"/>
      <c r="E29" s="62"/>
      <c r="F29" s="63"/>
      <c r="G29" s="63"/>
      <c r="H29" s="63"/>
      <c r="I29" s="64"/>
      <c r="J29" s="65"/>
      <c r="K29" s="65"/>
      <c r="L29" s="66"/>
      <c r="M29" s="67"/>
      <c r="N29" s="68"/>
      <c r="O29" s="58"/>
      <c r="P29" s="59"/>
      <c r="Q29" s="60"/>
    </row>
    <row r="30" customFormat="false" ht="10.5" hidden="false" customHeight="true" outlineLevel="0" collapsed="false">
      <c r="A30" s="69" t="s">
        <v>71</v>
      </c>
      <c r="B30" s="50"/>
      <c r="C30" s="51"/>
      <c r="D30" s="52" t="s">
        <v>72</v>
      </c>
      <c r="E30" s="70" t="n">
        <v>135930</v>
      </c>
      <c r="F30" s="71" t="n">
        <v>355830</v>
      </c>
      <c r="G30" s="71" t="n">
        <v>1932423</v>
      </c>
      <c r="H30" s="71" t="n">
        <v>341183</v>
      </c>
      <c r="I30" s="55" t="n">
        <v>2123962</v>
      </c>
      <c r="J30" s="72" t="n">
        <v>293944</v>
      </c>
      <c r="K30" s="72" t="n">
        <v>1754526</v>
      </c>
      <c r="L30" s="71" t="n">
        <v>2048470</v>
      </c>
      <c r="M30" s="73" t="n">
        <v>-3.85</v>
      </c>
      <c r="N30" s="74" t="s">
        <v>73</v>
      </c>
      <c r="O30" s="58"/>
      <c r="P30" s="59"/>
      <c r="Q30" s="75" t="s">
        <v>71</v>
      </c>
    </row>
    <row r="31" customFormat="false" ht="10.5" hidden="false" customHeight="true" outlineLevel="0" collapsed="false">
      <c r="A31" s="49"/>
      <c r="B31" s="76" t="n">
        <v>8</v>
      </c>
      <c r="C31" s="51"/>
      <c r="D31" s="77" t="s">
        <v>74</v>
      </c>
      <c r="E31" s="78" t="n">
        <v>9663</v>
      </c>
      <c r="F31" s="79" t="n">
        <v>1281</v>
      </c>
      <c r="G31" s="79" t="n">
        <v>70289</v>
      </c>
      <c r="H31" s="79" t="n">
        <v>1247</v>
      </c>
      <c r="I31" s="80" t="n">
        <v>84078</v>
      </c>
      <c r="J31" s="81" t="n">
        <v>1152</v>
      </c>
      <c r="K31" s="81" t="n">
        <v>64579</v>
      </c>
      <c r="L31" s="79" t="n">
        <v>65731</v>
      </c>
      <c r="M31" s="82" t="n">
        <v>3.13</v>
      </c>
      <c r="N31" s="83" t="s">
        <v>75</v>
      </c>
      <c r="O31" s="58"/>
      <c r="P31" s="84" t="n">
        <v>8</v>
      </c>
      <c r="Q31" s="60"/>
    </row>
    <row r="32" customFormat="false" ht="17.1" hidden="false" customHeight="true" outlineLevel="0" collapsed="false">
      <c r="A32" s="94"/>
      <c r="B32" s="95"/>
      <c r="C32" s="96" t="n">
        <v>81</v>
      </c>
      <c r="D32" s="97" t="s">
        <v>76</v>
      </c>
      <c r="E32" s="98" t="n">
        <v>3276</v>
      </c>
      <c r="F32" s="99" t="n">
        <v>91</v>
      </c>
      <c r="G32" s="99" t="n">
        <v>4161</v>
      </c>
      <c r="H32" s="99" t="n">
        <v>92</v>
      </c>
      <c r="I32" s="100" t="n">
        <v>4601</v>
      </c>
      <c r="J32" s="100" t="n">
        <v>92</v>
      </c>
      <c r="K32" s="100" t="n">
        <v>4109</v>
      </c>
      <c r="L32" s="99" t="n">
        <v>4201</v>
      </c>
      <c r="M32" s="101" t="n">
        <v>0.84</v>
      </c>
      <c r="N32" s="102" t="s">
        <v>77</v>
      </c>
      <c r="O32" s="103" t="n">
        <v>81</v>
      </c>
      <c r="P32" s="104"/>
      <c r="Q32" s="105"/>
    </row>
    <row r="33" customFormat="false" ht="26.1" hidden="false" customHeight="true" outlineLevel="0" collapsed="false">
      <c r="A33" s="94"/>
      <c r="B33" s="95"/>
      <c r="C33" s="96" t="n">
        <v>82</v>
      </c>
      <c r="D33" s="97" t="s">
        <v>78</v>
      </c>
      <c r="E33" s="98" t="n">
        <v>183</v>
      </c>
      <c r="F33" s="99" t="n">
        <v>112</v>
      </c>
      <c r="G33" s="99" t="n">
        <v>1104</v>
      </c>
      <c r="H33" s="99" t="n">
        <v>84</v>
      </c>
      <c r="I33" s="100" t="n">
        <v>1260</v>
      </c>
      <c r="J33" s="100" t="n">
        <v>130</v>
      </c>
      <c r="K33" s="100" t="n">
        <v>1259</v>
      </c>
      <c r="L33" s="99" t="n">
        <v>1389</v>
      </c>
      <c r="M33" s="101" t="n">
        <v>50.03</v>
      </c>
      <c r="N33" s="102" t="s">
        <v>79</v>
      </c>
      <c r="O33" s="103" t="n">
        <v>82</v>
      </c>
      <c r="P33" s="104"/>
      <c r="Q33" s="105"/>
    </row>
    <row r="34" customFormat="false" ht="10.5" hidden="false" customHeight="true" outlineLevel="0" collapsed="false">
      <c r="A34" s="49"/>
      <c r="B34" s="50"/>
      <c r="C34" s="89" t="n">
        <v>83</v>
      </c>
      <c r="D34" s="77" t="s">
        <v>80</v>
      </c>
      <c r="E34" s="78" t="n">
        <v>685</v>
      </c>
      <c r="F34" s="79" t="n">
        <v>92</v>
      </c>
      <c r="G34" s="79" t="n">
        <v>2241</v>
      </c>
      <c r="H34" s="79" t="n">
        <v>130</v>
      </c>
      <c r="I34" s="80" t="n">
        <v>3199</v>
      </c>
      <c r="J34" s="81" t="n">
        <v>93</v>
      </c>
      <c r="K34" s="81" t="n">
        <v>2066</v>
      </c>
      <c r="L34" s="79" t="n">
        <v>2159</v>
      </c>
      <c r="M34" s="82" t="n">
        <v>2.01</v>
      </c>
      <c r="N34" s="83" t="s">
        <v>81</v>
      </c>
      <c r="O34" s="88" t="n">
        <v>83</v>
      </c>
      <c r="P34" s="59"/>
      <c r="Q34" s="60"/>
    </row>
    <row r="35" customFormat="false" ht="10.5" hidden="false" customHeight="true" outlineLevel="0" collapsed="false">
      <c r="A35" s="49"/>
      <c r="B35" s="50"/>
      <c r="C35" s="89" t="n">
        <v>84</v>
      </c>
      <c r="D35" s="77" t="s">
        <v>82</v>
      </c>
      <c r="E35" s="78" t="n">
        <v>219</v>
      </c>
      <c r="F35" s="79" t="n">
        <v>129</v>
      </c>
      <c r="G35" s="79" t="n">
        <v>9844</v>
      </c>
      <c r="H35" s="79" t="n">
        <v>120</v>
      </c>
      <c r="I35" s="80" t="n">
        <v>11167</v>
      </c>
      <c r="J35" s="81" t="n">
        <v>118</v>
      </c>
      <c r="K35" s="81" t="n">
        <v>8927</v>
      </c>
      <c r="L35" s="79" t="n">
        <v>9044</v>
      </c>
      <c r="M35" s="82" t="n">
        <v>0.24</v>
      </c>
      <c r="N35" s="83" t="s">
        <v>83</v>
      </c>
      <c r="O35" s="88" t="n">
        <v>84</v>
      </c>
      <c r="P35" s="59"/>
      <c r="Q35" s="60"/>
    </row>
    <row r="36" customFormat="false" ht="10.5" hidden="false" customHeight="true" outlineLevel="0" collapsed="false">
      <c r="A36" s="49"/>
      <c r="B36" s="50"/>
      <c r="C36" s="89" t="n">
        <v>85</v>
      </c>
      <c r="D36" s="77" t="s">
        <v>84</v>
      </c>
      <c r="E36" s="78" t="n">
        <v>142</v>
      </c>
      <c r="F36" s="79" t="n">
        <v>2</v>
      </c>
      <c r="G36" s="79" t="n">
        <v>4095</v>
      </c>
      <c r="H36" s="79" t="n">
        <v>2</v>
      </c>
      <c r="I36" s="80" t="n">
        <v>3311</v>
      </c>
      <c r="J36" s="81" t="n">
        <v>2</v>
      </c>
      <c r="K36" s="81" t="n">
        <v>2715</v>
      </c>
      <c r="L36" s="79" t="n">
        <v>2717</v>
      </c>
      <c r="M36" s="82" t="n">
        <v>-29.07</v>
      </c>
      <c r="N36" s="83" t="s">
        <v>85</v>
      </c>
      <c r="O36" s="88" t="n">
        <v>85</v>
      </c>
      <c r="P36" s="59"/>
      <c r="Q36" s="60"/>
    </row>
    <row r="37" customFormat="false" ht="17.1" hidden="false" customHeight="true" outlineLevel="0" collapsed="false">
      <c r="A37" s="94"/>
      <c r="B37" s="95"/>
      <c r="C37" s="96" t="n">
        <v>86</v>
      </c>
      <c r="D37" s="97" t="s">
        <v>86</v>
      </c>
      <c r="E37" s="98" t="n">
        <v>705</v>
      </c>
      <c r="F37" s="99" t="n">
        <v>17</v>
      </c>
      <c r="G37" s="99" t="n">
        <v>4443</v>
      </c>
      <c r="H37" s="99" t="n">
        <v>16</v>
      </c>
      <c r="I37" s="100" t="n">
        <v>4700</v>
      </c>
      <c r="J37" s="100" t="n">
        <v>16</v>
      </c>
      <c r="K37" s="100" t="n">
        <v>3924</v>
      </c>
      <c r="L37" s="99" t="n">
        <v>3940</v>
      </c>
      <c r="M37" s="101" t="n">
        <v>-0.47</v>
      </c>
      <c r="N37" s="102" t="s">
        <v>87</v>
      </c>
      <c r="O37" s="103" t="n">
        <v>86</v>
      </c>
      <c r="P37" s="104"/>
      <c r="Q37" s="105"/>
    </row>
    <row r="38" customFormat="false" ht="10.5" hidden="false" customHeight="true" outlineLevel="0" collapsed="false">
      <c r="A38" s="49"/>
      <c r="B38" s="50"/>
      <c r="C38" s="89" t="n">
        <v>87</v>
      </c>
      <c r="D38" s="77" t="s">
        <v>88</v>
      </c>
      <c r="E38" s="78" t="n">
        <v>251</v>
      </c>
      <c r="F38" s="79" t="n">
        <v>206</v>
      </c>
      <c r="G38" s="79" t="n">
        <v>19222</v>
      </c>
      <c r="H38" s="79" t="n">
        <v>216</v>
      </c>
      <c r="I38" s="80" t="n">
        <v>24008</v>
      </c>
      <c r="J38" s="81" t="n">
        <v>128</v>
      </c>
      <c r="K38" s="81" t="n">
        <v>16488</v>
      </c>
      <c r="L38" s="79" t="n">
        <v>16616</v>
      </c>
      <c r="M38" s="82" t="n">
        <v>-1.85</v>
      </c>
      <c r="N38" s="83" t="s">
        <v>89</v>
      </c>
      <c r="O38" s="88" t="n">
        <v>87</v>
      </c>
      <c r="P38" s="59"/>
      <c r="Q38" s="60"/>
    </row>
    <row r="39" customFormat="false" ht="10.5" hidden="false" customHeight="true" outlineLevel="0" collapsed="false">
      <c r="A39" s="49"/>
      <c r="B39" s="50"/>
      <c r="C39" s="89" t="n">
        <v>89</v>
      </c>
      <c r="D39" s="77" t="s">
        <v>90</v>
      </c>
      <c r="E39" s="78" t="n">
        <v>4202</v>
      </c>
      <c r="F39" s="79" t="n">
        <v>634</v>
      </c>
      <c r="G39" s="79" t="n">
        <v>25179</v>
      </c>
      <c r="H39" s="79" t="n">
        <v>588</v>
      </c>
      <c r="I39" s="80" t="n">
        <v>31833</v>
      </c>
      <c r="J39" s="81" t="n">
        <v>573</v>
      </c>
      <c r="K39" s="81" t="n">
        <v>25091</v>
      </c>
      <c r="L39" s="79" t="n">
        <v>25664</v>
      </c>
      <c r="M39" s="82" t="n">
        <v>12.64</v>
      </c>
      <c r="N39" s="83" t="s">
        <v>91</v>
      </c>
      <c r="O39" s="88" t="n">
        <v>89</v>
      </c>
      <c r="P39" s="59"/>
      <c r="Q39" s="60"/>
    </row>
    <row r="40" customFormat="false" ht="10.5" hidden="false" customHeight="true" outlineLevel="0" collapsed="false">
      <c r="A40" s="49"/>
      <c r="B40" s="76" t="n">
        <v>9</v>
      </c>
      <c r="C40" s="51"/>
      <c r="D40" s="77" t="s">
        <v>92</v>
      </c>
      <c r="E40" s="78" t="n">
        <v>627</v>
      </c>
      <c r="F40" s="79" t="n">
        <v>10</v>
      </c>
      <c r="G40" s="79" t="n">
        <v>9332</v>
      </c>
      <c r="H40" s="79" t="n">
        <v>18</v>
      </c>
      <c r="I40" s="80" t="n">
        <v>9621</v>
      </c>
      <c r="J40" s="81" t="n">
        <v>19</v>
      </c>
      <c r="K40" s="81" t="n">
        <v>10776</v>
      </c>
      <c r="L40" s="79" t="n">
        <v>10794</v>
      </c>
      <c r="M40" s="82" t="n">
        <v>31.75</v>
      </c>
      <c r="N40" s="83" t="s">
        <v>93</v>
      </c>
      <c r="O40" s="58"/>
      <c r="P40" s="84" t="n">
        <v>9</v>
      </c>
      <c r="Q40" s="60"/>
    </row>
    <row r="41" customFormat="false" ht="10.5" hidden="false" customHeight="true" outlineLevel="0" collapsed="false">
      <c r="A41" s="49"/>
      <c r="B41" s="50"/>
      <c r="C41" s="89" t="n">
        <v>91</v>
      </c>
      <c r="D41" s="77" t="s">
        <v>94</v>
      </c>
      <c r="E41" s="78" t="n">
        <v>350</v>
      </c>
      <c r="F41" s="79" t="n">
        <v>7</v>
      </c>
      <c r="G41" s="79" t="n">
        <v>3426</v>
      </c>
      <c r="H41" s="79" t="n">
        <v>13</v>
      </c>
      <c r="I41" s="80" t="n">
        <v>3576</v>
      </c>
      <c r="J41" s="81" t="n">
        <v>18</v>
      </c>
      <c r="K41" s="81" t="n">
        <v>5076</v>
      </c>
      <c r="L41" s="79" t="n">
        <v>5094</v>
      </c>
      <c r="M41" s="82" t="n">
        <v>73.02</v>
      </c>
      <c r="N41" s="83" t="s">
        <v>95</v>
      </c>
      <c r="O41" s="88" t="n">
        <v>91</v>
      </c>
      <c r="P41" s="59"/>
      <c r="Q41" s="60"/>
    </row>
    <row r="42" customFormat="false" ht="10.5" hidden="false" customHeight="true" outlineLevel="0" collapsed="false">
      <c r="A42" s="49"/>
      <c r="B42" s="50"/>
      <c r="C42" s="89" t="n">
        <v>92</v>
      </c>
      <c r="D42" s="77" t="s">
        <v>96</v>
      </c>
      <c r="E42" s="78" t="n">
        <v>277</v>
      </c>
      <c r="F42" s="79" t="n">
        <v>2</v>
      </c>
      <c r="G42" s="79" t="n">
        <v>5906</v>
      </c>
      <c r="H42" s="79" t="n">
        <v>5</v>
      </c>
      <c r="I42" s="80" t="n">
        <v>6045</v>
      </c>
      <c r="J42" s="81" t="n">
        <v>1</v>
      </c>
      <c r="K42" s="81" t="n">
        <v>5700</v>
      </c>
      <c r="L42" s="79" t="n">
        <v>5701</v>
      </c>
      <c r="M42" s="82" t="n">
        <v>8.61</v>
      </c>
      <c r="N42" s="83" t="s">
        <v>97</v>
      </c>
      <c r="O42" s="88" t="n">
        <v>92</v>
      </c>
      <c r="P42" s="59"/>
      <c r="Q42" s="60"/>
    </row>
    <row r="43" customFormat="false" ht="10.5" hidden="false" customHeight="true" outlineLevel="0" collapsed="false">
      <c r="A43" s="49"/>
      <c r="B43" s="76" t="n">
        <v>10</v>
      </c>
      <c r="C43" s="51"/>
      <c r="D43" s="77" t="s">
        <v>98</v>
      </c>
      <c r="E43" s="78" t="n">
        <v>7</v>
      </c>
      <c r="F43" s="92" t="n">
        <v>0</v>
      </c>
      <c r="G43" s="79" t="n">
        <v>3535</v>
      </c>
      <c r="H43" s="79" t="n">
        <v>0</v>
      </c>
      <c r="I43" s="80" t="n">
        <v>3868</v>
      </c>
      <c r="J43" s="93" t="n">
        <v>0</v>
      </c>
      <c r="K43" s="81" t="n">
        <v>3759</v>
      </c>
      <c r="L43" s="79" t="n">
        <v>3759</v>
      </c>
      <c r="M43" s="82" t="n">
        <v>76.54</v>
      </c>
      <c r="N43" s="83" t="s">
        <v>99</v>
      </c>
      <c r="O43" s="58"/>
      <c r="P43" s="84" t="n">
        <v>10</v>
      </c>
      <c r="Q43" s="60"/>
    </row>
    <row r="44" customFormat="false" ht="10.5" hidden="false" customHeight="true" outlineLevel="0" collapsed="false">
      <c r="A44" s="49"/>
      <c r="B44" s="50"/>
      <c r="C44" s="89" t="n">
        <v>100</v>
      </c>
      <c r="D44" s="77" t="s">
        <v>100</v>
      </c>
      <c r="E44" s="78" t="n">
        <v>7</v>
      </c>
      <c r="F44" s="92" t="n">
        <v>0</v>
      </c>
      <c r="G44" s="79" t="n">
        <v>3535</v>
      </c>
      <c r="H44" s="79" t="n">
        <v>0</v>
      </c>
      <c r="I44" s="80" t="n">
        <v>3868</v>
      </c>
      <c r="J44" s="93" t="n">
        <v>0</v>
      </c>
      <c r="K44" s="81" t="n">
        <v>3759</v>
      </c>
      <c r="L44" s="79" t="n">
        <v>3759</v>
      </c>
      <c r="M44" s="82" t="n">
        <v>76.54</v>
      </c>
      <c r="N44" s="83" t="s">
        <v>101</v>
      </c>
      <c r="O44" s="88" t="n">
        <v>100</v>
      </c>
      <c r="P44" s="59"/>
      <c r="Q44" s="60"/>
    </row>
    <row r="45" customFormat="false" ht="10.5" hidden="false" customHeight="true" outlineLevel="0" collapsed="false">
      <c r="A45" s="49"/>
      <c r="B45" s="76" t="n">
        <v>11</v>
      </c>
      <c r="C45" s="51"/>
      <c r="D45" s="77" t="s">
        <v>102</v>
      </c>
      <c r="E45" s="78" t="n">
        <v>5012</v>
      </c>
      <c r="F45" s="79" t="n">
        <v>12050</v>
      </c>
      <c r="G45" s="79" t="n">
        <v>66002</v>
      </c>
      <c r="H45" s="79" t="n">
        <v>9208</v>
      </c>
      <c r="I45" s="80" t="n">
        <v>85927</v>
      </c>
      <c r="J45" s="81" t="n">
        <v>9154</v>
      </c>
      <c r="K45" s="81" t="n">
        <v>59102</v>
      </c>
      <c r="L45" s="79" t="n">
        <v>68257</v>
      </c>
      <c r="M45" s="82" t="n">
        <v>-3.02</v>
      </c>
      <c r="N45" s="83" t="s">
        <v>103</v>
      </c>
      <c r="O45" s="58"/>
      <c r="P45" s="84" t="n">
        <v>11</v>
      </c>
      <c r="Q45" s="60"/>
    </row>
    <row r="46" customFormat="false" ht="10.5" hidden="false" customHeight="true" outlineLevel="0" collapsed="false">
      <c r="A46" s="49"/>
      <c r="B46" s="50"/>
      <c r="C46" s="89" t="n">
        <v>111</v>
      </c>
      <c r="D46" s="77" t="s">
        <v>104</v>
      </c>
      <c r="E46" s="78" t="n">
        <v>656</v>
      </c>
      <c r="F46" s="79" t="n">
        <v>3807</v>
      </c>
      <c r="G46" s="79" t="n">
        <v>12467</v>
      </c>
      <c r="H46" s="79" t="n">
        <v>2825</v>
      </c>
      <c r="I46" s="80" t="n">
        <v>14060</v>
      </c>
      <c r="J46" s="81" t="n">
        <v>3287</v>
      </c>
      <c r="K46" s="81" t="n">
        <v>12224</v>
      </c>
      <c r="L46" s="79" t="n">
        <v>15511</v>
      </c>
      <c r="M46" s="82" t="n">
        <v>-5.64</v>
      </c>
      <c r="N46" s="83" t="s">
        <v>105</v>
      </c>
      <c r="O46" s="88" t="n">
        <v>111</v>
      </c>
      <c r="P46" s="59"/>
      <c r="Q46" s="60"/>
    </row>
    <row r="47" customFormat="false" ht="10.5" hidden="false" customHeight="true" outlineLevel="0" collapsed="false">
      <c r="A47" s="49"/>
      <c r="B47" s="50"/>
      <c r="C47" s="89" t="n">
        <v>112</v>
      </c>
      <c r="D47" s="77" t="s">
        <v>106</v>
      </c>
      <c r="E47" s="78" t="n">
        <v>1998</v>
      </c>
      <c r="F47" s="79" t="n">
        <v>4776</v>
      </c>
      <c r="G47" s="79" t="n">
        <v>36626</v>
      </c>
      <c r="H47" s="79" t="n">
        <v>4190</v>
      </c>
      <c r="I47" s="80" t="n">
        <v>53613</v>
      </c>
      <c r="J47" s="81" t="n">
        <v>3811</v>
      </c>
      <c r="K47" s="81" t="n">
        <v>31743</v>
      </c>
      <c r="L47" s="79" t="n">
        <v>35554</v>
      </c>
      <c r="M47" s="82" t="n">
        <v>-1.97</v>
      </c>
      <c r="N47" s="83" t="s">
        <v>107</v>
      </c>
      <c r="O47" s="88" t="n">
        <v>112</v>
      </c>
      <c r="P47" s="59"/>
      <c r="Q47" s="60"/>
    </row>
    <row r="48" customFormat="false" ht="10.5" hidden="false" customHeight="true" outlineLevel="0" collapsed="false">
      <c r="A48" s="49"/>
      <c r="B48" s="50"/>
      <c r="C48" s="89" t="n">
        <v>113</v>
      </c>
      <c r="D48" s="77" t="s">
        <v>108</v>
      </c>
      <c r="E48" s="78" t="n">
        <v>137</v>
      </c>
      <c r="F48" s="79" t="n">
        <v>225</v>
      </c>
      <c r="G48" s="79" t="n">
        <v>1498</v>
      </c>
      <c r="H48" s="79" t="n">
        <v>233</v>
      </c>
      <c r="I48" s="80" t="n">
        <v>1602</v>
      </c>
      <c r="J48" s="81" t="n">
        <v>186</v>
      </c>
      <c r="K48" s="81" t="n">
        <v>1395</v>
      </c>
      <c r="L48" s="79" t="n">
        <v>1582</v>
      </c>
      <c r="M48" s="82" t="n">
        <v>5.24</v>
      </c>
      <c r="N48" s="83" t="s">
        <v>109</v>
      </c>
      <c r="O48" s="88" t="n">
        <v>113</v>
      </c>
      <c r="P48" s="59"/>
      <c r="Q48" s="60"/>
    </row>
    <row r="49" customFormat="false" ht="10.5" hidden="false" customHeight="true" outlineLevel="0" collapsed="false">
      <c r="A49" s="85"/>
      <c r="B49" s="86"/>
      <c r="C49" s="87" t="n">
        <v>114</v>
      </c>
      <c r="D49" s="77" t="s">
        <v>110</v>
      </c>
      <c r="E49" s="78" t="n">
        <v>500</v>
      </c>
      <c r="F49" s="79" t="n">
        <v>2635</v>
      </c>
      <c r="G49" s="79" t="n">
        <v>6548</v>
      </c>
      <c r="H49" s="79" t="n">
        <v>1512</v>
      </c>
      <c r="I49" s="80" t="n">
        <v>6892</v>
      </c>
      <c r="J49" s="81" t="n">
        <v>1575</v>
      </c>
      <c r="K49" s="81" t="n">
        <v>6261</v>
      </c>
      <c r="L49" s="79" t="n">
        <v>7836</v>
      </c>
      <c r="M49" s="82" t="n">
        <v>3.72</v>
      </c>
      <c r="N49" s="83" t="s">
        <v>111</v>
      </c>
      <c r="O49" s="88" t="n">
        <v>114</v>
      </c>
      <c r="P49" s="59"/>
      <c r="Q49" s="60"/>
    </row>
    <row r="50" customFormat="false" ht="10.5" hidden="false" customHeight="true" outlineLevel="0" collapsed="false">
      <c r="A50" s="49"/>
      <c r="B50" s="50"/>
      <c r="C50" s="89" t="n">
        <v>115</v>
      </c>
      <c r="D50" s="77" t="s">
        <v>112</v>
      </c>
      <c r="E50" s="78" t="n">
        <v>1721</v>
      </c>
      <c r="F50" s="79" t="n">
        <v>608</v>
      </c>
      <c r="G50" s="79" t="n">
        <v>8864</v>
      </c>
      <c r="H50" s="79" t="n">
        <v>447</v>
      </c>
      <c r="I50" s="80" t="n">
        <v>9759</v>
      </c>
      <c r="J50" s="81" t="n">
        <v>295</v>
      </c>
      <c r="K50" s="81" t="n">
        <v>7479</v>
      </c>
      <c r="L50" s="79" t="n">
        <v>7774</v>
      </c>
      <c r="M50" s="82" t="n">
        <v>-9.79</v>
      </c>
      <c r="N50" s="83" t="s">
        <v>113</v>
      </c>
      <c r="O50" s="88" t="n">
        <v>115</v>
      </c>
      <c r="P50" s="59"/>
      <c r="Q50" s="60"/>
    </row>
    <row r="51" customFormat="false" ht="10.5" hidden="false" customHeight="true" outlineLevel="0" collapsed="false">
      <c r="A51" s="49"/>
      <c r="B51" s="76" t="n">
        <v>12</v>
      </c>
      <c r="C51" s="51"/>
      <c r="D51" s="77" t="s">
        <v>114</v>
      </c>
      <c r="E51" s="78" t="n">
        <v>4194</v>
      </c>
      <c r="F51" s="79" t="n">
        <v>1712</v>
      </c>
      <c r="G51" s="79" t="n">
        <v>13156</v>
      </c>
      <c r="H51" s="79" t="n">
        <v>1576</v>
      </c>
      <c r="I51" s="80" t="n">
        <v>14343</v>
      </c>
      <c r="J51" s="81" t="n">
        <v>1429</v>
      </c>
      <c r="K51" s="81" t="n">
        <v>11223</v>
      </c>
      <c r="L51" s="79" t="n">
        <v>12652</v>
      </c>
      <c r="M51" s="82" t="n">
        <v>-2.93</v>
      </c>
      <c r="N51" s="83" t="s">
        <v>115</v>
      </c>
      <c r="O51" s="58"/>
      <c r="P51" s="84" t="n">
        <v>12</v>
      </c>
      <c r="Q51" s="60"/>
    </row>
    <row r="52" customFormat="false" ht="10.5" hidden="false" customHeight="true" outlineLevel="0" collapsed="false">
      <c r="A52" s="49"/>
      <c r="B52" s="50"/>
      <c r="C52" s="89" t="n">
        <v>121</v>
      </c>
      <c r="D52" s="77" t="s">
        <v>116</v>
      </c>
      <c r="E52" s="78" t="n">
        <v>2299</v>
      </c>
      <c r="F52" s="79" t="n">
        <v>655</v>
      </c>
      <c r="G52" s="79" t="n">
        <v>5166</v>
      </c>
      <c r="H52" s="79" t="n">
        <v>495</v>
      </c>
      <c r="I52" s="80" t="n">
        <v>6558</v>
      </c>
      <c r="J52" s="81" t="n">
        <v>596</v>
      </c>
      <c r="K52" s="81" t="n">
        <v>5117</v>
      </c>
      <c r="L52" s="79" t="n">
        <v>5713</v>
      </c>
      <c r="M52" s="82" t="n">
        <v>-2.51</v>
      </c>
      <c r="N52" s="83" t="s">
        <v>117</v>
      </c>
      <c r="O52" s="88" t="n">
        <v>121</v>
      </c>
      <c r="P52" s="59"/>
      <c r="Q52" s="60"/>
    </row>
    <row r="53" customFormat="false" ht="10.5" hidden="false" customHeight="true" outlineLevel="0" collapsed="false">
      <c r="A53" s="85"/>
      <c r="B53" s="86"/>
      <c r="C53" s="87" t="n">
        <v>122</v>
      </c>
      <c r="D53" s="77" t="s">
        <v>118</v>
      </c>
      <c r="E53" s="78" t="n">
        <v>855</v>
      </c>
      <c r="F53" s="79" t="n">
        <v>719</v>
      </c>
      <c r="G53" s="79" t="n">
        <v>5543</v>
      </c>
      <c r="H53" s="79" t="n">
        <v>803</v>
      </c>
      <c r="I53" s="80" t="n">
        <v>4800</v>
      </c>
      <c r="J53" s="81" t="n">
        <v>585</v>
      </c>
      <c r="K53" s="81" t="n">
        <v>3940</v>
      </c>
      <c r="L53" s="79" t="n">
        <v>4525</v>
      </c>
      <c r="M53" s="82" t="n">
        <v>-7.98</v>
      </c>
      <c r="N53" s="83" t="s">
        <v>119</v>
      </c>
      <c r="O53" s="88" t="n">
        <v>122</v>
      </c>
      <c r="P53" s="59"/>
      <c r="Q53" s="60"/>
    </row>
    <row r="54" customFormat="false" ht="10.5" hidden="false" customHeight="true" outlineLevel="0" collapsed="false">
      <c r="A54" s="49"/>
      <c r="B54" s="50"/>
      <c r="C54" s="89" t="n">
        <v>123</v>
      </c>
      <c r="D54" s="77" t="s">
        <v>120</v>
      </c>
      <c r="E54" s="78" t="n">
        <v>1040</v>
      </c>
      <c r="F54" s="79" t="n">
        <v>338</v>
      </c>
      <c r="G54" s="79" t="n">
        <v>2447</v>
      </c>
      <c r="H54" s="79" t="n">
        <v>279</v>
      </c>
      <c r="I54" s="80" t="n">
        <v>2985</v>
      </c>
      <c r="J54" s="81" t="n">
        <v>248</v>
      </c>
      <c r="K54" s="81" t="n">
        <v>2166</v>
      </c>
      <c r="L54" s="79" t="n">
        <v>2415</v>
      </c>
      <c r="M54" s="82" t="n">
        <v>6.99</v>
      </c>
      <c r="N54" s="83" t="s">
        <v>121</v>
      </c>
      <c r="O54" s="88" t="n">
        <v>123</v>
      </c>
      <c r="P54" s="59"/>
      <c r="Q54" s="60"/>
    </row>
    <row r="55" customFormat="false" ht="10.5" hidden="false" customHeight="true" outlineLevel="0" collapsed="false">
      <c r="A55" s="49"/>
      <c r="B55" s="76" t="n">
        <v>13</v>
      </c>
      <c r="C55" s="51"/>
      <c r="D55" s="77" t="s">
        <v>122</v>
      </c>
      <c r="E55" s="78" t="n">
        <v>1581</v>
      </c>
      <c r="F55" s="79" t="n">
        <v>2923</v>
      </c>
      <c r="G55" s="79" t="n">
        <v>11322</v>
      </c>
      <c r="H55" s="79" t="n">
        <v>2457</v>
      </c>
      <c r="I55" s="80" t="n">
        <v>16362</v>
      </c>
      <c r="J55" s="81" t="n">
        <v>1639</v>
      </c>
      <c r="K55" s="81" t="n">
        <v>8528</v>
      </c>
      <c r="L55" s="79" t="n">
        <v>10167</v>
      </c>
      <c r="M55" s="82" t="n">
        <v>-9.66</v>
      </c>
      <c r="N55" s="83" t="s">
        <v>123</v>
      </c>
      <c r="O55" s="58"/>
      <c r="P55" s="84" t="n">
        <v>13</v>
      </c>
      <c r="Q55" s="60"/>
    </row>
    <row r="56" customFormat="false" ht="10.5" hidden="false" customHeight="true" outlineLevel="0" collapsed="false">
      <c r="A56" s="49"/>
      <c r="B56" s="50"/>
      <c r="C56" s="89" t="n">
        <v>130</v>
      </c>
      <c r="D56" s="77" t="s">
        <v>124</v>
      </c>
      <c r="E56" s="78" t="n">
        <v>1581</v>
      </c>
      <c r="F56" s="79" t="n">
        <v>2923</v>
      </c>
      <c r="G56" s="79" t="n">
        <v>11322</v>
      </c>
      <c r="H56" s="79" t="n">
        <v>2457</v>
      </c>
      <c r="I56" s="80" t="n">
        <v>16362</v>
      </c>
      <c r="J56" s="81" t="n">
        <v>1639</v>
      </c>
      <c r="K56" s="81" t="n">
        <v>8528</v>
      </c>
      <c r="L56" s="79" t="n">
        <v>10167</v>
      </c>
      <c r="M56" s="82" t="n">
        <v>-9.66</v>
      </c>
      <c r="N56" s="83" t="s">
        <v>125</v>
      </c>
      <c r="O56" s="88" t="n">
        <v>130</v>
      </c>
      <c r="P56" s="59"/>
      <c r="Q56" s="60"/>
    </row>
    <row r="57" customFormat="false" ht="10.5" hidden="false" customHeight="true" outlineLevel="0" collapsed="false">
      <c r="A57" s="49"/>
      <c r="B57" s="76" t="n">
        <v>14</v>
      </c>
      <c r="C57" s="51"/>
      <c r="D57" s="77" t="s">
        <v>126</v>
      </c>
      <c r="E57" s="78" t="n">
        <v>2694</v>
      </c>
      <c r="F57" s="79" t="n">
        <v>192</v>
      </c>
      <c r="G57" s="79" t="n">
        <v>6927</v>
      </c>
      <c r="H57" s="79" t="n">
        <v>257</v>
      </c>
      <c r="I57" s="80" t="n">
        <v>7525</v>
      </c>
      <c r="J57" s="81" t="n">
        <v>135</v>
      </c>
      <c r="K57" s="81" t="n">
        <v>5346</v>
      </c>
      <c r="L57" s="79" t="n">
        <v>5480</v>
      </c>
      <c r="M57" s="82" t="n">
        <v>-14.89</v>
      </c>
      <c r="N57" s="83" t="s">
        <v>127</v>
      </c>
      <c r="O57" s="58"/>
      <c r="P57" s="84" t="n">
        <v>14</v>
      </c>
      <c r="Q57" s="60"/>
    </row>
    <row r="58" customFormat="false" ht="10.5" hidden="false" customHeight="true" outlineLevel="0" collapsed="false">
      <c r="A58" s="49"/>
      <c r="B58" s="50"/>
      <c r="C58" s="89" t="n">
        <v>140</v>
      </c>
      <c r="D58" s="77" t="s">
        <v>128</v>
      </c>
      <c r="E58" s="78" t="n">
        <v>2694</v>
      </c>
      <c r="F58" s="79" t="n">
        <v>192</v>
      </c>
      <c r="G58" s="79" t="n">
        <v>6927</v>
      </c>
      <c r="H58" s="79" t="n">
        <v>257</v>
      </c>
      <c r="I58" s="80" t="n">
        <v>7525</v>
      </c>
      <c r="J58" s="81" t="n">
        <v>135</v>
      </c>
      <c r="K58" s="81" t="n">
        <v>5346</v>
      </c>
      <c r="L58" s="79" t="n">
        <v>5480</v>
      </c>
      <c r="M58" s="82" t="n">
        <v>-14.89</v>
      </c>
      <c r="N58" s="83" t="s">
        <v>129</v>
      </c>
      <c r="O58" s="88" t="n">
        <v>140</v>
      </c>
      <c r="P58" s="59"/>
      <c r="Q58" s="60"/>
    </row>
    <row r="59" customFormat="false" ht="10.5" hidden="false" customHeight="true" outlineLevel="0" collapsed="false">
      <c r="A59" s="85"/>
      <c r="B59" s="90" t="n">
        <v>15</v>
      </c>
      <c r="C59" s="91"/>
      <c r="D59" s="77" t="s">
        <v>130</v>
      </c>
      <c r="E59" s="78" t="n">
        <v>2845</v>
      </c>
      <c r="F59" s="79" t="n">
        <v>1186</v>
      </c>
      <c r="G59" s="79" t="n">
        <v>33917</v>
      </c>
      <c r="H59" s="79" t="n">
        <v>1217</v>
      </c>
      <c r="I59" s="80" t="n">
        <v>36500</v>
      </c>
      <c r="J59" s="81" t="n">
        <v>963</v>
      </c>
      <c r="K59" s="81" t="n">
        <v>29375</v>
      </c>
      <c r="L59" s="79" t="n">
        <v>30338</v>
      </c>
      <c r="M59" s="82" t="n">
        <v>-7.34</v>
      </c>
      <c r="N59" s="83" t="s">
        <v>131</v>
      </c>
      <c r="O59" s="58"/>
      <c r="P59" s="84" t="n">
        <v>15</v>
      </c>
      <c r="Q59" s="60"/>
    </row>
    <row r="60" customFormat="false" ht="10.5" hidden="false" customHeight="true" outlineLevel="0" collapsed="false">
      <c r="A60" s="49"/>
      <c r="B60" s="50"/>
      <c r="C60" s="89" t="n">
        <v>151</v>
      </c>
      <c r="D60" s="77" t="s">
        <v>132</v>
      </c>
      <c r="E60" s="78" t="n">
        <v>293</v>
      </c>
      <c r="F60" s="79" t="n">
        <v>534</v>
      </c>
      <c r="G60" s="79" t="n">
        <v>12010</v>
      </c>
      <c r="H60" s="79" t="n">
        <v>599</v>
      </c>
      <c r="I60" s="80" t="n">
        <v>13233</v>
      </c>
      <c r="J60" s="81" t="n">
        <v>369</v>
      </c>
      <c r="K60" s="81" t="n">
        <v>10651</v>
      </c>
      <c r="L60" s="79" t="n">
        <v>11020</v>
      </c>
      <c r="M60" s="82" t="n">
        <v>-11.38</v>
      </c>
      <c r="N60" s="83" t="s">
        <v>133</v>
      </c>
      <c r="O60" s="88" t="n">
        <v>151</v>
      </c>
      <c r="P60" s="59"/>
      <c r="Q60" s="60"/>
    </row>
    <row r="61" customFormat="false" ht="10.5" hidden="false" customHeight="true" outlineLevel="0" collapsed="false">
      <c r="A61" s="49"/>
      <c r="B61" s="50"/>
      <c r="C61" s="89" t="n">
        <v>152</v>
      </c>
      <c r="D61" s="77" t="s">
        <v>134</v>
      </c>
      <c r="E61" s="78" t="n">
        <v>2001</v>
      </c>
      <c r="F61" s="79" t="n">
        <v>262</v>
      </c>
      <c r="G61" s="79" t="n">
        <v>14222</v>
      </c>
      <c r="H61" s="79" t="n">
        <v>260</v>
      </c>
      <c r="I61" s="80" t="n">
        <v>15241</v>
      </c>
      <c r="J61" s="81" t="n">
        <v>239</v>
      </c>
      <c r="K61" s="81" t="n">
        <v>12488</v>
      </c>
      <c r="L61" s="79" t="n">
        <v>12727</v>
      </c>
      <c r="M61" s="82" t="n">
        <v>1.35</v>
      </c>
      <c r="N61" s="83" t="s">
        <v>135</v>
      </c>
      <c r="O61" s="88" t="n">
        <v>152</v>
      </c>
      <c r="P61" s="59"/>
      <c r="Q61" s="60"/>
    </row>
    <row r="62" customFormat="false" ht="11.1" hidden="false" customHeight="true" outlineLevel="0" collapsed="false">
      <c r="A62" s="85"/>
      <c r="B62" s="86"/>
      <c r="C62" s="87" t="n">
        <v>159</v>
      </c>
      <c r="D62" s="77" t="s">
        <v>136</v>
      </c>
      <c r="E62" s="106" t="n">
        <v>551</v>
      </c>
      <c r="F62" s="107" t="n">
        <v>391</v>
      </c>
      <c r="G62" s="107" t="n">
        <v>7685</v>
      </c>
      <c r="H62" s="107" t="n">
        <v>358</v>
      </c>
      <c r="I62" s="80" t="n">
        <v>8026</v>
      </c>
      <c r="J62" s="80" t="n">
        <v>354</v>
      </c>
      <c r="K62" s="80" t="n">
        <v>6236</v>
      </c>
      <c r="L62" s="107" t="n">
        <v>6590</v>
      </c>
      <c r="M62" s="108" t="n">
        <v>-14.95</v>
      </c>
      <c r="N62" s="109" t="s">
        <v>137</v>
      </c>
      <c r="O62" s="88" t="n">
        <v>159</v>
      </c>
      <c r="P62" s="59"/>
      <c r="Q62" s="60"/>
    </row>
    <row r="63" customFormat="false" ht="5.1" hidden="false" customHeight="true" outlineLevel="0" collapsed="false">
      <c r="A63" s="110"/>
      <c r="B63" s="111"/>
      <c r="C63" s="111"/>
      <c r="D63" s="112"/>
      <c r="E63" s="113"/>
      <c r="F63" s="114"/>
      <c r="G63" s="114"/>
      <c r="H63" s="115"/>
      <c r="I63" s="112"/>
      <c r="J63" s="116"/>
      <c r="K63" s="116"/>
      <c r="L63" s="117"/>
      <c r="M63" s="118"/>
      <c r="N63" s="119"/>
      <c r="O63" s="114"/>
      <c r="P63" s="114"/>
      <c r="Q63" s="120"/>
    </row>
    <row r="64" s="123" customFormat="true" ht="21.95" hidden="false" customHeight="true" outlineLevel="0" collapsed="false">
      <c r="A64" s="121" t="str">
        <f aca="false">A67&amp;B67</f>
        <v>說　　明：本表資料分類自97年1月起改採「中華民國稅務行業標準分類(第6次修訂)」，含福建省(金門、連江縣)之資料。</v>
      </c>
      <c r="B64" s="121"/>
      <c r="C64" s="121"/>
      <c r="D64" s="121"/>
      <c r="E64" s="121"/>
      <c r="F64" s="121"/>
      <c r="G64" s="121"/>
      <c r="H64" s="121"/>
      <c r="I64" s="122" t="str">
        <f aca="false">SUBSTITUTE(I67&amp;J67,CHAR(10),CHAR(10)&amp;"　　　　　　")</f>
        <v>Explanation：Since Jan. 2008, the figures are reclassified according to the sixth revision of Standard Industrial Classification on Taxation 
　　　　　　of the Republic of China, Kinmen County and Lienchiang County was included.</v>
      </c>
      <c r="J64" s="122"/>
      <c r="K64" s="122"/>
      <c r="L64" s="122"/>
      <c r="M64" s="122"/>
      <c r="N64" s="122"/>
      <c r="O64" s="122"/>
      <c r="P64" s="122"/>
      <c r="Q64" s="122"/>
    </row>
    <row r="65" s="123" customFormat="true" ht="14.1" hidden="false" customHeight="true" outlineLevel="0" collapsed="false">
      <c r="A65" s="124" t="str">
        <f aca="false">A68&amp;B68</f>
        <v>附　　註：***表示不陳示數值以保護個別資料。</v>
      </c>
      <c r="B65" s="124"/>
      <c r="C65" s="124"/>
      <c r="D65" s="124"/>
      <c r="E65" s="124"/>
      <c r="F65" s="124"/>
      <c r="G65" s="124"/>
      <c r="H65" s="124"/>
      <c r="I65" s="125" t="str">
        <f aca="false">SUBSTITUTE(I68&amp;J68,CHAR(10),CHAR(10)&amp;"　　　　　　")</f>
        <v>Note：***The figures are replaced with asterisks due to a concern of privacy.</v>
      </c>
      <c r="J65" s="125"/>
      <c r="K65" s="125"/>
      <c r="L65" s="125"/>
      <c r="M65" s="125"/>
      <c r="N65" s="125"/>
      <c r="O65" s="125"/>
      <c r="P65" s="125"/>
      <c r="Q65" s="125"/>
    </row>
    <row r="66" s="123" customFormat="true" ht="21.95" hidden="false" customHeight="true" outlineLevel="0" collapsed="false">
      <c r="A66" s="124" t="str">
        <f aca="false">A69&amp;B69</f>
        <v/>
      </c>
      <c r="B66" s="124"/>
      <c r="C66" s="124"/>
      <c r="D66" s="124"/>
      <c r="E66" s="124"/>
      <c r="F66" s="124"/>
      <c r="G66" s="124"/>
      <c r="H66" s="124"/>
      <c r="I66" s="125" t="str">
        <f aca="false">SUBSTITUTE(I69&amp;J69,CHAR(10),CHAR(10)&amp;"　　　　　　　　　  ")</f>
        <v/>
      </c>
      <c r="J66" s="125"/>
      <c r="K66" s="125"/>
      <c r="L66" s="125"/>
      <c r="M66" s="125"/>
      <c r="N66" s="125"/>
      <c r="O66" s="125"/>
      <c r="P66" s="125"/>
      <c r="Q66" s="125"/>
    </row>
    <row r="67" customFormat="false" ht="169.5" hidden="true" customHeight="false" outlineLevel="0" collapsed="false">
      <c r="A67" s="126" t="s">
        <v>138</v>
      </c>
      <c r="B67" s="126" t="s">
        <v>139</v>
      </c>
      <c r="I67" s="127" t="s">
        <v>140</v>
      </c>
      <c r="J67" s="128" t="s">
        <v>141</v>
      </c>
    </row>
    <row r="68" customFormat="false" ht="16.5" hidden="true" customHeight="false" outlineLevel="0" collapsed="false">
      <c r="A68" s="126" t="s">
        <v>142</v>
      </c>
      <c r="B68" s="129" t="s">
        <v>143</v>
      </c>
      <c r="I68" s="127" t="s">
        <v>144</v>
      </c>
      <c r="J68" s="127" t="s">
        <v>145</v>
      </c>
    </row>
    <row r="69" customFormat="false" ht="16.5" hidden="true" customHeight="false" outlineLevel="0" collapsed="false">
      <c r="A69" s="130"/>
      <c r="I69" s="130"/>
    </row>
    <row r="70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64:H64"/>
    <mergeCell ref="I64:Q64"/>
    <mergeCell ref="A65:H65"/>
    <mergeCell ref="I65:Q65"/>
    <mergeCell ref="A66:H66"/>
    <mergeCell ref="I66:Q6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3" t="s">
        <v>1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31" t="s">
        <v>10</v>
      </c>
      <c r="J3" s="131"/>
      <c r="K3" s="131"/>
      <c r="L3" s="131"/>
      <c r="M3" s="131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32"/>
      <c r="J4" s="25"/>
      <c r="K4" s="25"/>
      <c r="L4" s="133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76" t="n">
        <v>16</v>
      </c>
      <c r="C8" s="51"/>
      <c r="D8" s="77" t="s">
        <v>148</v>
      </c>
      <c r="E8" s="106" t="n">
        <v>7571</v>
      </c>
      <c r="F8" s="107" t="n">
        <v>4725</v>
      </c>
      <c r="G8" s="107" t="n">
        <v>20541</v>
      </c>
      <c r="H8" s="107" t="n">
        <v>4425</v>
      </c>
      <c r="I8" s="80" t="n">
        <v>24407</v>
      </c>
      <c r="J8" s="80" t="n">
        <v>3420</v>
      </c>
      <c r="K8" s="80" t="n">
        <v>18543</v>
      </c>
      <c r="L8" s="107" t="n">
        <v>21963</v>
      </c>
      <c r="M8" s="108" t="n">
        <v>-3.95</v>
      </c>
      <c r="N8" s="109" t="s">
        <v>149</v>
      </c>
      <c r="O8" s="58"/>
      <c r="P8" s="84" t="n">
        <v>16</v>
      </c>
      <c r="Q8" s="60"/>
    </row>
    <row r="9" customFormat="false" ht="10.5" hidden="false" customHeight="true" outlineLevel="0" collapsed="false">
      <c r="A9" s="49"/>
      <c r="B9" s="76"/>
      <c r="C9" s="89" t="n">
        <v>161</v>
      </c>
      <c r="D9" s="77" t="s">
        <v>150</v>
      </c>
      <c r="E9" s="78" t="n">
        <v>7545</v>
      </c>
      <c r="F9" s="79" t="n">
        <v>4725</v>
      </c>
      <c r="G9" s="79" t="n">
        <v>20387</v>
      </c>
      <c r="H9" s="79" t="n">
        <v>4424</v>
      </c>
      <c r="I9" s="80" t="n">
        <v>24337</v>
      </c>
      <c r="J9" s="81" t="n">
        <v>3420</v>
      </c>
      <c r="K9" s="81" t="n">
        <v>18519</v>
      </c>
      <c r="L9" s="79" t="n">
        <v>21939</v>
      </c>
      <c r="M9" s="82" t="n">
        <v>-0.87</v>
      </c>
      <c r="N9" s="83" t="s">
        <v>151</v>
      </c>
      <c r="O9" s="88" t="n">
        <v>161</v>
      </c>
      <c r="P9" s="84"/>
      <c r="Q9" s="60"/>
    </row>
    <row r="10" customFormat="false" ht="10.5" hidden="false" customHeight="true" outlineLevel="0" collapsed="false">
      <c r="A10" s="49"/>
      <c r="B10" s="76"/>
      <c r="C10" s="89" t="n">
        <v>162</v>
      </c>
      <c r="D10" s="77" t="s">
        <v>152</v>
      </c>
      <c r="E10" s="78" t="n">
        <v>26</v>
      </c>
      <c r="F10" s="79" t="n">
        <v>0</v>
      </c>
      <c r="G10" s="79" t="n">
        <v>154</v>
      </c>
      <c r="H10" s="79" t="n">
        <v>0</v>
      </c>
      <c r="I10" s="80" t="n">
        <v>70</v>
      </c>
      <c r="J10" s="81" t="n">
        <v>0</v>
      </c>
      <c r="K10" s="81" t="n">
        <v>23</v>
      </c>
      <c r="L10" s="79" t="n">
        <v>24</v>
      </c>
      <c r="M10" s="82" t="n">
        <v>-96.77</v>
      </c>
      <c r="N10" s="83" t="s">
        <v>153</v>
      </c>
      <c r="O10" s="88" t="n">
        <v>162</v>
      </c>
      <c r="P10" s="84"/>
      <c r="Q10" s="60"/>
    </row>
    <row r="11" customFormat="false" ht="10.5" hidden="false" customHeight="true" outlineLevel="0" collapsed="false">
      <c r="A11" s="49"/>
      <c r="B11" s="76" t="n">
        <v>17</v>
      </c>
      <c r="C11" s="51"/>
      <c r="D11" s="77" t="s">
        <v>154</v>
      </c>
      <c r="E11" s="78" t="n">
        <v>181</v>
      </c>
      <c r="F11" s="79" t="n">
        <v>48357</v>
      </c>
      <c r="G11" s="79" t="n">
        <v>139373</v>
      </c>
      <c r="H11" s="79" t="n">
        <v>63611</v>
      </c>
      <c r="I11" s="80" t="n">
        <v>138307</v>
      </c>
      <c r="J11" s="81" t="n">
        <v>65386</v>
      </c>
      <c r="K11" s="81" t="n">
        <v>136422</v>
      </c>
      <c r="L11" s="79" t="n">
        <v>201808</v>
      </c>
      <c r="M11" s="82" t="n">
        <v>3.2</v>
      </c>
      <c r="N11" s="83" t="s">
        <v>155</v>
      </c>
      <c r="O11" s="58"/>
      <c r="P11" s="84" t="n">
        <v>17</v>
      </c>
      <c r="Q11" s="60"/>
    </row>
    <row r="12" customFormat="false" ht="10.5" hidden="false" customHeight="true" outlineLevel="0" collapsed="false">
      <c r="A12" s="49"/>
      <c r="B12" s="76"/>
      <c r="C12" s="89" t="n">
        <v>170</v>
      </c>
      <c r="D12" s="77" t="s">
        <v>156</v>
      </c>
      <c r="E12" s="78" t="n">
        <v>181</v>
      </c>
      <c r="F12" s="79" t="n">
        <v>48357</v>
      </c>
      <c r="G12" s="79" t="n">
        <v>139373</v>
      </c>
      <c r="H12" s="79" t="n">
        <v>63611</v>
      </c>
      <c r="I12" s="80" t="n">
        <v>138307</v>
      </c>
      <c r="J12" s="81" t="n">
        <v>65386</v>
      </c>
      <c r="K12" s="81" t="n">
        <v>136422</v>
      </c>
      <c r="L12" s="79" t="n">
        <v>201808</v>
      </c>
      <c r="M12" s="82" t="n">
        <v>3.2</v>
      </c>
      <c r="N12" s="83" t="s">
        <v>157</v>
      </c>
      <c r="O12" s="88" t="n">
        <v>170</v>
      </c>
      <c r="P12" s="84"/>
      <c r="Q12" s="60"/>
    </row>
    <row r="13" customFormat="false" ht="10.5" hidden="false" customHeight="true" outlineLevel="0" collapsed="false">
      <c r="A13" s="49"/>
      <c r="B13" s="76" t="n">
        <v>18</v>
      </c>
      <c r="C13" s="51"/>
      <c r="D13" s="77" t="s">
        <v>158</v>
      </c>
      <c r="E13" s="78" t="n">
        <v>1425</v>
      </c>
      <c r="F13" s="79" t="n">
        <v>37668</v>
      </c>
      <c r="G13" s="79" t="n">
        <v>117438</v>
      </c>
      <c r="H13" s="79" t="n">
        <v>34505</v>
      </c>
      <c r="I13" s="80" t="n">
        <v>154825</v>
      </c>
      <c r="J13" s="81" t="n">
        <v>38547</v>
      </c>
      <c r="K13" s="81" t="n">
        <v>127605</v>
      </c>
      <c r="L13" s="79" t="n">
        <v>166151</v>
      </c>
      <c r="M13" s="82" t="n">
        <v>-3.85</v>
      </c>
      <c r="N13" s="83" t="s">
        <v>159</v>
      </c>
      <c r="O13" s="58"/>
      <c r="P13" s="84" t="n">
        <v>18</v>
      </c>
      <c r="Q13" s="60"/>
    </row>
    <row r="14" customFormat="false" ht="10.5" hidden="false" customHeight="true" outlineLevel="0" collapsed="false">
      <c r="A14" s="49"/>
      <c r="B14" s="76"/>
      <c r="C14" s="89" t="n">
        <v>181</v>
      </c>
      <c r="D14" s="77" t="s">
        <v>160</v>
      </c>
      <c r="E14" s="78" t="n">
        <v>473</v>
      </c>
      <c r="F14" s="79" t="n">
        <v>1356</v>
      </c>
      <c r="G14" s="79" t="n">
        <v>34074</v>
      </c>
      <c r="H14" s="79" t="n">
        <v>1285</v>
      </c>
      <c r="I14" s="80" t="n">
        <v>34253</v>
      </c>
      <c r="J14" s="81" t="n">
        <v>1320</v>
      </c>
      <c r="K14" s="81" t="n">
        <v>31426</v>
      </c>
      <c r="L14" s="79" t="n">
        <v>32747</v>
      </c>
      <c r="M14" s="82" t="n">
        <v>0.82</v>
      </c>
      <c r="N14" s="83" t="s">
        <v>161</v>
      </c>
      <c r="O14" s="88" t="n">
        <v>181</v>
      </c>
      <c r="P14" s="84"/>
      <c r="Q14" s="60"/>
    </row>
    <row r="15" customFormat="false" ht="10.5" hidden="false" customHeight="true" outlineLevel="0" collapsed="false">
      <c r="A15" s="49"/>
      <c r="B15" s="76"/>
      <c r="C15" s="89" t="n">
        <v>182</v>
      </c>
      <c r="D15" s="77" t="s">
        <v>162</v>
      </c>
      <c r="E15" s="78" t="n">
        <v>63</v>
      </c>
      <c r="F15" s="79" t="n">
        <v>13858</v>
      </c>
      <c r="G15" s="79" t="n">
        <v>24399</v>
      </c>
      <c r="H15" s="79" t="n">
        <v>13264</v>
      </c>
      <c r="I15" s="80" t="n">
        <v>25849</v>
      </c>
      <c r="J15" s="81" t="n">
        <v>17278</v>
      </c>
      <c r="K15" s="81" t="n">
        <v>30898</v>
      </c>
      <c r="L15" s="79" t="n">
        <v>48176</v>
      </c>
      <c r="M15" s="82" t="n">
        <v>-4.28</v>
      </c>
      <c r="N15" s="83" t="s">
        <v>163</v>
      </c>
      <c r="O15" s="88" t="n">
        <v>182</v>
      </c>
      <c r="P15" s="84"/>
      <c r="Q15" s="60"/>
    </row>
    <row r="16" customFormat="false" ht="10.5" hidden="false" customHeight="true" outlineLevel="0" collapsed="false">
      <c r="A16" s="85"/>
      <c r="B16" s="90"/>
      <c r="C16" s="87" t="n">
        <v>183</v>
      </c>
      <c r="D16" s="77" t="s">
        <v>164</v>
      </c>
      <c r="E16" s="78" t="n">
        <v>162</v>
      </c>
      <c r="F16" s="79" t="n">
        <v>191</v>
      </c>
      <c r="G16" s="79" t="n">
        <v>3780</v>
      </c>
      <c r="H16" s="79" t="n">
        <v>191</v>
      </c>
      <c r="I16" s="80" t="n">
        <v>8497</v>
      </c>
      <c r="J16" s="81" t="n">
        <v>183</v>
      </c>
      <c r="K16" s="81" t="n">
        <v>4382</v>
      </c>
      <c r="L16" s="79" t="n">
        <v>4565</v>
      </c>
      <c r="M16" s="82" t="n">
        <v>35.3</v>
      </c>
      <c r="N16" s="83" t="s">
        <v>165</v>
      </c>
      <c r="O16" s="88" t="n">
        <v>183</v>
      </c>
      <c r="P16" s="84"/>
      <c r="Q16" s="60"/>
    </row>
    <row r="17" customFormat="false" ht="17.1" hidden="false" customHeight="true" outlineLevel="0" collapsed="false">
      <c r="A17" s="94"/>
      <c r="B17" s="134"/>
      <c r="C17" s="96" t="n">
        <v>184</v>
      </c>
      <c r="D17" s="97" t="s">
        <v>166</v>
      </c>
      <c r="E17" s="98" t="n">
        <v>649</v>
      </c>
      <c r="F17" s="99" t="n">
        <v>19290</v>
      </c>
      <c r="G17" s="99" t="n">
        <v>51313</v>
      </c>
      <c r="H17" s="99" t="n">
        <v>17332</v>
      </c>
      <c r="I17" s="100" t="n">
        <v>82434</v>
      </c>
      <c r="J17" s="100" t="n">
        <v>17457</v>
      </c>
      <c r="K17" s="100" t="n">
        <v>57246</v>
      </c>
      <c r="L17" s="99" t="n">
        <v>74703</v>
      </c>
      <c r="M17" s="101" t="n">
        <v>-5.64</v>
      </c>
      <c r="N17" s="102" t="s">
        <v>167</v>
      </c>
      <c r="O17" s="103" t="n">
        <v>184</v>
      </c>
      <c r="P17" s="135"/>
      <c r="Q17" s="105"/>
    </row>
    <row r="18" customFormat="false" ht="10.5" hidden="false" customHeight="true" outlineLevel="0" collapsed="false">
      <c r="A18" s="49"/>
      <c r="B18" s="76"/>
      <c r="C18" s="89" t="n">
        <v>185</v>
      </c>
      <c r="D18" s="77" t="s">
        <v>168</v>
      </c>
      <c r="E18" s="106" t="n">
        <v>78</v>
      </c>
      <c r="F18" s="107" t="n">
        <v>2973</v>
      </c>
      <c r="G18" s="107" t="n">
        <v>3872</v>
      </c>
      <c r="H18" s="107" t="n">
        <v>2434</v>
      </c>
      <c r="I18" s="80" t="n">
        <v>3792</v>
      </c>
      <c r="J18" s="80" t="n">
        <v>2308</v>
      </c>
      <c r="K18" s="80" t="n">
        <v>3653</v>
      </c>
      <c r="L18" s="107" t="n">
        <v>5961</v>
      </c>
      <c r="M18" s="108" t="n">
        <v>-19.96</v>
      </c>
      <c r="N18" s="109" t="s">
        <v>169</v>
      </c>
      <c r="O18" s="88" t="n">
        <v>185</v>
      </c>
      <c r="P18" s="84"/>
      <c r="Q18" s="60"/>
    </row>
    <row r="19" customFormat="false" ht="10.5" hidden="false" customHeight="true" outlineLevel="0" collapsed="false">
      <c r="A19" s="49"/>
      <c r="B19" s="76" t="n">
        <v>19</v>
      </c>
      <c r="C19" s="51"/>
      <c r="D19" s="77" t="s">
        <v>170</v>
      </c>
      <c r="E19" s="78" t="n">
        <v>2132</v>
      </c>
      <c r="F19" s="79" t="n">
        <v>2404</v>
      </c>
      <c r="G19" s="79" t="n">
        <v>52801</v>
      </c>
      <c r="H19" s="79" t="n">
        <v>2207</v>
      </c>
      <c r="I19" s="80" t="n">
        <v>50552</v>
      </c>
      <c r="J19" s="81" t="n">
        <v>1854</v>
      </c>
      <c r="K19" s="81" t="n">
        <v>48983</v>
      </c>
      <c r="L19" s="79" t="n">
        <v>50837</v>
      </c>
      <c r="M19" s="82" t="n">
        <v>-4.92</v>
      </c>
      <c r="N19" s="83" t="s">
        <v>171</v>
      </c>
      <c r="O19" s="58"/>
      <c r="P19" s="84" t="n">
        <v>19</v>
      </c>
      <c r="Q19" s="60"/>
    </row>
    <row r="20" customFormat="false" ht="10.5" hidden="false" customHeight="true" outlineLevel="0" collapsed="false">
      <c r="A20" s="49"/>
      <c r="B20" s="76"/>
      <c r="C20" s="89" t="n">
        <v>191</v>
      </c>
      <c r="D20" s="77" t="s">
        <v>172</v>
      </c>
      <c r="E20" s="78" t="n">
        <v>70</v>
      </c>
      <c r="F20" s="79" t="n">
        <v>198</v>
      </c>
      <c r="G20" s="79" t="n">
        <v>1724</v>
      </c>
      <c r="H20" s="79" t="n">
        <v>234</v>
      </c>
      <c r="I20" s="80" t="n">
        <v>1647</v>
      </c>
      <c r="J20" s="81" t="n">
        <v>157</v>
      </c>
      <c r="K20" s="81" t="n">
        <v>1574</v>
      </c>
      <c r="L20" s="79" t="n">
        <v>1730</v>
      </c>
      <c r="M20" s="82" t="n">
        <v>2.57</v>
      </c>
      <c r="N20" s="83" t="s">
        <v>173</v>
      </c>
      <c r="O20" s="88" t="n">
        <v>191</v>
      </c>
      <c r="P20" s="84"/>
      <c r="Q20" s="60"/>
    </row>
    <row r="21" customFormat="false" ht="10.5" hidden="false" customHeight="true" outlineLevel="0" collapsed="false">
      <c r="A21" s="49"/>
      <c r="B21" s="76"/>
      <c r="C21" s="89" t="n">
        <v>192</v>
      </c>
      <c r="D21" s="77" t="s">
        <v>174</v>
      </c>
      <c r="E21" s="78" t="n">
        <v>560</v>
      </c>
      <c r="F21" s="79" t="n">
        <v>1348</v>
      </c>
      <c r="G21" s="79" t="n">
        <v>9982</v>
      </c>
      <c r="H21" s="79" t="n">
        <v>1274</v>
      </c>
      <c r="I21" s="80" t="n">
        <v>11248</v>
      </c>
      <c r="J21" s="81" t="n">
        <v>1112</v>
      </c>
      <c r="K21" s="81" t="n">
        <v>9397</v>
      </c>
      <c r="L21" s="79" t="n">
        <v>10509</v>
      </c>
      <c r="M21" s="82" t="n">
        <v>5.76</v>
      </c>
      <c r="N21" s="83" t="s">
        <v>175</v>
      </c>
      <c r="O21" s="88" t="n">
        <v>192</v>
      </c>
      <c r="P21" s="84"/>
      <c r="Q21" s="60"/>
    </row>
    <row r="22" customFormat="false" ht="10.5" hidden="false" customHeight="true" outlineLevel="0" collapsed="false">
      <c r="A22" s="85"/>
      <c r="B22" s="90"/>
      <c r="C22" s="87" t="n">
        <v>193</v>
      </c>
      <c r="D22" s="77" t="s">
        <v>176</v>
      </c>
      <c r="E22" s="78" t="n">
        <v>323</v>
      </c>
      <c r="F22" s="79" t="n">
        <v>12</v>
      </c>
      <c r="G22" s="79" t="n">
        <v>1802</v>
      </c>
      <c r="H22" s="79" t="n">
        <v>7</v>
      </c>
      <c r="I22" s="80" t="n">
        <v>1945</v>
      </c>
      <c r="J22" s="81" t="n">
        <v>8</v>
      </c>
      <c r="K22" s="81" t="n">
        <v>1736</v>
      </c>
      <c r="L22" s="79" t="n">
        <v>1743</v>
      </c>
      <c r="M22" s="82" t="n">
        <v>15.88</v>
      </c>
      <c r="N22" s="83" t="s">
        <v>177</v>
      </c>
      <c r="O22" s="88" t="n">
        <v>193</v>
      </c>
      <c r="P22" s="84"/>
      <c r="Q22" s="60"/>
    </row>
    <row r="23" customFormat="false" ht="10.5" hidden="false" customHeight="true" outlineLevel="0" collapsed="false">
      <c r="A23" s="49"/>
      <c r="B23" s="76"/>
      <c r="C23" s="89" t="n">
        <v>194</v>
      </c>
      <c r="D23" s="77" t="s">
        <v>178</v>
      </c>
      <c r="E23" s="78" t="n">
        <v>585</v>
      </c>
      <c r="F23" s="79" t="n">
        <v>239</v>
      </c>
      <c r="G23" s="79" t="n">
        <v>6517</v>
      </c>
      <c r="H23" s="79" t="n">
        <v>203</v>
      </c>
      <c r="I23" s="80" t="n">
        <v>5161</v>
      </c>
      <c r="J23" s="81" t="n">
        <v>185</v>
      </c>
      <c r="K23" s="81" t="n">
        <v>5378</v>
      </c>
      <c r="L23" s="79" t="n">
        <v>5563</v>
      </c>
      <c r="M23" s="82" t="n">
        <v>2.07</v>
      </c>
      <c r="N23" s="83" t="s">
        <v>179</v>
      </c>
      <c r="O23" s="88" t="n">
        <v>194</v>
      </c>
      <c r="P23" s="84"/>
      <c r="Q23" s="60"/>
    </row>
    <row r="24" customFormat="false" ht="10.5" hidden="false" customHeight="true" outlineLevel="0" collapsed="false">
      <c r="A24" s="49"/>
      <c r="B24" s="76"/>
      <c r="C24" s="89" t="n">
        <v>199</v>
      </c>
      <c r="D24" s="77" t="s">
        <v>180</v>
      </c>
      <c r="E24" s="78" t="n">
        <v>594</v>
      </c>
      <c r="F24" s="79" t="n">
        <v>607</v>
      </c>
      <c r="G24" s="79" t="n">
        <v>32776</v>
      </c>
      <c r="H24" s="79" t="n">
        <v>490</v>
      </c>
      <c r="I24" s="80" t="n">
        <v>30551</v>
      </c>
      <c r="J24" s="81" t="n">
        <v>393</v>
      </c>
      <c r="K24" s="81" t="n">
        <v>30898</v>
      </c>
      <c r="L24" s="79" t="n">
        <v>31291</v>
      </c>
      <c r="M24" s="82" t="n">
        <v>-10.32</v>
      </c>
      <c r="N24" s="83" t="s">
        <v>181</v>
      </c>
      <c r="O24" s="88" t="n">
        <v>199</v>
      </c>
      <c r="P24" s="84"/>
      <c r="Q24" s="60"/>
    </row>
    <row r="25" customFormat="false" ht="10.5" hidden="false" customHeight="true" outlineLevel="0" collapsed="false">
      <c r="A25" s="49"/>
      <c r="B25" s="76" t="n">
        <v>20</v>
      </c>
      <c r="C25" s="51"/>
      <c r="D25" s="77" t="s">
        <v>182</v>
      </c>
      <c r="E25" s="78" t="n">
        <v>371</v>
      </c>
      <c r="F25" s="79" t="n">
        <v>176</v>
      </c>
      <c r="G25" s="79" t="n">
        <v>13430</v>
      </c>
      <c r="H25" s="79" t="n">
        <v>202</v>
      </c>
      <c r="I25" s="80" t="n">
        <v>16539</v>
      </c>
      <c r="J25" s="81" t="n">
        <v>190</v>
      </c>
      <c r="K25" s="81" t="n">
        <v>12982</v>
      </c>
      <c r="L25" s="79" t="n">
        <v>13172</v>
      </c>
      <c r="M25" s="82" t="n">
        <v>7.99</v>
      </c>
      <c r="N25" s="83" t="s">
        <v>183</v>
      </c>
      <c r="O25" s="58"/>
      <c r="P25" s="84" t="n">
        <v>20</v>
      </c>
      <c r="Q25" s="60"/>
    </row>
    <row r="26" customFormat="false" ht="10.5" hidden="false" customHeight="true" outlineLevel="0" collapsed="false">
      <c r="A26" s="85"/>
      <c r="B26" s="90"/>
      <c r="C26" s="87" t="n">
        <v>200</v>
      </c>
      <c r="D26" s="77" t="s">
        <v>184</v>
      </c>
      <c r="E26" s="78" t="n">
        <v>371</v>
      </c>
      <c r="F26" s="79" t="n">
        <v>176</v>
      </c>
      <c r="G26" s="79" t="n">
        <v>13430</v>
      </c>
      <c r="H26" s="79" t="n">
        <v>202</v>
      </c>
      <c r="I26" s="80" t="n">
        <v>16539</v>
      </c>
      <c r="J26" s="81" t="n">
        <v>190</v>
      </c>
      <c r="K26" s="81" t="n">
        <v>12982</v>
      </c>
      <c r="L26" s="79" t="n">
        <v>13172</v>
      </c>
      <c r="M26" s="82" t="n">
        <v>7.99</v>
      </c>
      <c r="N26" s="83" t="s">
        <v>185</v>
      </c>
      <c r="O26" s="88" t="n">
        <v>200</v>
      </c>
      <c r="P26" s="84"/>
      <c r="Q26" s="60"/>
    </row>
    <row r="27" customFormat="false" ht="10.5" hidden="false" customHeight="true" outlineLevel="0" collapsed="false">
      <c r="A27" s="49"/>
      <c r="B27" s="76" t="n">
        <v>21</v>
      </c>
      <c r="C27" s="51"/>
      <c r="D27" s="77" t="s">
        <v>186</v>
      </c>
      <c r="E27" s="78" t="n">
        <v>1354</v>
      </c>
      <c r="F27" s="79" t="n">
        <v>3987</v>
      </c>
      <c r="G27" s="79" t="n">
        <v>15078</v>
      </c>
      <c r="H27" s="79" t="n">
        <v>4137</v>
      </c>
      <c r="I27" s="80" t="n">
        <v>16886</v>
      </c>
      <c r="J27" s="81" t="n">
        <v>3383</v>
      </c>
      <c r="K27" s="81" t="n">
        <v>13366</v>
      </c>
      <c r="L27" s="79" t="n">
        <v>16749</v>
      </c>
      <c r="M27" s="82" t="n">
        <v>-3.38</v>
      </c>
      <c r="N27" s="83" t="s">
        <v>187</v>
      </c>
      <c r="O27" s="58"/>
      <c r="P27" s="84" t="n">
        <v>21</v>
      </c>
      <c r="Q27" s="60"/>
    </row>
    <row r="28" customFormat="false" ht="10.5" hidden="false" customHeight="true" outlineLevel="0" collapsed="false">
      <c r="A28" s="49"/>
      <c r="B28" s="76"/>
      <c r="C28" s="89" t="n">
        <v>210</v>
      </c>
      <c r="D28" s="77" t="s">
        <v>188</v>
      </c>
      <c r="E28" s="78" t="n">
        <v>1354</v>
      </c>
      <c r="F28" s="79" t="n">
        <v>3987</v>
      </c>
      <c r="G28" s="79" t="n">
        <v>15078</v>
      </c>
      <c r="H28" s="79" t="n">
        <v>4137</v>
      </c>
      <c r="I28" s="80" t="n">
        <v>16886</v>
      </c>
      <c r="J28" s="81" t="n">
        <v>3383</v>
      </c>
      <c r="K28" s="81" t="n">
        <v>13366</v>
      </c>
      <c r="L28" s="79" t="n">
        <v>16749</v>
      </c>
      <c r="M28" s="82" t="n">
        <v>-3.38</v>
      </c>
      <c r="N28" s="83" t="s">
        <v>189</v>
      </c>
      <c r="O28" s="88" t="n">
        <v>210</v>
      </c>
      <c r="P28" s="84"/>
      <c r="Q28" s="60"/>
    </row>
    <row r="29" customFormat="false" ht="10.5" hidden="false" customHeight="true" outlineLevel="0" collapsed="false">
      <c r="A29" s="49"/>
      <c r="B29" s="76" t="n">
        <v>22</v>
      </c>
      <c r="C29" s="51"/>
      <c r="D29" s="77" t="s">
        <v>190</v>
      </c>
      <c r="E29" s="78" t="n">
        <v>9835</v>
      </c>
      <c r="F29" s="79" t="n">
        <v>7567</v>
      </c>
      <c r="G29" s="79" t="n">
        <v>61575</v>
      </c>
      <c r="H29" s="79" t="n">
        <v>7072</v>
      </c>
      <c r="I29" s="80" t="n">
        <v>65796</v>
      </c>
      <c r="J29" s="81" t="n">
        <v>6583</v>
      </c>
      <c r="K29" s="81" t="n">
        <v>55318</v>
      </c>
      <c r="L29" s="79" t="n">
        <v>61902</v>
      </c>
      <c r="M29" s="82" t="n">
        <v>0.1</v>
      </c>
      <c r="N29" s="83" t="s">
        <v>191</v>
      </c>
      <c r="O29" s="58"/>
      <c r="P29" s="84" t="n">
        <v>22</v>
      </c>
      <c r="Q29" s="60"/>
    </row>
    <row r="30" customFormat="false" ht="10.5" hidden="false" customHeight="true" outlineLevel="0" collapsed="false">
      <c r="A30" s="49"/>
      <c r="B30" s="76"/>
      <c r="C30" s="89" t="n">
        <v>220</v>
      </c>
      <c r="D30" s="77" t="s">
        <v>192</v>
      </c>
      <c r="E30" s="78" t="n">
        <v>9835</v>
      </c>
      <c r="F30" s="79" t="n">
        <v>7567</v>
      </c>
      <c r="G30" s="79" t="n">
        <v>61575</v>
      </c>
      <c r="H30" s="79" t="n">
        <v>7072</v>
      </c>
      <c r="I30" s="80" t="n">
        <v>65796</v>
      </c>
      <c r="J30" s="81" t="n">
        <v>6583</v>
      </c>
      <c r="K30" s="81" t="n">
        <v>55318</v>
      </c>
      <c r="L30" s="79" t="n">
        <v>61902</v>
      </c>
      <c r="M30" s="82" t="n">
        <v>0.1</v>
      </c>
      <c r="N30" s="83" t="s">
        <v>193</v>
      </c>
      <c r="O30" s="88" t="n">
        <v>220</v>
      </c>
      <c r="P30" s="84"/>
      <c r="Q30" s="60"/>
    </row>
    <row r="31" customFormat="false" ht="10.5" hidden="false" customHeight="true" outlineLevel="0" collapsed="false">
      <c r="A31" s="49"/>
      <c r="B31" s="76" t="n">
        <v>23</v>
      </c>
      <c r="C31" s="51"/>
      <c r="D31" s="77" t="s">
        <v>194</v>
      </c>
      <c r="E31" s="78" t="n">
        <v>3001</v>
      </c>
      <c r="F31" s="79" t="n">
        <v>1090</v>
      </c>
      <c r="G31" s="79" t="n">
        <v>53319</v>
      </c>
      <c r="H31" s="79" t="n">
        <v>1558</v>
      </c>
      <c r="I31" s="80" t="n">
        <v>72860</v>
      </c>
      <c r="J31" s="81" t="n">
        <v>1581</v>
      </c>
      <c r="K31" s="81" t="n">
        <v>45921</v>
      </c>
      <c r="L31" s="79" t="n">
        <v>47502</v>
      </c>
      <c r="M31" s="82" t="n">
        <v>-3.76</v>
      </c>
      <c r="N31" s="83" t="s">
        <v>195</v>
      </c>
      <c r="O31" s="58"/>
      <c r="P31" s="84" t="n">
        <v>23</v>
      </c>
      <c r="Q31" s="60"/>
    </row>
    <row r="32" customFormat="false" ht="10.5" hidden="false" customHeight="true" outlineLevel="0" collapsed="false">
      <c r="A32" s="49"/>
      <c r="B32" s="76"/>
      <c r="C32" s="89" t="n">
        <v>231</v>
      </c>
      <c r="D32" s="77" t="s">
        <v>196</v>
      </c>
      <c r="E32" s="78" t="n">
        <v>602</v>
      </c>
      <c r="F32" s="79" t="n">
        <v>746</v>
      </c>
      <c r="G32" s="79" t="n">
        <v>23101</v>
      </c>
      <c r="H32" s="79" t="n">
        <v>1278</v>
      </c>
      <c r="I32" s="80" t="n">
        <v>26327</v>
      </c>
      <c r="J32" s="81" t="n">
        <v>1362</v>
      </c>
      <c r="K32" s="81" t="n">
        <v>19950</v>
      </c>
      <c r="L32" s="79" t="n">
        <v>21312</v>
      </c>
      <c r="M32" s="82" t="n">
        <v>0.35</v>
      </c>
      <c r="N32" s="83" t="s">
        <v>197</v>
      </c>
      <c r="O32" s="88" t="n">
        <v>231</v>
      </c>
      <c r="P32" s="84"/>
      <c r="Q32" s="60"/>
    </row>
    <row r="33" customFormat="false" ht="17.1" hidden="false" customHeight="true" outlineLevel="0" collapsed="false">
      <c r="A33" s="94"/>
      <c r="B33" s="134"/>
      <c r="C33" s="96" t="n">
        <v>232</v>
      </c>
      <c r="D33" s="97" t="s">
        <v>198</v>
      </c>
      <c r="E33" s="98" t="n">
        <v>798</v>
      </c>
      <c r="F33" s="99" t="n">
        <v>196</v>
      </c>
      <c r="G33" s="99" t="n">
        <v>8308</v>
      </c>
      <c r="H33" s="99" t="n">
        <v>139</v>
      </c>
      <c r="I33" s="100" t="n">
        <v>14222</v>
      </c>
      <c r="J33" s="100" t="n">
        <v>114</v>
      </c>
      <c r="K33" s="100" t="n">
        <v>6455</v>
      </c>
      <c r="L33" s="99" t="n">
        <v>6569</v>
      </c>
      <c r="M33" s="101" t="n">
        <v>-13.9</v>
      </c>
      <c r="N33" s="102" t="s">
        <v>199</v>
      </c>
      <c r="O33" s="103" t="n">
        <v>232</v>
      </c>
      <c r="P33" s="135"/>
      <c r="Q33" s="105"/>
    </row>
    <row r="34" customFormat="false" ht="10.5" hidden="false" customHeight="true" outlineLevel="0" collapsed="false">
      <c r="A34" s="49"/>
      <c r="B34" s="76"/>
      <c r="C34" s="89" t="n">
        <v>233</v>
      </c>
      <c r="D34" s="77" t="s">
        <v>200</v>
      </c>
      <c r="E34" s="106" t="n">
        <v>906</v>
      </c>
      <c r="F34" s="107" t="n">
        <v>22</v>
      </c>
      <c r="G34" s="107" t="n">
        <v>17218</v>
      </c>
      <c r="H34" s="107" t="n">
        <v>20</v>
      </c>
      <c r="I34" s="80" t="n">
        <v>26953</v>
      </c>
      <c r="J34" s="80" t="n">
        <v>2</v>
      </c>
      <c r="K34" s="80" t="n">
        <v>15502</v>
      </c>
      <c r="L34" s="107" t="n">
        <v>15504</v>
      </c>
      <c r="M34" s="108" t="n">
        <v>-7.88</v>
      </c>
      <c r="N34" s="109" t="s">
        <v>201</v>
      </c>
      <c r="O34" s="88" t="n">
        <v>233</v>
      </c>
      <c r="P34" s="84"/>
      <c r="Q34" s="60"/>
    </row>
    <row r="35" customFormat="false" ht="10.5" hidden="false" customHeight="true" outlineLevel="0" collapsed="false">
      <c r="A35" s="94"/>
      <c r="B35" s="134"/>
      <c r="C35" s="96" t="n">
        <v>234</v>
      </c>
      <c r="D35" s="97" t="s">
        <v>202</v>
      </c>
      <c r="E35" s="98" t="n">
        <v>400</v>
      </c>
      <c r="F35" s="99" t="n">
        <v>19</v>
      </c>
      <c r="G35" s="99" t="n">
        <v>2142</v>
      </c>
      <c r="H35" s="99" t="n">
        <v>19</v>
      </c>
      <c r="I35" s="100" t="n">
        <v>2241</v>
      </c>
      <c r="J35" s="100" t="n">
        <v>19</v>
      </c>
      <c r="K35" s="100" t="n">
        <v>1742</v>
      </c>
      <c r="L35" s="99" t="n">
        <v>1761</v>
      </c>
      <c r="M35" s="101" t="n">
        <v>0.35</v>
      </c>
      <c r="N35" s="102" t="s">
        <v>203</v>
      </c>
      <c r="O35" s="103" t="n">
        <v>234</v>
      </c>
      <c r="P35" s="135"/>
      <c r="Q35" s="105"/>
    </row>
    <row r="36" customFormat="false" ht="10.5" hidden="false" customHeight="true" outlineLevel="0" collapsed="false">
      <c r="A36" s="49"/>
      <c r="B36" s="76"/>
      <c r="C36" s="89" t="n">
        <v>239</v>
      </c>
      <c r="D36" s="77" t="s">
        <v>204</v>
      </c>
      <c r="E36" s="78" t="n">
        <v>295</v>
      </c>
      <c r="F36" s="79" t="n">
        <v>107</v>
      </c>
      <c r="G36" s="79" t="n">
        <v>2550</v>
      </c>
      <c r="H36" s="79" t="n">
        <v>102</v>
      </c>
      <c r="I36" s="80" t="n">
        <v>3117</v>
      </c>
      <c r="J36" s="81" t="n">
        <v>84</v>
      </c>
      <c r="K36" s="81" t="n">
        <v>2272</v>
      </c>
      <c r="L36" s="79" t="n">
        <v>2356</v>
      </c>
      <c r="M36" s="82" t="n">
        <v>23.62</v>
      </c>
      <c r="N36" s="83" t="s">
        <v>205</v>
      </c>
      <c r="O36" s="88" t="n">
        <v>239</v>
      </c>
      <c r="P36" s="84"/>
      <c r="Q36" s="60"/>
    </row>
    <row r="37" customFormat="false" ht="10.5" hidden="false" customHeight="true" outlineLevel="0" collapsed="false">
      <c r="A37" s="49"/>
      <c r="B37" s="76" t="n">
        <v>24</v>
      </c>
      <c r="C37" s="51"/>
      <c r="D37" s="77" t="s">
        <v>206</v>
      </c>
      <c r="E37" s="78" t="n">
        <v>5907</v>
      </c>
      <c r="F37" s="79" t="n">
        <v>23408</v>
      </c>
      <c r="G37" s="79" t="n">
        <v>220945</v>
      </c>
      <c r="H37" s="79" t="n">
        <v>19398</v>
      </c>
      <c r="I37" s="80" t="n">
        <v>216751</v>
      </c>
      <c r="J37" s="81" t="n">
        <v>17914</v>
      </c>
      <c r="K37" s="81" t="n">
        <v>196353</v>
      </c>
      <c r="L37" s="79" t="n">
        <v>214267</v>
      </c>
      <c r="M37" s="82" t="n">
        <v>-5.56</v>
      </c>
      <c r="N37" s="83" t="s">
        <v>207</v>
      </c>
      <c r="O37" s="58"/>
      <c r="P37" s="84" t="n">
        <v>24</v>
      </c>
      <c r="Q37" s="60"/>
    </row>
    <row r="38" customFormat="false" ht="10.5" hidden="false" customHeight="true" outlineLevel="0" collapsed="false">
      <c r="A38" s="49"/>
      <c r="B38" s="76"/>
      <c r="C38" s="89" t="n">
        <v>241</v>
      </c>
      <c r="D38" s="77" t="s">
        <v>208</v>
      </c>
      <c r="E38" s="78" t="n">
        <v>4022</v>
      </c>
      <c r="F38" s="79" t="n">
        <v>18637</v>
      </c>
      <c r="G38" s="79" t="n">
        <v>183123</v>
      </c>
      <c r="H38" s="79" t="n">
        <v>15207</v>
      </c>
      <c r="I38" s="80" t="n">
        <v>179946</v>
      </c>
      <c r="J38" s="81" t="n">
        <v>14595</v>
      </c>
      <c r="K38" s="81" t="n">
        <v>164302</v>
      </c>
      <c r="L38" s="79" t="n">
        <v>178897</v>
      </c>
      <c r="M38" s="82" t="n">
        <v>-5.41</v>
      </c>
      <c r="N38" s="83" t="s">
        <v>209</v>
      </c>
      <c r="O38" s="88" t="n">
        <v>241</v>
      </c>
      <c r="P38" s="84"/>
      <c r="Q38" s="60"/>
    </row>
    <row r="39" customFormat="false" ht="10.5" hidden="false" customHeight="true" outlineLevel="0" collapsed="false">
      <c r="A39" s="94"/>
      <c r="B39" s="134"/>
      <c r="C39" s="96" t="n">
        <v>242</v>
      </c>
      <c r="D39" s="97" t="s">
        <v>210</v>
      </c>
      <c r="E39" s="98" t="n">
        <v>875</v>
      </c>
      <c r="F39" s="99" t="n">
        <v>2581</v>
      </c>
      <c r="G39" s="99" t="n">
        <v>17813</v>
      </c>
      <c r="H39" s="99" t="n">
        <v>2268</v>
      </c>
      <c r="I39" s="100" t="n">
        <v>17310</v>
      </c>
      <c r="J39" s="100" t="n">
        <v>1584</v>
      </c>
      <c r="K39" s="100" t="n">
        <v>14948</v>
      </c>
      <c r="L39" s="99" t="n">
        <v>16532</v>
      </c>
      <c r="M39" s="101" t="n">
        <v>4.39</v>
      </c>
      <c r="N39" s="102" t="s">
        <v>211</v>
      </c>
      <c r="O39" s="103" t="n">
        <v>242</v>
      </c>
      <c r="P39" s="135"/>
      <c r="Q39" s="105"/>
    </row>
    <row r="40" customFormat="false" ht="10.5" hidden="false" customHeight="true" outlineLevel="0" collapsed="false">
      <c r="A40" s="49"/>
      <c r="B40" s="76"/>
      <c r="C40" s="89" t="n">
        <v>243</v>
      </c>
      <c r="D40" s="77" t="s">
        <v>212</v>
      </c>
      <c r="E40" s="78" t="n">
        <v>271</v>
      </c>
      <c r="F40" s="79" t="n">
        <v>1408</v>
      </c>
      <c r="G40" s="79" t="n">
        <v>9290</v>
      </c>
      <c r="H40" s="79" t="n">
        <v>1372</v>
      </c>
      <c r="I40" s="80" t="n">
        <v>8798</v>
      </c>
      <c r="J40" s="81" t="n">
        <v>1205</v>
      </c>
      <c r="K40" s="81" t="n">
        <v>7962</v>
      </c>
      <c r="L40" s="79" t="n">
        <v>9167</v>
      </c>
      <c r="M40" s="82" t="n">
        <v>-15.99</v>
      </c>
      <c r="N40" s="83" t="s">
        <v>213</v>
      </c>
      <c r="O40" s="88" t="n">
        <v>243</v>
      </c>
      <c r="P40" s="84"/>
      <c r="Q40" s="60"/>
    </row>
    <row r="41" customFormat="false" ht="10.5" hidden="false" customHeight="true" outlineLevel="0" collapsed="false">
      <c r="A41" s="49"/>
      <c r="B41" s="76"/>
      <c r="C41" s="89" t="n">
        <v>249</v>
      </c>
      <c r="D41" s="77" t="s">
        <v>214</v>
      </c>
      <c r="E41" s="78" t="n">
        <v>739</v>
      </c>
      <c r="F41" s="79" t="n">
        <v>782</v>
      </c>
      <c r="G41" s="79" t="n">
        <v>10719</v>
      </c>
      <c r="H41" s="79" t="n">
        <v>552</v>
      </c>
      <c r="I41" s="80" t="n">
        <v>10697</v>
      </c>
      <c r="J41" s="81" t="n">
        <v>531</v>
      </c>
      <c r="K41" s="81" t="n">
        <v>9141</v>
      </c>
      <c r="L41" s="79" t="n">
        <v>9671</v>
      </c>
      <c r="M41" s="82" t="n">
        <v>-12.17</v>
      </c>
      <c r="N41" s="83" t="s">
        <v>215</v>
      </c>
      <c r="O41" s="88" t="n">
        <v>249</v>
      </c>
      <c r="P41" s="84"/>
      <c r="Q41" s="60"/>
    </row>
    <row r="42" customFormat="false" ht="10.5" hidden="false" customHeight="true" outlineLevel="0" collapsed="false">
      <c r="A42" s="49"/>
      <c r="B42" s="76" t="n">
        <v>25</v>
      </c>
      <c r="C42" s="51"/>
      <c r="D42" s="77" t="s">
        <v>216</v>
      </c>
      <c r="E42" s="78" t="n">
        <v>34703</v>
      </c>
      <c r="F42" s="79" t="n">
        <v>16560</v>
      </c>
      <c r="G42" s="79" t="n">
        <v>160611</v>
      </c>
      <c r="H42" s="79" t="n">
        <v>16894</v>
      </c>
      <c r="I42" s="80" t="n">
        <v>164964</v>
      </c>
      <c r="J42" s="81" t="n">
        <v>12474</v>
      </c>
      <c r="K42" s="81" t="n">
        <v>138852</v>
      </c>
      <c r="L42" s="79" t="n">
        <v>151326</v>
      </c>
      <c r="M42" s="82" t="n">
        <v>-0.59</v>
      </c>
      <c r="N42" s="83" t="s">
        <v>217</v>
      </c>
      <c r="O42" s="58"/>
      <c r="P42" s="84" t="n">
        <v>25</v>
      </c>
      <c r="Q42" s="60"/>
    </row>
    <row r="43" customFormat="false" ht="10.5" hidden="false" customHeight="true" outlineLevel="0" collapsed="false">
      <c r="A43" s="49"/>
      <c r="B43" s="76"/>
      <c r="C43" s="89" t="n">
        <v>251</v>
      </c>
      <c r="D43" s="77" t="s">
        <v>218</v>
      </c>
      <c r="E43" s="78" t="n">
        <v>17094</v>
      </c>
      <c r="F43" s="79" t="n">
        <v>5785</v>
      </c>
      <c r="G43" s="79" t="n">
        <v>56140</v>
      </c>
      <c r="H43" s="79" t="n">
        <v>4828</v>
      </c>
      <c r="I43" s="80" t="n">
        <v>59406</v>
      </c>
      <c r="J43" s="81" t="n">
        <v>4252</v>
      </c>
      <c r="K43" s="81" t="n">
        <v>49038</v>
      </c>
      <c r="L43" s="79" t="n">
        <v>53290</v>
      </c>
      <c r="M43" s="82" t="n">
        <v>-5.63</v>
      </c>
      <c r="N43" s="83" t="s">
        <v>219</v>
      </c>
      <c r="O43" s="88" t="n">
        <v>251</v>
      </c>
      <c r="P43" s="84"/>
      <c r="Q43" s="60"/>
    </row>
    <row r="44" customFormat="false" ht="17.1" hidden="false" customHeight="true" outlineLevel="0" collapsed="false">
      <c r="A44" s="94"/>
      <c r="B44" s="134"/>
      <c r="C44" s="96" t="n">
        <v>252</v>
      </c>
      <c r="D44" s="97" t="s">
        <v>220</v>
      </c>
      <c r="E44" s="98" t="n">
        <v>3701</v>
      </c>
      <c r="F44" s="99" t="n">
        <v>191</v>
      </c>
      <c r="G44" s="99" t="n">
        <v>13907</v>
      </c>
      <c r="H44" s="99" t="n">
        <v>187</v>
      </c>
      <c r="I44" s="100" t="n">
        <v>15062</v>
      </c>
      <c r="J44" s="100" t="n">
        <v>128</v>
      </c>
      <c r="K44" s="100" t="n">
        <v>11631</v>
      </c>
      <c r="L44" s="99" t="n">
        <v>11759</v>
      </c>
      <c r="M44" s="101" t="n">
        <v>1.99</v>
      </c>
      <c r="N44" s="102" t="s">
        <v>221</v>
      </c>
      <c r="O44" s="103" t="n">
        <v>252</v>
      </c>
      <c r="P44" s="135"/>
      <c r="Q44" s="105"/>
    </row>
    <row r="45" customFormat="false" ht="10.5" hidden="false" customHeight="true" outlineLevel="0" collapsed="false">
      <c r="A45" s="49"/>
      <c r="B45" s="76"/>
      <c r="C45" s="89" t="n">
        <v>253</v>
      </c>
      <c r="D45" s="77" t="s">
        <v>222</v>
      </c>
      <c r="E45" s="78" t="n">
        <v>383</v>
      </c>
      <c r="F45" s="79" t="n">
        <v>128</v>
      </c>
      <c r="G45" s="79" t="n">
        <v>4461</v>
      </c>
      <c r="H45" s="79" t="n">
        <v>76</v>
      </c>
      <c r="I45" s="80" t="n">
        <v>4981</v>
      </c>
      <c r="J45" s="81" t="n">
        <v>99</v>
      </c>
      <c r="K45" s="81" t="n">
        <v>3643</v>
      </c>
      <c r="L45" s="79" t="n">
        <v>3743</v>
      </c>
      <c r="M45" s="82" t="n">
        <v>3.04</v>
      </c>
      <c r="N45" s="83" t="s">
        <v>223</v>
      </c>
      <c r="O45" s="88" t="n">
        <v>253</v>
      </c>
      <c r="P45" s="84"/>
      <c r="Q45" s="60"/>
    </row>
    <row r="46" customFormat="false" ht="10.5" hidden="false" customHeight="true" outlineLevel="0" collapsed="false">
      <c r="A46" s="49"/>
      <c r="B46" s="76"/>
      <c r="C46" s="89" t="n">
        <v>254</v>
      </c>
      <c r="D46" s="77" t="s">
        <v>224</v>
      </c>
      <c r="E46" s="78" t="n">
        <v>6007</v>
      </c>
      <c r="F46" s="79" t="n">
        <v>4185</v>
      </c>
      <c r="G46" s="79" t="n">
        <v>39214</v>
      </c>
      <c r="H46" s="79" t="n">
        <v>6070</v>
      </c>
      <c r="I46" s="80" t="n">
        <v>36955</v>
      </c>
      <c r="J46" s="81" t="n">
        <v>3135</v>
      </c>
      <c r="K46" s="81" t="n">
        <v>32068</v>
      </c>
      <c r="L46" s="79" t="n">
        <v>35203</v>
      </c>
      <c r="M46" s="82" t="n">
        <v>0.41</v>
      </c>
      <c r="N46" s="83" t="s">
        <v>225</v>
      </c>
      <c r="O46" s="88" t="n">
        <v>254</v>
      </c>
      <c r="P46" s="84"/>
      <c r="Q46" s="60"/>
    </row>
    <row r="47" customFormat="false" ht="10.5" hidden="false" customHeight="true" outlineLevel="0" collapsed="false">
      <c r="A47" s="49"/>
      <c r="B47" s="76"/>
      <c r="C47" s="89" t="n">
        <v>259</v>
      </c>
      <c r="D47" s="77" t="s">
        <v>226</v>
      </c>
      <c r="E47" s="78" t="n">
        <v>7518</v>
      </c>
      <c r="F47" s="79" t="n">
        <v>6271</v>
      </c>
      <c r="G47" s="79" t="n">
        <v>46889</v>
      </c>
      <c r="H47" s="79" t="n">
        <v>5733</v>
      </c>
      <c r="I47" s="80" t="n">
        <v>48560</v>
      </c>
      <c r="J47" s="81" t="n">
        <v>4859</v>
      </c>
      <c r="K47" s="81" t="n">
        <v>42472</v>
      </c>
      <c r="L47" s="79" t="n">
        <v>47331</v>
      </c>
      <c r="M47" s="82" t="n">
        <v>3.94</v>
      </c>
      <c r="N47" s="83" t="s">
        <v>227</v>
      </c>
      <c r="O47" s="88" t="n">
        <v>259</v>
      </c>
      <c r="P47" s="84"/>
      <c r="Q47" s="60"/>
    </row>
    <row r="48" customFormat="false" ht="10.5" hidden="false" customHeight="true" outlineLevel="0" collapsed="false">
      <c r="A48" s="49"/>
      <c r="B48" s="76" t="n">
        <v>26</v>
      </c>
      <c r="C48" s="51"/>
      <c r="D48" s="77" t="s">
        <v>228</v>
      </c>
      <c r="E48" s="78" t="n">
        <v>5355</v>
      </c>
      <c r="F48" s="79" t="n">
        <v>108013</v>
      </c>
      <c r="G48" s="79" t="n">
        <v>393505</v>
      </c>
      <c r="H48" s="79" t="n">
        <v>102540</v>
      </c>
      <c r="I48" s="80" t="n">
        <v>428672</v>
      </c>
      <c r="J48" s="81" t="n">
        <v>71685</v>
      </c>
      <c r="K48" s="81" t="n">
        <v>360914</v>
      </c>
      <c r="L48" s="79" t="n">
        <v>432599</v>
      </c>
      <c r="M48" s="82" t="n">
        <v>-10.69</v>
      </c>
      <c r="N48" s="83" t="s">
        <v>229</v>
      </c>
      <c r="O48" s="58"/>
      <c r="P48" s="84" t="n">
        <v>26</v>
      </c>
      <c r="Q48" s="60"/>
    </row>
    <row r="49" customFormat="false" ht="10.5" hidden="false" customHeight="true" outlineLevel="0" collapsed="false">
      <c r="A49" s="49"/>
      <c r="B49" s="76"/>
      <c r="C49" s="89" t="n">
        <v>261</v>
      </c>
      <c r="D49" s="77" t="s">
        <v>230</v>
      </c>
      <c r="E49" s="78" t="n">
        <v>498</v>
      </c>
      <c r="F49" s="79" t="n">
        <v>63988</v>
      </c>
      <c r="G49" s="79" t="n">
        <v>148962</v>
      </c>
      <c r="H49" s="79" t="n">
        <v>62875</v>
      </c>
      <c r="I49" s="80" t="n">
        <v>176460</v>
      </c>
      <c r="J49" s="81" t="n">
        <v>42060</v>
      </c>
      <c r="K49" s="81" t="n">
        <v>139032</v>
      </c>
      <c r="L49" s="79" t="n">
        <v>181092</v>
      </c>
      <c r="M49" s="82" t="n">
        <v>-20.52</v>
      </c>
      <c r="N49" s="83" t="s">
        <v>231</v>
      </c>
      <c r="O49" s="88" t="n">
        <v>261</v>
      </c>
      <c r="P49" s="84"/>
      <c r="Q49" s="60"/>
    </row>
    <row r="50" customFormat="false" ht="10.5" hidden="false" customHeight="true" outlineLevel="0" collapsed="false">
      <c r="A50" s="85"/>
      <c r="B50" s="90"/>
      <c r="C50" s="87" t="n">
        <v>262</v>
      </c>
      <c r="D50" s="77" t="s">
        <v>232</v>
      </c>
      <c r="E50" s="78" t="n">
        <v>346</v>
      </c>
      <c r="F50" s="79" t="n">
        <v>6782</v>
      </c>
      <c r="G50" s="79" t="n">
        <v>14063</v>
      </c>
      <c r="H50" s="79" t="n">
        <v>6593</v>
      </c>
      <c r="I50" s="80" t="n">
        <v>14981</v>
      </c>
      <c r="J50" s="81" t="n">
        <v>4276</v>
      </c>
      <c r="K50" s="81" t="n">
        <v>13879</v>
      </c>
      <c r="L50" s="79" t="n">
        <v>18156</v>
      </c>
      <c r="M50" s="82" t="n">
        <v>-3.08</v>
      </c>
      <c r="N50" s="83" t="s">
        <v>233</v>
      </c>
      <c r="O50" s="88" t="n">
        <v>262</v>
      </c>
      <c r="P50" s="84"/>
      <c r="Q50" s="60"/>
    </row>
    <row r="51" customFormat="false" ht="10.5" hidden="false" customHeight="true" outlineLevel="0" collapsed="false">
      <c r="A51" s="49"/>
      <c r="B51" s="76"/>
      <c r="C51" s="89" t="n">
        <v>263</v>
      </c>
      <c r="D51" s="77" t="s">
        <v>234</v>
      </c>
      <c r="E51" s="78" t="n">
        <v>303</v>
      </c>
      <c r="F51" s="79" t="n">
        <v>2826</v>
      </c>
      <c r="G51" s="79" t="n">
        <v>16242</v>
      </c>
      <c r="H51" s="79" t="n">
        <v>2320</v>
      </c>
      <c r="I51" s="80" t="n">
        <v>14799</v>
      </c>
      <c r="J51" s="81" t="n">
        <v>1940</v>
      </c>
      <c r="K51" s="81" t="n">
        <v>12784</v>
      </c>
      <c r="L51" s="79" t="n">
        <v>14724</v>
      </c>
      <c r="M51" s="82" t="n">
        <v>-3.32</v>
      </c>
      <c r="N51" s="83" t="s">
        <v>235</v>
      </c>
      <c r="O51" s="88" t="n">
        <v>263</v>
      </c>
      <c r="P51" s="84"/>
      <c r="Q51" s="60"/>
    </row>
    <row r="52" customFormat="false" ht="10.5" hidden="false" customHeight="true" outlineLevel="0" collapsed="false">
      <c r="A52" s="49"/>
      <c r="B52" s="76"/>
      <c r="C52" s="89" t="n">
        <v>264</v>
      </c>
      <c r="D52" s="77" t="s">
        <v>236</v>
      </c>
      <c r="E52" s="78" t="n">
        <v>107</v>
      </c>
      <c r="F52" s="79" t="n">
        <v>5150</v>
      </c>
      <c r="G52" s="79" t="n">
        <v>75632</v>
      </c>
      <c r="H52" s="79" t="n">
        <v>3696</v>
      </c>
      <c r="I52" s="80" t="n">
        <v>75926</v>
      </c>
      <c r="J52" s="81" t="n">
        <v>3326</v>
      </c>
      <c r="K52" s="81" t="n">
        <v>70955</v>
      </c>
      <c r="L52" s="79" t="n">
        <v>74280</v>
      </c>
      <c r="M52" s="82" t="n">
        <v>-13.89</v>
      </c>
      <c r="N52" s="83" t="s">
        <v>237</v>
      </c>
      <c r="O52" s="88" t="n">
        <v>264</v>
      </c>
      <c r="P52" s="84"/>
      <c r="Q52" s="60"/>
    </row>
    <row r="53" customFormat="false" ht="10.5" hidden="false" customHeight="true" outlineLevel="0" collapsed="false">
      <c r="A53" s="49"/>
      <c r="B53" s="76"/>
      <c r="C53" s="89" t="n">
        <v>269</v>
      </c>
      <c r="D53" s="77" t="s">
        <v>238</v>
      </c>
      <c r="E53" s="78" t="n">
        <v>4101</v>
      </c>
      <c r="F53" s="79" t="n">
        <v>29267</v>
      </c>
      <c r="G53" s="79" t="n">
        <v>138606</v>
      </c>
      <c r="H53" s="79" t="n">
        <v>27057</v>
      </c>
      <c r="I53" s="80" t="n">
        <v>146505</v>
      </c>
      <c r="J53" s="81" t="n">
        <v>20083</v>
      </c>
      <c r="K53" s="81" t="n">
        <v>124265</v>
      </c>
      <c r="L53" s="79" t="n">
        <v>144348</v>
      </c>
      <c r="M53" s="82" t="n">
        <v>5.89</v>
      </c>
      <c r="N53" s="83" t="s">
        <v>239</v>
      </c>
      <c r="O53" s="88" t="n">
        <v>269</v>
      </c>
      <c r="P53" s="84"/>
      <c r="Q53" s="60"/>
    </row>
    <row r="54" customFormat="false" ht="10.5" hidden="false" customHeight="true" outlineLevel="0" collapsed="false">
      <c r="A54" s="85"/>
      <c r="B54" s="90" t="n">
        <v>27</v>
      </c>
      <c r="C54" s="91"/>
      <c r="D54" s="77" t="s">
        <v>240</v>
      </c>
      <c r="E54" s="78" t="n">
        <v>3149</v>
      </c>
      <c r="F54" s="79" t="n">
        <v>33616</v>
      </c>
      <c r="G54" s="79" t="n">
        <v>96799</v>
      </c>
      <c r="H54" s="79" t="n">
        <v>19565</v>
      </c>
      <c r="I54" s="80" t="n">
        <v>120737</v>
      </c>
      <c r="J54" s="81" t="n">
        <v>19925</v>
      </c>
      <c r="K54" s="81" t="n">
        <v>88785</v>
      </c>
      <c r="L54" s="79" t="n">
        <v>108710</v>
      </c>
      <c r="M54" s="82" t="n">
        <v>1.13</v>
      </c>
      <c r="N54" s="83" t="s">
        <v>241</v>
      </c>
      <c r="O54" s="58"/>
      <c r="P54" s="84" t="n">
        <v>27</v>
      </c>
      <c r="Q54" s="60"/>
    </row>
    <row r="55" customFormat="false" ht="10.5" hidden="false" customHeight="true" outlineLevel="0" collapsed="false">
      <c r="A55" s="49"/>
      <c r="B55" s="76"/>
      <c r="C55" s="89" t="n">
        <v>271</v>
      </c>
      <c r="D55" s="77" t="s">
        <v>242</v>
      </c>
      <c r="E55" s="78" t="n">
        <v>676</v>
      </c>
      <c r="F55" s="79" t="n">
        <v>9765</v>
      </c>
      <c r="G55" s="79" t="n">
        <v>28710</v>
      </c>
      <c r="H55" s="79" t="n">
        <v>7516</v>
      </c>
      <c r="I55" s="80" t="n">
        <v>32425</v>
      </c>
      <c r="J55" s="81" t="n">
        <v>5684</v>
      </c>
      <c r="K55" s="81" t="n">
        <v>23706</v>
      </c>
      <c r="L55" s="79" t="n">
        <v>29391</v>
      </c>
      <c r="M55" s="82" t="n">
        <v>-18.8</v>
      </c>
      <c r="N55" s="83" t="s">
        <v>243</v>
      </c>
      <c r="O55" s="88" t="n">
        <v>271</v>
      </c>
      <c r="P55" s="84"/>
      <c r="Q55" s="60"/>
    </row>
    <row r="56" customFormat="false" ht="10.5" hidden="false" customHeight="true" outlineLevel="0" collapsed="false">
      <c r="A56" s="49"/>
      <c r="B56" s="76"/>
      <c r="C56" s="89" t="n">
        <v>272</v>
      </c>
      <c r="D56" s="77" t="s">
        <v>244</v>
      </c>
      <c r="E56" s="78" t="n">
        <v>562</v>
      </c>
      <c r="F56" s="79" t="n">
        <v>4728</v>
      </c>
      <c r="G56" s="79" t="n">
        <v>21756</v>
      </c>
      <c r="H56" s="79" t="n">
        <v>3081</v>
      </c>
      <c r="I56" s="80" t="n">
        <v>29710</v>
      </c>
      <c r="J56" s="81" t="n">
        <v>2583</v>
      </c>
      <c r="K56" s="81" t="n">
        <v>21502</v>
      </c>
      <c r="L56" s="79" t="n">
        <v>24085</v>
      </c>
      <c r="M56" s="82" t="n">
        <v>14.23</v>
      </c>
      <c r="N56" s="83" t="s">
        <v>245</v>
      </c>
      <c r="O56" s="88" t="n">
        <v>272</v>
      </c>
      <c r="P56" s="84"/>
      <c r="Q56" s="60"/>
    </row>
    <row r="57" customFormat="false" ht="10.5" hidden="false" customHeight="true" outlineLevel="0" collapsed="false">
      <c r="A57" s="49"/>
      <c r="B57" s="76"/>
      <c r="C57" s="89" t="n">
        <v>273</v>
      </c>
      <c r="D57" s="77" t="s">
        <v>246</v>
      </c>
      <c r="E57" s="78" t="n">
        <v>918</v>
      </c>
      <c r="F57" s="79" t="n">
        <v>13105</v>
      </c>
      <c r="G57" s="79" t="n">
        <v>23274</v>
      </c>
      <c r="H57" s="79" t="n">
        <v>3693</v>
      </c>
      <c r="I57" s="80" t="n">
        <v>34813</v>
      </c>
      <c r="J57" s="81" t="n">
        <v>4269</v>
      </c>
      <c r="K57" s="81" t="n">
        <v>21835</v>
      </c>
      <c r="L57" s="79" t="n">
        <v>26105</v>
      </c>
      <c r="M57" s="82" t="n">
        <v>-1.32</v>
      </c>
      <c r="N57" s="83" t="s">
        <v>247</v>
      </c>
      <c r="O57" s="88" t="n">
        <v>273</v>
      </c>
      <c r="P57" s="84"/>
      <c r="Q57" s="60"/>
    </row>
    <row r="58" customFormat="false" ht="10.5" hidden="false" customHeight="true" outlineLevel="0" collapsed="false">
      <c r="A58" s="49"/>
      <c r="B58" s="76"/>
      <c r="C58" s="89" t="n">
        <v>274</v>
      </c>
      <c r="D58" s="77" t="s">
        <v>248</v>
      </c>
      <c r="E58" s="78" t="n">
        <v>79</v>
      </c>
      <c r="F58" s="79" t="n">
        <v>1338</v>
      </c>
      <c r="G58" s="79" t="n">
        <v>3699</v>
      </c>
      <c r="H58" s="79" t="n">
        <v>1456</v>
      </c>
      <c r="I58" s="80" t="n">
        <v>3513</v>
      </c>
      <c r="J58" s="81" t="n">
        <v>2505</v>
      </c>
      <c r="K58" s="81" t="n">
        <v>3273</v>
      </c>
      <c r="L58" s="79" t="n">
        <v>5778</v>
      </c>
      <c r="M58" s="82" t="n">
        <v>28.06</v>
      </c>
      <c r="N58" s="83" t="s">
        <v>249</v>
      </c>
      <c r="O58" s="88" t="n">
        <v>274</v>
      </c>
      <c r="P58" s="84"/>
      <c r="Q58" s="60"/>
    </row>
    <row r="59" customFormat="false" ht="17.1" hidden="false" customHeight="true" outlineLevel="0" collapsed="false">
      <c r="A59" s="94"/>
      <c r="B59" s="134"/>
      <c r="C59" s="96" t="n">
        <v>275</v>
      </c>
      <c r="D59" s="97" t="s">
        <v>250</v>
      </c>
      <c r="E59" s="98" t="n">
        <v>599</v>
      </c>
      <c r="F59" s="99" t="n">
        <v>430</v>
      </c>
      <c r="G59" s="99" t="n">
        <v>5401</v>
      </c>
      <c r="H59" s="99" t="n">
        <v>371</v>
      </c>
      <c r="I59" s="100" t="n">
        <v>7467</v>
      </c>
      <c r="J59" s="100" t="n">
        <v>1681</v>
      </c>
      <c r="K59" s="100" t="n">
        <v>5928</v>
      </c>
      <c r="L59" s="99" t="n">
        <v>7610</v>
      </c>
      <c r="M59" s="101" t="n">
        <v>13.23</v>
      </c>
      <c r="N59" s="102" t="s">
        <v>251</v>
      </c>
      <c r="O59" s="103" t="n">
        <v>275</v>
      </c>
      <c r="P59" s="135"/>
      <c r="Q59" s="105"/>
    </row>
    <row r="60" customFormat="false" ht="10.5" hidden="false" customHeight="true" outlineLevel="0" collapsed="false">
      <c r="A60" s="49"/>
      <c r="B60" s="76"/>
      <c r="C60" s="89" t="n">
        <v>276</v>
      </c>
      <c r="D60" s="77" t="s">
        <v>252</v>
      </c>
      <c r="E60" s="78" t="n">
        <v>25</v>
      </c>
      <c r="F60" s="79" t="n">
        <v>27</v>
      </c>
      <c r="G60" s="79" t="n">
        <v>2778</v>
      </c>
      <c r="H60" s="79" t="n">
        <v>28</v>
      </c>
      <c r="I60" s="80" t="n">
        <v>2728</v>
      </c>
      <c r="J60" s="81" t="n">
        <v>28</v>
      </c>
      <c r="K60" s="81" t="n">
        <v>2243</v>
      </c>
      <c r="L60" s="79" t="n">
        <v>2271</v>
      </c>
      <c r="M60" s="82" t="n">
        <v>12.17</v>
      </c>
      <c r="N60" s="83" t="s">
        <v>253</v>
      </c>
      <c r="O60" s="88" t="n">
        <v>276</v>
      </c>
      <c r="P60" s="84"/>
      <c r="Q60" s="60"/>
    </row>
    <row r="61" customFormat="false" ht="10.5" hidden="false" customHeight="true" outlineLevel="0" collapsed="false">
      <c r="A61" s="49"/>
      <c r="B61" s="76"/>
      <c r="C61" s="89" t="n">
        <v>277</v>
      </c>
      <c r="D61" s="77" t="s">
        <v>254</v>
      </c>
      <c r="E61" s="78" t="n">
        <v>290</v>
      </c>
      <c r="F61" s="79" t="n">
        <v>4222</v>
      </c>
      <c r="G61" s="79" t="n">
        <v>11181</v>
      </c>
      <c r="H61" s="79" t="n">
        <v>3420</v>
      </c>
      <c r="I61" s="80" t="n">
        <v>10080</v>
      </c>
      <c r="J61" s="81" t="n">
        <v>3174</v>
      </c>
      <c r="K61" s="81" t="n">
        <v>10296</v>
      </c>
      <c r="L61" s="79" t="n">
        <v>13470</v>
      </c>
      <c r="M61" s="82" t="n">
        <v>28.17</v>
      </c>
      <c r="N61" s="83" t="s">
        <v>255</v>
      </c>
      <c r="O61" s="88" t="n">
        <v>277</v>
      </c>
      <c r="P61" s="84"/>
      <c r="Q61" s="60"/>
    </row>
    <row r="62" customFormat="false" ht="10.5" hidden="false" customHeight="true" outlineLevel="0" collapsed="false">
      <c r="A62" s="85"/>
      <c r="B62" s="90" t="n">
        <v>28</v>
      </c>
      <c r="C62" s="91"/>
      <c r="D62" s="77" t="s">
        <v>256</v>
      </c>
      <c r="E62" s="106" t="n">
        <v>4973</v>
      </c>
      <c r="F62" s="107" t="n">
        <v>17345</v>
      </c>
      <c r="G62" s="107" t="n">
        <v>85665</v>
      </c>
      <c r="H62" s="107" t="n">
        <v>16198</v>
      </c>
      <c r="I62" s="80" t="n">
        <v>84098</v>
      </c>
      <c r="J62" s="80" t="n">
        <v>10629</v>
      </c>
      <c r="K62" s="80" t="n">
        <v>67891</v>
      </c>
      <c r="L62" s="107" t="n">
        <v>78520</v>
      </c>
      <c r="M62" s="108" t="n">
        <v>-15.16</v>
      </c>
      <c r="N62" s="109" t="s">
        <v>257</v>
      </c>
      <c r="O62" s="58"/>
      <c r="P62" s="84" t="n">
        <v>28</v>
      </c>
      <c r="Q62" s="60"/>
    </row>
    <row r="63" customFormat="false" ht="5.1" hidden="false" customHeight="true" outlineLevel="0" collapsed="false">
      <c r="A63" s="110"/>
      <c r="B63" s="111"/>
      <c r="C63" s="111"/>
      <c r="D63" s="112"/>
      <c r="E63" s="113"/>
      <c r="F63" s="114"/>
      <c r="G63" s="114"/>
      <c r="H63" s="115"/>
      <c r="I63" s="112"/>
      <c r="J63" s="116"/>
      <c r="K63" s="116"/>
      <c r="L63" s="117"/>
      <c r="M63" s="118"/>
      <c r="N63" s="119"/>
      <c r="O63" s="114"/>
      <c r="P63" s="114"/>
      <c r="Q63" s="120"/>
    </row>
    <row r="65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3" t="s">
        <v>259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31" t="s">
        <v>10</v>
      </c>
      <c r="J3" s="131"/>
      <c r="K3" s="131"/>
      <c r="L3" s="131"/>
      <c r="M3" s="131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32"/>
      <c r="J4" s="25"/>
      <c r="K4" s="25"/>
      <c r="L4" s="133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7.1" hidden="false" customHeight="true" outlineLevel="0" collapsed="false">
      <c r="A8" s="94"/>
      <c r="B8" s="95"/>
      <c r="C8" s="96" t="n">
        <v>281</v>
      </c>
      <c r="D8" s="97" t="s">
        <v>260</v>
      </c>
      <c r="E8" s="98" t="n">
        <v>1460</v>
      </c>
      <c r="F8" s="99" t="n">
        <v>1403</v>
      </c>
      <c r="G8" s="99" t="n">
        <v>30976</v>
      </c>
      <c r="H8" s="99" t="n">
        <v>1141</v>
      </c>
      <c r="I8" s="100" t="n">
        <v>27015</v>
      </c>
      <c r="J8" s="100" t="n">
        <v>891</v>
      </c>
      <c r="K8" s="100" t="n">
        <v>22390</v>
      </c>
      <c r="L8" s="99" t="n">
        <v>23281</v>
      </c>
      <c r="M8" s="101" t="n">
        <v>-23.86</v>
      </c>
      <c r="N8" s="102" t="s">
        <v>261</v>
      </c>
      <c r="O8" s="103" t="n">
        <v>281</v>
      </c>
      <c r="P8" s="104"/>
      <c r="Q8" s="105"/>
    </row>
    <row r="9" customFormat="false" ht="10.5" hidden="false" customHeight="true" outlineLevel="0" collapsed="false">
      <c r="A9" s="49"/>
      <c r="B9" s="50"/>
      <c r="C9" s="89" t="n">
        <v>282</v>
      </c>
      <c r="D9" s="77" t="s">
        <v>262</v>
      </c>
      <c r="E9" s="78" t="n">
        <v>92</v>
      </c>
      <c r="F9" s="79" t="n">
        <v>677</v>
      </c>
      <c r="G9" s="79" t="n">
        <v>2955</v>
      </c>
      <c r="H9" s="79" t="n">
        <v>632</v>
      </c>
      <c r="I9" s="80" t="n">
        <v>2805</v>
      </c>
      <c r="J9" s="81" t="n">
        <v>404</v>
      </c>
      <c r="K9" s="81" t="n">
        <v>2729</v>
      </c>
      <c r="L9" s="79" t="n">
        <v>3133</v>
      </c>
      <c r="M9" s="82" t="n">
        <v>-23.72</v>
      </c>
      <c r="N9" s="83" t="s">
        <v>263</v>
      </c>
      <c r="O9" s="88" t="n">
        <v>282</v>
      </c>
      <c r="P9" s="59"/>
      <c r="Q9" s="60"/>
    </row>
    <row r="10" customFormat="false" ht="10.5" hidden="false" customHeight="true" outlineLevel="0" collapsed="false">
      <c r="A10" s="49"/>
      <c r="B10" s="50"/>
      <c r="C10" s="89" t="n">
        <v>283</v>
      </c>
      <c r="D10" s="77" t="s">
        <v>264</v>
      </c>
      <c r="E10" s="78" t="n">
        <v>847</v>
      </c>
      <c r="F10" s="79" t="n">
        <v>7178</v>
      </c>
      <c r="G10" s="79" t="n">
        <v>21258</v>
      </c>
      <c r="H10" s="79" t="n">
        <v>6531</v>
      </c>
      <c r="I10" s="80" t="n">
        <v>20609</v>
      </c>
      <c r="J10" s="81" t="n">
        <v>4742</v>
      </c>
      <c r="K10" s="81" t="n">
        <v>17533</v>
      </c>
      <c r="L10" s="79" t="n">
        <v>22275</v>
      </c>
      <c r="M10" s="82" t="n">
        <v>-8.29</v>
      </c>
      <c r="N10" s="83" t="s">
        <v>265</v>
      </c>
      <c r="O10" s="88" t="n">
        <v>283</v>
      </c>
      <c r="P10" s="59"/>
      <c r="Q10" s="60"/>
    </row>
    <row r="11" customFormat="false" ht="10.5" hidden="false" customHeight="true" outlineLevel="0" collapsed="false">
      <c r="A11" s="49"/>
      <c r="B11" s="50"/>
      <c r="C11" s="89" t="n">
        <v>284</v>
      </c>
      <c r="D11" s="77" t="s">
        <v>266</v>
      </c>
      <c r="E11" s="78" t="n">
        <v>785</v>
      </c>
      <c r="F11" s="79" t="n">
        <v>189</v>
      </c>
      <c r="G11" s="79" t="n">
        <v>5564</v>
      </c>
      <c r="H11" s="79" t="n">
        <v>208</v>
      </c>
      <c r="I11" s="80" t="n">
        <v>6485</v>
      </c>
      <c r="J11" s="81" t="n">
        <v>196</v>
      </c>
      <c r="K11" s="81" t="n">
        <v>5112</v>
      </c>
      <c r="L11" s="79" t="n">
        <v>5308</v>
      </c>
      <c r="M11" s="82" t="n">
        <v>-15.34</v>
      </c>
      <c r="N11" s="83" t="s">
        <v>267</v>
      </c>
      <c r="O11" s="88" t="n">
        <v>284</v>
      </c>
      <c r="P11" s="59"/>
      <c r="Q11" s="60"/>
    </row>
    <row r="12" customFormat="false" ht="10.5" hidden="false" customHeight="true" outlineLevel="0" collapsed="false">
      <c r="A12" s="49"/>
      <c r="B12" s="50"/>
      <c r="C12" s="89" t="n">
        <v>285</v>
      </c>
      <c r="D12" s="77" t="s">
        <v>268</v>
      </c>
      <c r="E12" s="78" t="n">
        <v>1209</v>
      </c>
      <c r="F12" s="79" t="n">
        <v>644</v>
      </c>
      <c r="G12" s="79" t="n">
        <v>9838</v>
      </c>
      <c r="H12" s="79" t="n">
        <v>739</v>
      </c>
      <c r="I12" s="80" t="n">
        <v>12763</v>
      </c>
      <c r="J12" s="81" t="n">
        <v>702</v>
      </c>
      <c r="K12" s="81" t="n">
        <v>10432</v>
      </c>
      <c r="L12" s="79" t="n">
        <v>11135</v>
      </c>
      <c r="M12" s="82" t="n">
        <v>-2.4</v>
      </c>
      <c r="N12" s="83" t="s">
        <v>269</v>
      </c>
      <c r="O12" s="88" t="n">
        <v>285</v>
      </c>
      <c r="P12" s="59"/>
      <c r="Q12" s="60"/>
    </row>
    <row r="13" customFormat="false" ht="10.5" hidden="false" customHeight="true" outlineLevel="0" collapsed="false">
      <c r="A13" s="49"/>
      <c r="B13" s="50"/>
      <c r="C13" s="89" t="n">
        <v>289</v>
      </c>
      <c r="D13" s="77" t="s">
        <v>270</v>
      </c>
      <c r="E13" s="78" t="n">
        <v>580</v>
      </c>
      <c r="F13" s="79" t="n">
        <v>7254</v>
      </c>
      <c r="G13" s="79" t="n">
        <v>15074</v>
      </c>
      <c r="H13" s="79" t="n">
        <v>6946</v>
      </c>
      <c r="I13" s="80" t="n">
        <v>14421</v>
      </c>
      <c r="J13" s="81" t="n">
        <v>3694</v>
      </c>
      <c r="K13" s="81" t="n">
        <v>9695</v>
      </c>
      <c r="L13" s="79" t="n">
        <v>13389</v>
      </c>
      <c r="M13" s="82" t="n">
        <v>-15.82</v>
      </c>
      <c r="N13" s="83" t="s">
        <v>271</v>
      </c>
      <c r="O13" s="88" t="n">
        <v>289</v>
      </c>
      <c r="P13" s="59"/>
      <c r="Q13" s="60"/>
    </row>
    <row r="14" customFormat="false" ht="10.5" hidden="false" customHeight="true" outlineLevel="0" collapsed="false">
      <c r="A14" s="49"/>
      <c r="B14" s="76" t="n">
        <v>29</v>
      </c>
      <c r="C14" s="89"/>
      <c r="D14" s="77" t="s">
        <v>272</v>
      </c>
      <c r="E14" s="78" t="n">
        <v>15094</v>
      </c>
      <c r="F14" s="79" t="n">
        <v>15549</v>
      </c>
      <c r="G14" s="79" t="n">
        <v>109129</v>
      </c>
      <c r="H14" s="79" t="n">
        <v>15690</v>
      </c>
      <c r="I14" s="80" t="n">
        <v>123055</v>
      </c>
      <c r="J14" s="81" t="n">
        <v>11719</v>
      </c>
      <c r="K14" s="81" t="n">
        <v>91555</v>
      </c>
      <c r="L14" s="79" t="n">
        <v>103274</v>
      </c>
      <c r="M14" s="82" t="n">
        <v>-0.86</v>
      </c>
      <c r="N14" s="83" t="s">
        <v>273</v>
      </c>
      <c r="O14" s="88"/>
      <c r="P14" s="84" t="n">
        <v>29</v>
      </c>
      <c r="Q14" s="60"/>
    </row>
    <row r="15" customFormat="false" ht="10.5" hidden="false" customHeight="true" outlineLevel="0" collapsed="false">
      <c r="A15" s="49"/>
      <c r="B15" s="50"/>
      <c r="C15" s="89" t="n">
        <v>291</v>
      </c>
      <c r="D15" s="77" t="s">
        <v>274</v>
      </c>
      <c r="E15" s="78" t="n">
        <v>3441</v>
      </c>
      <c r="F15" s="79" t="n">
        <v>2937</v>
      </c>
      <c r="G15" s="79" t="n">
        <v>24095</v>
      </c>
      <c r="H15" s="79" t="n">
        <v>2970</v>
      </c>
      <c r="I15" s="80" t="n">
        <v>26515</v>
      </c>
      <c r="J15" s="81" t="n">
        <v>2630</v>
      </c>
      <c r="K15" s="81" t="n">
        <v>20478</v>
      </c>
      <c r="L15" s="79" t="n">
        <v>23108</v>
      </c>
      <c r="M15" s="82" t="n">
        <v>9.97</v>
      </c>
      <c r="N15" s="83" t="s">
        <v>275</v>
      </c>
      <c r="O15" s="88" t="n">
        <v>291</v>
      </c>
      <c r="P15" s="59"/>
      <c r="Q15" s="60"/>
    </row>
    <row r="16" customFormat="false" ht="10.5" hidden="false" customHeight="true" outlineLevel="0" collapsed="false">
      <c r="A16" s="85"/>
      <c r="B16" s="86"/>
      <c r="C16" s="87" t="n">
        <v>292</v>
      </c>
      <c r="D16" s="77" t="s">
        <v>276</v>
      </c>
      <c r="E16" s="78" t="n">
        <v>5358</v>
      </c>
      <c r="F16" s="79" t="n">
        <v>7796</v>
      </c>
      <c r="G16" s="79" t="n">
        <v>39291</v>
      </c>
      <c r="H16" s="79" t="n">
        <v>8384</v>
      </c>
      <c r="I16" s="80" t="n">
        <v>48930</v>
      </c>
      <c r="J16" s="81" t="n">
        <v>6065</v>
      </c>
      <c r="K16" s="81" t="n">
        <v>33583</v>
      </c>
      <c r="L16" s="79" t="n">
        <v>39648</v>
      </c>
      <c r="M16" s="82" t="n">
        <v>4.46</v>
      </c>
      <c r="N16" s="83" t="s">
        <v>277</v>
      </c>
      <c r="O16" s="88" t="n">
        <v>292</v>
      </c>
      <c r="P16" s="59"/>
      <c r="Q16" s="60"/>
    </row>
    <row r="17" customFormat="false" ht="10.5" hidden="false" customHeight="true" outlineLevel="0" collapsed="false">
      <c r="A17" s="49"/>
      <c r="B17" s="50"/>
      <c r="C17" s="89" t="n">
        <v>293</v>
      </c>
      <c r="D17" s="77" t="s">
        <v>278</v>
      </c>
      <c r="E17" s="106" t="n">
        <v>6295</v>
      </c>
      <c r="F17" s="107" t="n">
        <v>4815</v>
      </c>
      <c r="G17" s="107" t="n">
        <v>45742</v>
      </c>
      <c r="H17" s="107" t="n">
        <v>4336</v>
      </c>
      <c r="I17" s="80" t="n">
        <v>47610</v>
      </c>
      <c r="J17" s="80" t="n">
        <v>3024</v>
      </c>
      <c r="K17" s="80" t="n">
        <v>37494</v>
      </c>
      <c r="L17" s="107" t="n">
        <v>40519</v>
      </c>
      <c r="M17" s="108" t="n">
        <v>-10.36</v>
      </c>
      <c r="N17" s="109" t="s">
        <v>279</v>
      </c>
      <c r="O17" s="88" t="n">
        <v>293</v>
      </c>
      <c r="P17" s="59"/>
      <c r="Q17" s="60"/>
    </row>
    <row r="18" customFormat="false" ht="10.5" hidden="false" customHeight="true" outlineLevel="0" collapsed="false">
      <c r="A18" s="49"/>
      <c r="B18" s="76" t="n">
        <v>30</v>
      </c>
      <c r="C18" s="89"/>
      <c r="D18" s="77" t="s">
        <v>280</v>
      </c>
      <c r="E18" s="106" t="n">
        <v>2361</v>
      </c>
      <c r="F18" s="107" t="n">
        <v>4262</v>
      </c>
      <c r="G18" s="107" t="n">
        <v>90771</v>
      </c>
      <c r="H18" s="107" t="n">
        <v>3462</v>
      </c>
      <c r="I18" s="80" t="n">
        <v>92845</v>
      </c>
      <c r="J18" s="80" t="n">
        <v>2826</v>
      </c>
      <c r="K18" s="80" t="n">
        <v>83651</v>
      </c>
      <c r="L18" s="107" t="n">
        <v>86477</v>
      </c>
      <c r="M18" s="108" t="n">
        <v>-3.31</v>
      </c>
      <c r="N18" s="109" t="s">
        <v>281</v>
      </c>
      <c r="O18" s="88"/>
      <c r="P18" s="84" t="n">
        <v>30</v>
      </c>
      <c r="Q18" s="60"/>
    </row>
    <row r="19" customFormat="false" ht="10.5" hidden="false" customHeight="true" outlineLevel="0" collapsed="false">
      <c r="A19" s="49"/>
      <c r="B19" s="50"/>
      <c r="C19" s="89" t="n">
        <v>301</v>
      </c>
      <c r="D19" s="77" t="s">
        <v>282</v>
      </c>
      <c r="E19" s="78" t="n">
        <v>97</v>
      </c>
      <c r="F19" s="79" t="n">
        <v>1</v>
      </c>
      <c r="G19" s="79" t="n">
        <v>36286</v>
      </c>
      <c r="H19" s="79" t="n">
        <v>41</v>
      </c>
      <c r="I19" s="80" t="n">
        <v>33989</v>
      </c>
      <c r="J19" s="81" t="n">
        <v>35</v>
      </c>
      <c r="K19" s="81" t="n">
        <v>36941</v>
      </c>
      <c r="L19" s="79" t="n">
        <v>36976</v>
      </c>
      <c r="M19" s="82" t="n">
        <v>6.32</v>
      </c>
      <c r="N19" s="83" t="s">
        <v>283</v>
      </c>
      <c r="O19" s="88" t="n">
        <v>301</v>
      </c>
      <c r="P19" s="59"/>
      <c r="Q19" s="60"/>
    </row>
    <row r="20" customFormat="false" ht="10.5" hidden="false" customHeight="true" outlineLevel="0" collapsed="false">
      <c r="A20" s="49"/>
      <c r="B20" s="50"/>
      <c r="C20" s="89" t="n">
        <v>302</v>
      </c>
      <c r="D20" s="77" t="s">
        <v>284</v>
      </c>
      <c r="E20" s="78" t="n">
        <v>267</v>
      </c>
      <c r="F20" s="79" t="n">
        <v>21</v>
      </c>
      <c r="G20" s="79" t="n">
        <v>24048</v>
      </c>
      <c r="H20" s="79" t="n">
        <v>6</v>
      </c>
      <c r="I20" s="80" t="n">
        <v>24474</v>
      </c>
      <c r="J20" s="81" t="n">
        <v>9</v>
      </c>
      <c r="K20" s="81" t="n">
        <v>19752</v>
      </c>
      <c r="L20" s="79" t="n">
        <v>19762</v>
      </c>
      <c r="M20" s="82" t="n">
        <v>-21.95</v>
      </c>
      <c r="N20" s="83" t="s">
        <v>285</v>
      </c>
      <c r="O20" s="88" t="n">
        <v>302</v>
      </c>
      <c r="P20" s="59"/>
      <c r="Q20" s="60"/>
    </row>
    <row r="21" customFormat="false" ht="10.5" hidden="false" customHeight="true" outlineLevel="0" collapsed="false">
      <c r="A21" s="49"/>
      <c r="B21" s="50"/>
      <c r="C21" s="89" t="n">
        <v>303</v>
      </c>
      <c r="D21" s="77" t="s">
        <v>286</v>
      </c>
      <c r="E21" s="78" t="n">
        <v>1997</v>
      </c>
      <c r="F21" s="79" t="n">
        <v>4240</v>
      </c>
      <c r="G21" s="79" t="n">
        <v>30436</v>
      </c>
      <c r="H21" s="79" t="n">
        <v>3415</v>
      </c>
      <c r="I21" s="80" t="n">
        <v>34383</v>
      </c>
      <c r="J21" s="81" t="n">
        <v>2782</v>
      </c>
      <c r="K21" s="81" t="n">
        <v>26958</v>
      </c>
      <c r="L21" s="79" t="n">
        <v>29740</v>
      </c>
      <c r="M21" s="82" t="n">
        <v>1.34</v>
      </c>
      <c r="N21" s="83" t="s">
        <v>287</v>
      </c>
      <c r="O21" s="88" t="n">
        <v>303</v>
      </c>
      <c r="P21" s="59"/>
      <c r="Q21" s="60"/>
    </row>
    <row r="22" customFormat="false" ht="10.5" hidden="false" customHeight="true" outlineLevel="0" collapsed="false">
      <c r="A22" s="85"/>
      <c r="B22" s="90" t="n">
        <v>31</v>
      </c>
      <c r="C22" s="87"/>
      <c r="D22" s="77" t="s">
        <v>288</v>
      </c>
      <c r="E22" s="78" t="n">
        <v>2116</v>
      </c>
      <c r="F22" s="79" t="n">
        <v>6077</v>
      </c>
      <c r="G22" s="79" t="n">
        <v>41961</v>
      </c>
      <c r="H22" s="79" t="n">
        <v>7569</v>
      </c>
      <c r="I22" s="80" t="n">
        <v>45343</v>
      </c>
      <c r="J22" s="81" t="n">
        <v>5927</v>
      </c>
      <c r="K22" s="81" t="n">
        <v>35363</v>
      </c>
      <c r="L22" s="79" t="n">
        <v>41289</v>
      </c>
      <c r="M22" s="82" t="n">
        <v>7.73</v>
      </c>
      <c r="N22" s="83" t="s">
        <v>289</v>
      </c>
      <c r="O22" s="88"/>
      <c r="P22" s="84" t="n">
        <v>31</v>
      </c>
      <c r="Q22" s="60"/>
    </row>
    <row r="23" customFormat="false" ht="10.5" hidden="false" customHeight="true" outlineLevel="0" collapsed="false">
      <c r="A23" s="49"/>
      <c r="B23" s="50"/>
      <c r="C23" s="89" t="n">
        <v>311</v>
      </c>
      <c r="D23" s="77" t="s">
        <v>290</v>
      </c>
      <c r="E23" s="78" t="n">
        <v>280</v>
      </c>
      <c r="F23" s="79" t="n">
        <v>1049</v>
      </c>
      <c r="G23" s="79" t="n">
        <v>7386</v>
      </c>
      <c r="H23" s="79" t="n">
        <v>2701</v>
      </c>
      <c r="I23" s="80" t="n">
        <v>6452</v>
      </c>
      <c r="J23" s="81" t="n">
        <v>1857</v>
      </c>
      <c r="K23" s="81" t="n">
        <v>4664</v>
      </c>
      <c r="L23" s="79" t="n">
        <v>6521</v>
      </c>
      <c r="M23" s="82" t="n">
        <v>7.26</v>
      </c>
      <c r="N23" s="83" t="s">
        <v>291</v>
      </c>
      <c r="O23" s="88" t="n">
        <v>311</v>
      </c>
      <c r="P23" s="59"/>
      <c r="Q23" s="60"/>
    </row>
    <row r="24" customFormat="false" ht="10.5" hidden="false" customHeight="true" outlineLevel="0" collapsed="false">
      <c r="A24" s="49"/>
      <c r="B24" s="50"/>
      <c r="C24" s="89" t="n">
        <v>312</v>
      </c>
      <c r="D24" s="77" t="s">
        <v>292</v>
      </c>
      <c r="E24" s="78" t="n">
        <v>524</v>
      </c>
      <c r="F24" s="79" t="n">
        <v>620</v>
      </c>
      <c r="G24" s="79" t="n">
        <v>15422</v>
      </c>
      <c r="H24" s="79" t="n">
        <v>584</v>
      </c>
      <c r="I24" s="80" t="n">
        <v>13834</v>
      </c>
      <c r="J24" s="81" t="n">
        <v>651</v>
      </c>
      <c r="K24" s="81" t="n">
        <v>12206</v>
      </c>
      <c r="L24" s="79" t="n">
        <v>12856</v>
      </c>
      <c r="M24" s="82" t="n">
        <v>12.93</v>
      </c>
      <c r="N24" s="83" t="s">
        <v>293</v>
      </c>
      <c r="O24" s="88" t="n">
        <v>312</v>
      </c>
      <c r="P24" s="59"/>
      <c r="Q24" s="60"/>
    </row>
    <row r="25" customFormat="false" ht="10.5" hidden="false" customHeight="true" outlineLevel="0" collapsed="false">
      <c r="A25" s="49"/>
      <c r="B25" s="50"/>
      <c r="C25" s="89" t="n">
        <v>313</v>
      </c>
      <c r="D25" s="77" t="s">
        <v>294</v>
      </c>
      <c r="E25" s="78" t="n">
        <v>993</v>
      </c>
      <c r="F25" s="79" t="n">
        <v>4158</v>
      </c>
      <c r="G25" s="79" t="n">
        <v>15985</v>
      </c>
      <c r="H25" s="79" t="n">
        <v>4072</v>
      </c>
      <c r="I25" s="80" t="n">
        <v>18718</v>
      </c>
      <c r="J25" s="81" t="n">
        <v>3257</v>
      </c>
      <c r="K25" s="81" t="n">
        <v>15781</v>
      </c>
      <c r="L25" s="79" t="n">
        <v>19038</v>
      </c>
      <c r="M25" s="82" t="n">
        <v>12.22</v>
      </c>
      <c r="N25" s="83" t="s">
        <v>295</v>
      </c>
      <c r="O25" s="88" t="n">
        <v>313</v>
      </c>
      <c r="P25" s="59"/>
      <c r="Q25" s="60"/>
    </row>
    <row r="26" customFormat="false" ht="17.1" hidden="false" customHeight="true" outlineLevel="0" collapsed="false">
      <c r="A26" s="94"/>
      <c r="B26" s="95"/>
      <c r="C26" s="96" t="n">
        <v>319</v>
      </c>
      <c r="D26" s="97" t="s">
        <v>296</v>
      </c>
      <c r="E26" s="98" t="n">
        <v>319</v>
      </c>
      <c r="F26" s="99" t="n">
        <v>250</v>
      </c>
      <c r="G26" s="99" t="n">
        <v>3167</v>
      </c>
      <c r="H26" s="99" t="n">
        <v>212</v>
      </c>
      <c r="I26" s="100" t="n">
        <v>6338</v>
      </c>
      <c r="J26" s="100" t="n">
        <v>162</v>
      </c>
      <c r="K26" s="100" t="n">
        <v>2712</v>
      </c>
      <c r="L26" s="99" t="n">
        <v>2874</v>
      </c>
      <c r="M26" s="101" t="n">
        <v>-26.31</v>
      </c>
      <c r="N26" s="102" t="s">
        <v>297</v>
      </c>
      <c r="O26" s="103" t="n">
        <v>319</v>
      </c>
      <c r="P26" s="104"/>
      <c r="Q26" s="105"/>
    </row>
    <row r="27" customFormat="false" ht="10.5" hidden="false" customHeight="true" outlineLevel="0" collapsed="false">
      <c r="A27" s="49"/>
      <c r="B27" s="76" t="n">
        <v>32</v>
      </c>
      <c r="C27" s="89"/>
      <c r="D27" s="77" t="s">
        <v>298</v>
      </c>
      <c r="E27" s="106" t="n">
        <v>2033</v>
      </c>
      <c r="F27" s="107" t="n">
        <v>1048</v>
      </c>
      <c r="G27" s="107" t="n">
        <v>7787</v>
      </c>
      <c r="H27" s="107" t="n">
        <v>1357</v>
      </c>
      <c r="I27" s="80" t="n">
        <v>8858</v>
      </c>
      <c r="J27" s="80" t="n">
        <v>986</v>
      </c>
      <c r="K27" s="80" t="n">
        <v>6852</v>
      </c>
      <c r="L27" s="107" t="n">
        <v>7839</v>
      </c>
      <c r="M27" s="108" t="n">
        <v>13.96</v>
      </c>
      <c r="N27" s="109" t="s">
        <v>299</v>
      </c>
      <c r="O27" s="88"/>
      <c r="P27" s="84" t="n">
        <v>32</v>
      </c>
      <c r="Q27" s="60"/>
    </row>
    <row r="28" customFormat="false" ht="10.5" hidden="false" customHeight="true" outlineLevel="0" collapsed="false">
      <c r="A28" s="49"/>
      <c r="B28" s="50"/>
      <c r="C28" s="89" t="n">
        <v>321</v>
      </c>
      <c r="D28" s="77" t="s">
        <v>300</v>
      </c>
      <c r="E28" s="78" t="n">
        <v>1363</v>
      </c>
      <c r="F28" s="79" t="n">
        <v>239</v>
      </c>
      <c r="G28" s="79" t="n">
        <v>3971</v>
      </c>
      <c r="H28" s="79" t="n">
        <v>602</v>
      </c>
      <c r="I28" s="80" t="n">
        <v>4627</v>
      </c>
      <c r="J28" s="81" t="n">
        <v>308</v>
      </c>
      <c r="K28" s="81" t="n">
        <v>3531</v>
      </c>
      <c r="L28" s="79" t="n">
        <v>3839</v>
      </c>
      <c r="M28" s="82" t="n">
        <v>11.39</v>
      </c>
      <c r="N28" s="83" t="s">
        <v>301</v>
      </c>
      <c r="O28" s="88" t="n">
        <v>321</v>
      </c>
      <c r="P28" s="59"/>
      <c r="Q28" s="60"/>
    </row>
    <row r="29" customFormat="false" ht="10.5" hidden="false" customHeight="true" outlineLevel="0" collapsed="false">
      <c r="A29" s="49"/>
      <c r="B29" s="50"/>
      <c r="C29" s="89" t="n">
        <v>322</v>
      </c>
      <c r="D29" s="77" t="s">
        <v>302</v>
      </c>
      <c r="E29" s="78" t="n">
        <v>670</v>
      </c>
      <c r="F29" s="79" t="n">
        <v>809</v>
      </c>
      <c r="G29" s="79" t="n">
        <v>3816</v>
      </c>
      <c r="H29" s="79" t="n">
        <v>756</v>
      </c>
      <c r="I29" s="80" t="n">
        <v>4231</v>
      </c>
      <c r="J29" s="81" t="n">
        <v>678</v>
      </c>
      <c r="K29" s="81" t="n">
        <v>3321</v>
      </c>
      <c r="L29" s="79" t="n">
        <v>4000</v>
      </c>
      <c r="M29" s="82" t="n">
        <v>16.54</v>
      </c>
      <c r="N29" s="83" t="s">
        <v>303</v>
      </c>
      <c r="O29" s="88" t="n">
        <v>322</v>
      </c>
      <c r="P29" s="59"/>
      <c r="Q29" s="60"/>
    </row>
    <row r="30" customFormat="false" ht="10.5" hidden="false" customHeight="true" outlineLevel="0" collapsed="false">
      <c r="A30" s="49"/>
      <c r="B30" s="76" t="n">
        <v>33</v>
      </c>
      <c r="C30" s="89"/>
      <c r="D30" s="77" t="s">
        <v>304</v>
      </c>
      <c r="E30" s="78" t="n">
        <v>4333</v>
      </c>
      <c r="F30" s="79" t="n">
        <v>3916</v>
      </c>
      <c r="G30" s="79" t="n">
        <v>25077</v>
      </c>
      <c r="H30" s="79" t="n">
        <v>3932</v>
      </c>
      <c r="I30" s="80" t="n">
        <v>25821</v>
      </c>
      <c r="J30" s="81" t="n">
        <v>3758</v>
      </c>
      <c r="K30" s="81" t="n">
        <v>22671</v>
      </c>
      <c r="L30" s="79" t="n">
        <v>26429</v>
      </c>
      <c r="M30" s="82" t="n">
        <v>9.12</v>
      </c>
      <c r="N30" s="83" t="s">
        <v>305</v>
      </c>
      <c r="O30" s="88"/>
      <c r="P30" s="84" t="n">
        <v>33</v>
      </c>
      <c r="Q30" s="60"/>
    </row>
    <row r="31" customFormat="false" ht="10.5" hidden="false" customHeight="true" outlineLevel="0" collapsed="false">
      <c r="A31" s="49"/>
      <c r="B31" s="50"/>
      <c r="C31" s="89" t="n">
        <v>331</v>
      </c>
      <c r="D31" s="77" t="s">
        <v>306</v>
      </c>
      <c r="E31" s="78" t="n">
        <v>1321</v>
      </c>
      <c r="F31" s="79" t="n">
        <v>1646</v>
      </c>
      <c r="G31" s="79" t="n">
        <v>8236</v>
      </c>
      <c r="H31" s="79" t="n">
        <v>1797</v>
      </c>
      <c r="I31" s="80" t="n">
        <v>8592</v>
      </c>
      <c r="J31" s="81" t="n">
        <v>1776</v>
      </c>
      <c r="K31" s="81" t="n">
        <v>7134</v>
      </c>
      <c r="L31" s="79" t="n">
        <v>8910</v>
      </c>
      <c r="M31" s="82" t="n">
        <v>10.99</v>
      </c>
      <c r="N31" s="83" t="s">
        <v>307</v>
      </c>
      <c r="O31" s="88" t="n">
        <v>331</v>
      </c>
      <c r="P31" s="59"/>
      <c r="Q31" s="60"/>
    </row>
    <row r="32" customFormat="false" ht="10.5" hidden="false" customHeight="true" outlineLevel="0" collapsed="false">
      <c r="A32" s="49"/>
      <c r="B32" s="50"/>
      <c r="C32" s="89" t="n">
        <v>332</v>
      </c>
      <c r="D32" s="77" t="s">
        <v>308</v>
      </c>
      <c r="E32" s="78" t="n">
        <v>637</v>
      </c>
      <c r="F32" s="79" t="n">
        <v>1074</v>
      </c>
      <c r="G32" s="79" t="n">
        <v>7036</v>
      </c>
      <c r="H32" s="79" t="n">
        <v>1078</v>
      </c>
      <c r="I32" s="80" t="n">
        <v>7667</v>
      </c>
      <c r="J32" s="81" t="n">
        <v>1189</v>
      </c>
      <c r="K32" s="81" t="n">
        <v>6190</v>
      </c>
      <c r="L32" s="79" t="n">
        <v>7378</v>
      </c>
      <c r="M32" s="82" t="n">
        <v>15.95</v>
      </c>
      <c r="N32" s="83" t="s">
        <v>309</v>
      </c>
      <c r="O32" s="88" t="n">
        <v>332</v>
      </c>
      <c r="P32" s="59"/>
      <c r="Q32" s="60"/>
    </row>
    <row r="33" customFormat="false" ht="10.5" hidden="false" customHeight="true" outlineLevel="0" collapsed="false">
      <c r="A33" s="49"/>
      <c r="B33" s="50"/>
      <c r="C33" s="89" t="n">
        <v>339</v>
      </c>
      <c r="D33" s="77" t="s">
        <v>310</v>
      </c>
      <c r="E33" s="106" t="n">
        <v>2375</v>
      </c>
      <c r="F33" s="107" t="n">
        <v>1195</v>
      </c>
      <c r="G33" s="107" t="n">
        <v>9805</v>
      </c>
      <c r="H33" s="107" t="n">
        <v>1057</v>
      </c>
      <c r="I33" s="80" t="n">
        <v>9563</v>
      </c>
      <c r="J33" s="80" t="n">
        <v>793</v>
      </c>
      <c r="K33" s="80" t="n">
        <v>9347</v>
      </c>
      <c r="L33" s="107" t="n">
        <v>10140</v>
      </c>
      <c r="M33" s="108" t="n">
        <v>3.17</v>
      </c>
      <c r="N33" s="109" t="s">
        <v>311</v>
      </c>
      <c r="O33" s="88" t="n">
        <v>339</v>
      </c>
      <c r="P33" s="59"/>
      <c r="Q33" s="60"/>
    </row>
    <row r="34" customFormat="false" ht="17.1" hidden="false" customHeight="true" outlineLevel="0" collapsed="false">
      <c r="A34" s="94"/>
      <c r="B34" s="134" t="n">
        <v>34</v>
      </c>
      <c r="C34" s="96"/>
      <c r="D34" s="97" t="s">
        <v>312</v>
      </c>
      <c r="E34" s="98" t="n">
        <v>3413</v>
      </c>
      <c r="F34" s="99" t="n">
        <v>708</v>
      </c>
      <c r="G34" s="99" t="n">
        <v>12137</v>
      </c>
      <c r="H34" s="99" t="n">
        <v>878</v>
      </c>
      <c r="I34" s="100" t="n">
        <v>14420</v>
      </c>
      <c r="J34" s="100" t="n">
        <v>666</v>
      </c>
      <c r="K34" s="100" t="n">
        <v>9810</v>
      </c>
      <c r="L34" s="99" t="n">
        <v>10476</v>
      </c>
      <c r="M34" s="101" t="n">
        <v>-1.84</v>
      </c>
      <c r="N34" s="102" t="s">
        <v>313</v>
      </c>
      <c r="O34" s="103"/>
      <c r="P34" s="135" t="n">
        <v>34</v>
      </c>
      <c r="Q34" s="105"/>
    </row>
    <row r="35" customFormat="false" ht="17.1" hidden="false" customHeight="true" outlineLevel="0" collapsed="false">
      <c r="A35" s="94"/>
      <c r="B35" s="95"/>
      <c r="C35" s="96" t="n">
        <v>340</v>
      </c>
      <c r="D35" s="97" t="s">
        <v>314</v>
      </c>
      <c r="E35" s="98" t="n">
        <v>3413</v>
      </c>
      <c r="F35" s="99" t="n">
        <v>708</v>
      </c>
      <c r="G35" s="99" t="n">
        <v>12137</v>
      </c>
      <c r="H35" s="99" t="n">
        <v>878</v>
      </c>
      <c r="I35" s="100" t="n">
        <v>14420</v>
      </c>
      <c r="J35" s="100" t="n">
        <v>666</v>
      </c>
      <c r="K35" s="100" t="n">
        <v>9810</v>
      </c>
      <c r="L35" s="99" t="n">
        <v>10476</v>
      </c>
      <c r="M35" s="101" t="n">
        <v>-1.84</v>
      </c>
      <c r="N35" s="102" t="s">
        <v>315</v>
      </c>
      <c r="O35" s="103" t="n">
        <v>340</v>
      </c>
      <c r="P35" s="104"/>
      <c r="Q35" s="105"/>
    </row>
    <row r="36" customFormat="false" ht="6" hidden="false" customHeight="true" outlineLevel="0" collapsed="false">
      <c r="A36" s="49"/>
      <c r="B36" s="50"/>
      <c r="C36" s="89"/>
      <c r="D36" s="61"/>
      <c r="E36" s="136"/>
      <c r="F36" s="137"/>
      <c r="G36" s="137"/>
      <c r="H36" s="137"/>
      <c r="I36" s="64"/>
      <c r="J36" s="138"/>
      <c r="K36" s="138"/>
      <c r="L36" s="139"/>
      <c r="M36" s="140"/>
      <c r="N36" s="141"/>
      <c r="O36" s="88"/>
      <c r="P36" s="59"/>
      <c r="Q36" s="60"/>
    </row>
    <row r="37" customFormat="false" ht="10.5" hidden="false" customHeight="true" outlineLevel="0" collapsed="false">
      <c r="A37" s="69" t="s">
        <v>316</v>
      </c>
      <c r="B37" s="50"/>
      <c r="C37" s="89"/>
      <c r="D37" s="52" t="s">
        <v>317</v>
      </c>
      <c r="E37" s="70" t="n">
        <v>401</v>
      </c>
      <c r="F37" s="71" t="n">
        <v>72</v>
      </c>
      <c r="G37" s="71" t="n">
        <v>166912</v>
      </c>
      <c r="H37" s="71" t="n">
        <v>98</v>
      </c>
      <c r="I37" s="55" t="n">
        <v>137502</v>
      </c>
      <c r="J37" s="72" t="n">
        <v>48</v>
      </c>
      <c r="K37" s="72" t="n">
        <v>122290</v>
      </c>
      <c r="L37" s="71" t="n">
        <v>122338</v>
      </c>
      <c r="M37" s="73" t="n">
        <v>6.69</v>
      </c>
      <c r="N37" s="74" t="s">
        <v>318</v>
      </c>
      <c r="O37" s="88"/>
      <c r="P37" s="59"/>
      <c r="Q37" s="75" t="s">
        <v>316</v>
      </c>
    </row>
    <row r="38" customFormat="false" ht="10.5" hidden="false" customHeight="true" outlineLevel="0" collapsed="false">
      <c r="A38" s="49"/>
      <c r="B38" s="76" t="n">
        <v>35</v>
      </c>
      <c r="C38" s="89"/>
      <c r="D38" s="77" t="s">
        <v>319</v>
      </c>
      <c r="E38" s="78" t="n">
        <v>401</v>
      </c>
      <c r="F38" s="79" t="n">
        <v>72</v>
      </c>
      <c r="G38" s="79" t="n">
        <v>166912</v>
      </c>
      <c r="H38" s="79" t="n">
        <v>98</v>
      </c>
      <c r="I38" s="80" t="n">
        <v>137502</v>
      </c>
      <c r="J38" s="81" t="n">
        <v>48</v>
      </c>
      <c r="K38" s="81" t="n">
        <v>122290</v>
      </c>
      <c r="L38" s="79" t="n">
        <v>122338</v>
      </c>
      <c r="M38" s="82" t="n">
        <v>6.69</v>
      </c>
      <c r="N38" s="83" t="s">
        <v>320</v>
      </c>
      <c r="O38" s="88"/>
      <c r="P38" s="84" t="n">
        <v>35</v>
      </c>
      <c r="Q38" s="60"/>
    </row>
    <row r="39" customFormat="false" ht="10.5" hidden="false" customHeight="true" outlineLevel="0" collapsed="false">
      <c r="A39" s="94"/>
      <c r="B39" s="95"/>
      <c r="C39" s="96" t="n">
        <v>351</v>
      </c>
      <c r="D39" s="97" t="s">
        <v>321</v>
      </c>
      <c r="E39" s="98" t="n">
        <v>108</v>
      </c>
      <c r="F39" s="99" t="n">
        <v>0</v>
      </c>
      <c r="G39" s="99" t="n">
        <v>127879</v>
      </c>
      <c r="H39" s="99" t="n">
        <v>24</v>
      </c>
      <c r="I39" s="100" t="n">
        <v>100728</v>
      </c>
      <c r="J39" s="100" t="n">
        <v>5</v>
      </c>
      <c r="K39" s="100" t="n">
        <v>85031</v>
      </c>
      <c r="L39" s="99" t="n">
        <v>85036</v>
      </c>
      <c r="M39" s="101" t="n">
        <v>-1.88</v>
      </c>
      <c r="N39" s="102" t="s">
        <v>322</v>
      </c>
      <c r="O39" s="103" t="n">
        <v>351</v>
      </c>
      <c r="P39" s="104"/>
      <c r="Q39" s="105"/>
    </row>
    <row r="40" customFormat="false" ht="10.5" hidden="false" customHeight="true" outlineLevel="0" collapsed="false">
      <c r="A40" s="49"/>
      <c r="B40" s="50"/>
      <c r="C40" s="89" t="n">
        <v>352</v>
      </c>
      <c r="D40" s="77" t="s">
        <v>323</v>
      </c>
      <c r="E40" s="78" t="n">
        <v>201</v>
      </c>
      <c r="F40" s="79" t="n">
        <v>66</v>
      </c>
      <c r="G40" s="79" t="n">
        <v>38165</v>
      </c>
      <c r="H40" s="79" t="n">
        <v>74</v>
      </c>
      <c r="I40" s="80" t="n">
        <v>35858</v>
      </c>
      <c r="J40" s="81" t="n">
        <v>43</v>
      </c>
      <c r="K40" s="81" t="n">
        <v>36631</v>
      </c>
      <c r="L40" s="79" t="n">
        <v>36673</v>
      </c>
      <c r="M40" s="82" t="n">
        <v>35.21</v>
      </c>
      <c r="N40" s="83" t="s">
        <v>324</v>
      </c>
      <c r="O40" s="88" t="n">
        <v>352</v>
      </c>
      <c r="P40" s="59"/>
      <c r="Q40" s="60"/>
    </row>
    <row r="41" customFormat="false" ht="10.5" hidden="false" customHeight="true" outlineLevel="0" collapsed="false">
      <c r="A41" s="49"/>
      <c r="B41" s="50"/>
      <c r="C41" s="89" t="n">
        <v>353</v>
      </c>
      <c r="D41" s="77" t="s">
        <v>325</v>
      </c>
      <c r="E41" s="78" t="n">
        <v>92</v>
      </c>
      <c r="F41" s="79" t="n">
        <v>6</v>
      </c>
      <c r="G41" s="79" t="n">
        <v>868</v>
      </c>
      <c r="H41" s="79" t="n">
        <v>0</v>
      </c>
      <c r="I41" s="80" t="n">
        <v>916</v>
      </c>
      <c r="J41" s="93" t="n">
        <v>0</v>
      </c>
      <c r="K41" s="81" t="n">
        <v>629</v>
      </c>
      <c r="L41" s="79" t="n">
        <v>629</v>
      </c>
      <c r="M41" s="82" t="n">
        <v>-27.99</v>
      </c>
      <c r="N41" s="83" t="s">
        <v>326</v>
      </c>
      <c r="O41" s="88" t="n">
        <v>353</v>
      </c>
      <c r="P41" s="59"/>
      <c r="Q41" s="60"/>
    </row>
    <row r="42" customFormat="false" ht="6" hidden="false" customHeight="true" outlineLevel="0" collapsed="false">
      <c r="A42" s="49"/>
      <c r="B42" s="50"/>
      <c r="C42" s="89"/>
      <c r="D42" s="61"/>
      <c r="E42" s="62"/>
      <c r="F42" s="63"/>
      <c r="G42" s="63"/>
      <c r="H42" s="63"/>
      <c r="I42" s="64"/>
      <c r="J42" s="65"/>
      <c r="K42" s="65"/>
      <c r="L42" s="66"/>
      <c r="M42" s="67"/>
      <c r="N42" s="68"/>
      <c r="O42" s="88"/>
      <c r="P42" s="59"/>
      <c r="Q42" s="60"/>
    </row>
    <row r="43" customFormat="false" ht="10.5" hidden="false" customHeight="true" outlineLevel="0" collapsed="false">
      <c r="A43" s="69" t="s">
        <v>327</v>
      </c>
      <c r="B43" s="50"/>
      <c r="C43" s="89"/>
      <c r="D43" s="52" t="s">
        <v>328</v>
      </c>
      <c r="E43" s="70" t="n">
        <v>6950</v>
      </c>
      <c r="F43" s="71" t="n">
        <v>148</v>
      </c>
      <c r="G43" s="71" t="n">
        <v>33284</v>
      </c>
      <c r="H43" s="71" t="n">
        <v>135</v>
      </c>
      <c r="I43" s="55" t="n">
        <v>34236</v>
      </c>
      <c r="J43" s="72" t="n">
        <v>138</v>
      </c>
      <c r="K43" s="72" t="n">
        <v>28309</v>
      </c>
      <c r="L43" s="71" t="n">
        <v>28447</v>
      </c>
      <c r="M43" s="73" t="n">
        <v>-2.91</v>
      </c>
      <c r="N43" s="74" t="s">
        <v>329</v>
      </c>
      <c r="O43" s="88"/>
      <c r="P43" s="59"/>
      <c r="Q43" s="75" t="s">
        <v>327</v>
      </c>
    </row>
    <row r="44" customFormat="false" ht="10.5" hidden="false" customHeight="true" outlineLevel="0" collapsed="false">
      <c r="A44" s="49"/>
      <c r="B44" s="76" t="n">
        <v>36</v>
      </c>
      <c r="C44" s="89"/>
      <c r="D44" s="77" t="s">
        <v>330</v>
      </c>
      <c r="E44" s="106" t="n">
        <v>278</v>
      </c>
      <c r="F44" s="107" t="n">
        <v>3</v>
      </c>
      <c r="G44" s="107" t="n">
        <v>5858</v>
      </c>
      <c r="H44" s="107" t="n">
        <v>3</v>
      </c>
      <c r="I44" s="80" t="n">
        <v>6178</v>
      </c>
      <c r="J44" s="80" t="n">
        <v>3</v>
      </c>
      <c r="K44" s="80" t="n">
        <v>4947</v>
      </c>
      <c r="L44" s="107" t="n">
        <v>4949</v>
      </c>
      <c r="M44" s="108" t="n">
        <v>-6.26</v>
      </c>
      <c r="N44" s="109" t="s">
        <v>331</v>
      </c>
      <c r="O44" s="88"/>
      <c r="P44" s="84" t="n">
        <v>36</v>
      </c>
      <c r="Q44" s="60"/>
    </row>
    <row r="45" customFormat="false" ht="10.5" hidden="false" customHeight="true" outlineLevel="0" collapsed="false">
      <c r="A45" s="49"/>
      <c r="B45" s="50"/>
      <c r="C45" s="89" t="n">
        <v>360</v>
      </c>
      <c r="D45" s="77" t="s">
        <v>332</v>
      </c>
      <c r="E45" s="78" t="n">
        <v>278</v>
      </c>
      <c r="F45" s="79" t="n">
        <v>3</v>
      </c>
      <c r="G45" s="79" t="n">
        <v>5858</v>
      </c>
      <c r="H45" s="79" t="n">
        <v>3</v>
      </c>
      <c r="I45" s="80" t="n">
        <v>6178</v>
      </c>
      <c r="J45" s="81" t="n">
        <v>3</v>
      </c>
      <c r="K45" s="81" t="n">
        <v>4947</v>
      </c>
      <c r="L45" s="79" t="n">
        <v>4949</v>
      </c>
      <c r="M45" s="82" t="n">
        <v>-6.26</v>
      </c>
      <c r="N45" s="83" t="s">
        <v>333</v>
      </c>
      <c r="O45" s="88" t="n">
        <v>360</v>
      </c>
      <c r="P45" s="59"/>
      <c r="Q45" s="60"/>
    </row>
    <row r="46" customFormat="false" ht="10.5" hidden="false" customHeight="true" outlineLevel="0" collapsed="false">
      <c r="A46" s="49"/>
      <c r="B46" s="76" t="n">
        <v>37</v>
      </c>
      <c r="C46" s="89"/>
      <c r="D46" s="77" t="s">
        <v>334</v>
      </c>
      <c r="E46" s="78" t="n">
        <v>607</v>
      </c>
      <c r="F46" s="79" t="n">
        <v>7</v>
      </c>
      <c r="G46" s="79" t="n">
        <v>2928</v>
      </c>
      <c r="H46" s="79" t="n">
        <v>6</v>
      </c>
      <c r="I46" s="80" t="n">
        <v>2647</v>
      </c>
      <c r="J46" s="81" t="n">
        <v>16</v>
      </c>
      <c r="K46" s="81" t="n">
        <v>1825</v>
      </c>
      <c r="L46" s="79" t="n">
        <v>1841</v>
      </c>
      <c r="M46" s="82" t="n">
        <v>-10.02</v>
      </c>
      <c r="N46" s="83" t="s">
        <v>335</v>
      </c>
      <c r="O46" s="88"/>
      <c r="P46" s="84" t="n">
        <v>37</v>
      </c>
      <c r="Q46" s="60"/>
    </row>
    <row r="47" customFormat="false" ht="10.5" hidden="false" customHeight="true" outlineLevel="0" collapsed="false">
      <c r="A47" s="49"/>
      <c r="B47" s="50"/>
      <c r="C47" s="89" t="n">
        <v>370</v>
      </c>
      <c r="D47" s="77" t="s">
        <v>336</v>
      </c>
      <c r="E47" s="78" t="n">
        <v>607</v>
      </c>
      <c r="F47" s="79" t="n">
        <v>7</v>
      </c>
      <c r="G47" s="79" t="n">
        <v>2928</v>
      </c>
      <c r="H47" s="79" t="n">
        <v>6</v>
      </c>
      <c r="I47" s="80" t="n">
        <v>2647</v>
      </c>
      <c r="J47" s="81" t="n">
        <v>16</v>
      </c>
      <c r="K47" s="81" t="n">
        <v>1825</v>
      </c>
      <c r="L47" s="79" t="n">
        <v>1841</v>
      </c>
      <c r="M47" s="82" t="n">
        <v>-10.02</v>
      </c>
      <c r="N47" s="83" t="s">
        <v>337</v>
      </c>
      <c r="O47" s="88" t="n">
        <v>370</v>
      </c>
      <c r="P47" s="59"/>
      <c r="Q47" s="60"/>
    </row>
    <row r="48" customFormat="false" ht="17.1" hidden="false" customHeight="true" outlineLevel="0" collapsed="false">
      <c r="A48" s="94"/>
      <c r="B48" s="134" t="n">
        <v>38</v>
      </c>
      <c r="C48" s="96"/>
      <c r="D48" s="97" t="s">
        <v>338</v>
      </c>
      <c r="E48" s="98" t="n">
        <v>5768</v>
      </c>
      <c r="F48" s="99" t="n">
        <v>135</v>
      </c>
      <c r="G48" s="99" t="n">
        <v>21691</v>
      </c>
      <c r="H48" s="99" t="n">
        <v>125</v>
      </c>
      <c r="I48" s="100" t="n">
        <v>22345</v>
      </c>
      <c r="J48" s="100" t="n">
        <v>116</v>
      </c>
      <c r="K48" s="100" t="n">
        <v>19090</v>
      </c>
      <c r="L48" s="99" t="n">
        <v>19206</v>
      </c>
      <c r="M48" s="101" t="n">
        <v>-4.22</v>
      </c>
      <c r="N48" s="102" t="s">
        <v>339</v>
      </c>
      <c r="O48" s="103"/>
      <c r="P48" s="135" t="n">
        <v>38</v>
      </c>
      <c r="Q48" s="105"/>
    </row>
    <row r="49" customFormat="false" ht="10.5" hidden="false" customHeight="true" outlineLevel="0" collapsed="false">
      <c r="A49" s="49"/>
      <c r="B49" s="50"/>
      <c r="C49" s="89" t="n">
        <v>381</v>
      </c>
      <c r="D49" s="77" t="s">
        <v>340</v>
      </c>
      <c r="E49" s="78" t="n">
        <v>2910</v>
      </c>
      <c r="F49" s="79" t="n">
        <v>58</v>
      </c>
      <c r="G49" s="79" t="n">
        <v>9335</v>
      </c>
      <c r="H49" s="79" t="n">
        <v>55</v>
      </c>
      <c r="I49" s="80" t="n">
        <v>9716</v>
      </c>
      <c r="J49" s="81" t="n">
        <v>53</v>
      </c>
      <c r="K49" s="81" t="n">
        <v>7910</v>
      </c>
      <c r="L49" s="79" t="n">
        <v>7964</v>
      </c>
      <c r="M49" s="82" t="n">
        <v>-6.8</v>
      </c>
      <c r="N49" s="83" t="s">
        <v>341</v>
      </c>
      <c r="O49" s="88" t="n">
        <v>381</v>
      </c>
      <c r="P49" s="59"/>
      <c r="Q49" s="60"/>
    </row>
    <row r="50" customFormat="false" ht="10.5" hidden="false" customHeight="true" outlineLevel="0" collapsed="false">
      <c r="A50" s="85"/>
      <c r="B50" s="86"/>
      <c r="C50" s="87" t="n">
        <v>382</v>
      </c>
      <c r="D50" s="77" t="s">
        <v>342</v>
      </c>
      <c r="E50" s="78" t="n">
        <v>1698</v>
      </c>
      <c r="F50" s="79" t="n">
        <v>16</v>
      </c>
      <c r="G50" s="79" t="n">
        <v>8906</v>
      </c>
      <c r="H50" s="79" t="n">
        <v>18</v>
      </c>
      <c r="I50" s="80" t="n">
        <v>9132</v>
      </c>
      <c r="J50" s="81" t="n">
        <v>19</v>
      </c>
      <c r="K50" s="81" t="n">
        <v>8333</v>
      </c>
      <c r="L50" s="79" t="n">
        <v>8352</v>
      </c>
      <c r="M50" s="82" t="n">
        <v>3.22</v>
      </c>
      <c r="N50" s="83" t="s">
        <v>343</v>
      </c>
      <c r="O50" s="88" t="n">
        <v>382</v>
      </c>
      <c r="P50" s="59"/>
      <c r="Q50" s="60"/>
    </row>
    <row r="51" customFormat="false" ht="10.5" hidden="false" customHeight="true" outlineLevel="0" collapsed="false">
      <c r="A51" s="49"/>
      <c r="B51" s="50"/>
      <c r="C51" s="89" t="n">
        <v>383</v>
      </c>
      <c r="D51" s="77" t="s">
        <v>344</v>
      </c>
      <c r="E51" s="78" t="n">
        <v>1160</v>
      </c>
      <c r="F51" s="79" t="n">
        <v>62</v>
      </c>
      <c r="G51" s="79" t="n">
        <v>3450</v>
      </c>
      <c r="H51" s="79" t="n">
        <v>52</v>
      </c>
      <c r="I51" s="80" t="n">
        <v>3497</v>
      </c>
      <c r="J51" s="81" t="n">
        <v>44</v>
      </c>
      <c r="K51" s="81" t="n">
        <v>2846</v>
      </c>
      <c r="L51" s="79" t="n">
        <v>2890</v>
      </c>
      <c r="M51" s="82" t="n">
        <v>-15.38</v>
      </c>
      <c r="N51" s="83" t="s">
        <v>345</v>
      </c>
      <c r="O51" s="88" t="n">
        <v>383</v>
      </c>
      <c r="P51" s="59"/>
      <c r="Q51" s="60"/>
    </row>
    <row r="52" customFormat="false" ht="10.5" hidden="false" customHeight="true" outlineLevel="0" collapsed="false">
      <c r="A52" s="49"/>
      <c r="B52" s="76" t="n">
        <v>39</v>
      </c>
      <c r="C52" s="89"/>
      <c r="D52" s="77" t="s">
        <v>346</v>
      </c>
      <c r="E52" s="78" t="n">
        <v>297</v>
      </c>
      <c r="F52" s="79" t="n">
        <v>3</v>
      </c>
      <c r="G52" s="79" t="n">
        <v>2807</v>
      </c>
      <c r="H52" s="79" t="n">
        <v>2</v>
      </c>
      <c r="I52" s="80" t="n">
        <v>3066</v>
      </c>
      <c r="J52" s="81" t="n">
        <v>3</v>
      </c>
      <c r="K52" s="81" t="n">
        <v>2448</v>
      </c>
      <c r="L52" s="79" t="n">
        <v>2452</v>
      </c>
      <c r="M52" s="82" t="n">
        <v>27.54</v>
      </c>
      <c r="N52" s="83" t="s">
        <v>347</v>
      </c>
      <c r="O52" s="88"/>
      <c r="P52" s="84" t="n">
        <v>39</v>
      </c>
      <c r="Q52" s="60"/>
    </row>
    <row r="53" customFormat="false" ht="10.5" hidden="false" customHeight="true" outlineLevel="0" collapsed="false">
      <c r="A53" s="49"/>
      <c r="B53" s="50"/>
      <c r="C53" s="89" t="n">
        <v>390</v>
      </c>
      <c r="D53" s="77" t="s">
        <v>348</v>
      </c>
      <c r="E53" s="78" t="n">
        <v>297</v>
      </c>
      <c r="F53" s="79" t="n">
        <v>3</v>
      </c>
      <c r="G53" s="79" t="n">
        <v>2807</v>
      </c>
      <c r="H53" s="79" t="n">
        <v>2</v>
      </c>
      <c r="I53" s="80" t="n">
        <v>3066</v>
      </c>
      <c r="J53" s="81" t="n">
        <v>3</v>
      </c>
      <c r="K53" s="81" t="n">
        <v>2448</v>
      </c>
      <c r="L53" s="79" t="n">
        <v>2452</v>
      </c>
      <c r="M53" s="82" t="n">
        <v>27.54</v>
      </c>
      <c r="N53" s="83" t="s">
        <v>349</v>
      </c>
      <c r="O53" s="88" t="n">
        <v>390</v>
      </c>
      <c r="P53" s="59"/>
      <c r="Q53" s="60"/>
    </row>
    <row r="54" customFormat="false" ht="6" hidden="false" customHeight="true" outlineLevel="0" collapsed="false">
      <c r="A54" s="85"/>
      <c r="B54" s="86"/>
      <c r="C54" s="87"/>
      <c r="D54" s="61"/>
      <c r="E54" s="62"/>
      <c r="F54" s="63"/>
      <c r="G54" s="63"/>
      <c r="H54" s="63"/>
      <c r="I54" s="64"/>
      <c r="J54" s="65"/>
      <c r="K54" s="65"/>
      <c r="L54" s="66"/>
      <c r="M54" s="67"/>
      <c r="N54" s="68"/>
      <c r="O54" s="88"/>
      <c r="P54" s="59"/>
      <c r="Q54" s="60"/>
    </row>
    <row r="55" customFormat="false" ht="10.5" hidden="false" customHeight="true" outlineLevel="0" collapsed="false">
      <c r="A55" s="69" t="s">
        <v>350</v>
      </c>
      <c r="B55" s="50"/>
      <c r="C55" s="89"/>
      <c r="D55" s="52" t="s">
        <v>351</v>
      </c>
      <c r="E55" s="70" t="n">
        <v>93615</v>
      </c>
      <c r="F55" s="71" t="n">
        <v>15829</v>
      </c>
      <c r="G55" s="71" t="n">
        <v>331970</v>
      </c>
      <c r="H55" s="71" t="n">
        <v>13581</v>
      </c>
      <c r="I55" s="55" t="n">
        <v>421038</v>
      </c>
      <c r="J55" s="72" t="n">
        <v>15455</v>
      </c>
      <c r="K55" s="72" t="n">
        <v>271534</v>
      </c>
      <c r="L55" s="71" t="n">
        <v>286989</v>
      </c>
      <c r="M55" s="73" t="n">
        <v>-0.93</v>
      </c>
      <c r="N55" s="74" t="s">
        <v>352</v>
      </c>
      <c r="O55" s="88"/>
      <c r="P55" s="59"/>
      <c r="Q55" s="75" t="s">
        <v>350</v>
      </c>
    </row>
    <row r="56" customFormat="false" ht="10.5" hidden="false" customHeight="true" outlineLevel="0" collapsed="false">
      <c r="A56" s="49"/>
      <c r="B56" s="76" t="n">
        <v>41</v>
      </c>
      <c r="C56" s="89"/>
      <c r="D56" s="77" t="s">
        <v>353</v>
      </c>
      <c r="E56" s="78" t="n">
        <v>4614</v>
      </c>
      <c r="F56" s="79" t="n">
        <v>49</v>
      </c>
      <c r="G56" s="79" t="n">
        <v>43849</v>
      </c>
      <c r="H56" s="79" t="n">
        <v>22</v>
      </c>
      <c r="I56" s="80" t="n">
        <v>64674</v>
      </c>
      <c r="J56" s="81" t="n">
        <v>48</v>
      </c>
      <c r="K56" s="81" t="n">
        <v>36445</v>
      </c>
      <c r="L56" s="79" t="n">
        <v>36493</v>
      </c>
      <c r="M56" s="82" t="n">
        <v>6.01</v>
      </c>
      <c r="N56" s="83" t="s">
        <v>354</v>
      </c>
      <c r="O56" s="88"/>
      <c r="P56" s="84" t="n">
        <v>41</v>
      </c>
      <c r="Q56" s="60"/>
    </row>
    <row r="57" customFormat="false" ht="10.5" hidden="false" customHeight="true" outlineLevel="0" collapsed="false">
      <c r="A57" s="49"/>
      <c r="B57" s="50"/>
      <c r="C57" s="89" t="n">
        <v>410</v>
      </c>
      <c r="D57" s="77" t="s">
        <v>355</v>
      </c>
      <c r="E57" s="78" t="n">
        <v>4614</v>
      </c>
      <c r="F57" s="79" t="n">
        <v>49</v>
      </c>
      <c r="G57" s="79" t="n">
        <v>43849</v>
      </c>
      <c r="H57" s="79" t="n">
        <v>22</v>
      </c>
      <c r="I57" s="80" t="n">
        <v>64674</v>
      </c>
      <c r="J57" s="81" t="n">
        <v>48</v>
      </c>
      <c r="K57" s="81" t="n">
        <v>36445</v>
      </c>
      <c r="L57" s="79" t="n">
        <v>36493</v>
      </c>
      <c r="M57" s="82" t="n">
        <v>6.01</v>
      </c>
      <c r="N57" s="83" t="s">
        <v>356</v>
      </c>
      <c r="O57" s="88" t="n">
        <v>410</v>
      </c>
      <c r="P57" s="59"/>
      <c r="Q57" s="60"/>
    </row>
    <row r="58" customFormat="false" ht="10.5" hidden="false" customHeight="true" outlineLevel="0" collapsed="false">
      <c r="A58" s="49"/>
      <c r="B58" s="76" t="n">
        <v>42</v>
      </c>
      <c r="C58" s="89"/>
      <c r="D58" s="77" t="s">
        <v>357</v>
      </c>
      <c r="E58" s="78" t="n">
        <v>16016</v>
      </c>
      <c r="F58" s="79" t="n">
        <v>13657</v>
      </c>
      <c r="G58" s="79" t="n">
        <v>117350</v>
      </c>
      <c r="H58" s="79" t="n">
        <v>12787</v>
      </c>
      <c r="I58" s="80" t="n">
        <v>149594</v>
      </c>
      <c r="J58" s="81" t="n">
        <v>14641</v>
      </c>
      <c r="K58" s="81" t="n">
        <v>94968</v>
      </c>
      <c r="L58" s="79" t="n">
        <v>109610</v>
      </c>
      <c r="M58" s="82" t="n">
        <v>-5.62</v>
      </c>
      <c r="N58" s="83" t="s">
        <v>358</v>
      </c>
      <c r="O58" s="88"/>
      <c r="P58" s="84" t="n">
        <v>42</v>
      </c>
      <c r="Q58" s="60"/>
    </row>
    <row r="59" customFormat="false" ht="10.5" hidden="false" customHeight="true" outlineLevel="0" collapsed="false">
      <c r="A59" s="49"/>
      <c r="B59" s="50"/>
      <c r="C59" s="89" t="n">
        <v>421</v>
      </c>
      <c r="D59" s="77" t="s">
        <v>359</v>
      </c>
      <c r="E59" s="106" t="n">
        <v>806</v>
      </c>
      <c r="F59" s="107" t="n">
        <v>77</v>
      </c>
      <c r="G59" s="107" t="n">
        <v>5096</v>
      </c>
      <c r="H59" s="107" t="n">
        <v>1</v>
      </c>
      <c r="I59" s="80" t="n">
        <v>6110</v>
      </c>
      <c r="J59" s="80" t="n">
        <v>3</v>
      </c>
      <c r="K59" s="80" t="n">
        <v>3380</v>
      </c>
      <c r="L59" s="107" t="n">
        <v>3382</v>
      </c>
      <c r="M59" s="108" t="n">
        <v>9.34</v>
      </c>
      <c r="N59" s="109" t="s">
        <v>360</v>
      </c>
      <c r="O59" s="88" t="n">
        <v>421</v>
      </c>
      <c r="P59" s="59"/>
      <c r="Q59" s="60"/>
    </row>
    <row r="60" customFormat="false" ht="10.5" hidden="false" customHeight="true" outlineLevel="0" collapsed="false">
      <c r="A60" s="49"/>
      <c r="B60" s="50"/>
      <c r="C60" s="89" t="n">
        <v>422</v>
      </c>
      <c r="D60" s="77" t="s">
        <v>361</v>
      </c>
      <c r="E60" s="78" t="n">
        <v>2515</v>
      </c>
      <c r="F60" s="79" t="n">
        <v>13551</v>
      </c>
      <c r="G60" s="79" t="n">
        <v>32059</v>
      </c>
      <c r="H60" s="79" t="n">
        <v>12446</v>
      </c>
      <c r="I60" s="80" t="n">
        <v>36409</v>
      </c>
      <c r="J60" s="81" t="n">
        <v>14452</v>
      </c>
      <c r="K60" s="81" t="n">
        <v>30447</v>
      </c>
      <c r="L60" s="79" t="n">
        <v>44899</v>
      </c>
      <c r="M60" s="82" t="n">
        <v>-2.56</v>
      </c>
      <c r="N60" s="83" t="s">
        <v>362</v>
      </c>
      <c r="O60" s="88" t="n">
        <v>422</v>
      </c>
      <c r="P60" s="59"/>
      <c r="Q60" s="60"/>
    </row>
    <row r="61" customFormat="false" ht="10.5" hidden="false" customHeight="true" outlineLevel="0" collapsed="false">
      <c r="A61" s="49"/>
      <c r="B61" s="50"/>
      <c r="C61" s="89" t="n">
        <v>429</v>
      </c>
      <c r="D61" s="77" t="s">
        <v>363</v>
      </c>
      <c r="E61" s="78" t="n">
        <v>12695</v>
      </c>
      <c r="F61" s="79" t="n">
        <v>29</v>
      </c>
      <c r="G61" s="79" t="n">
        <v>80195</v>
      </c>
      <c r="H61" s="79" t="n">
        <v>340</v>
      </c>
      <c r="I61" s="80" t="n">
        <v>107075</v>
      </c>
      <c r="J61" s="81" t="n">
        <v>186</v>
      </c>
      <c r="K61" s="81" t="n">
        <v>61142</v>
      </c>
      <c r="L61" s="79" t="n">
        <v>61328</v>
      </c>
      <c r="M61" s="82" t="n">
        <v>-8.42</v>
      </c>
      <c r="N61" s="83" t="s">
        <v>364</v>
      </c>
      <c r="O61" s="88" t="n">
        <v>429</v>
      </c>
      <c r="P61" s="59"/>
      <c r="Q61" s="60"/>
    </row>
    <row r="62" customFormat="false" ht="10.5" hidden="false" customHeight="true" outlineLevel="0" collapsed="false">
      <c r="A62" s="85"/>
      <c r="B62" s="90" t="n">
        <v>43</v>
      </c>
      <c r="C62" s="87"/>
      <c r="D62" s="77" t="s">
        <v>365</v>
      </c>
      <c r="E62" s="106" t="n">
        <v>72985</v>
      </c>
      <c r="F62" s="107" t="n">
        <v>2123</v>
      </c>
      <c r="G62" s="107" t="n">
        <v>170771</v>
      </c>
      <c r="H62" s="107" t="n">
        <v>772</v>
      </c>
      <c r="I62" s="80" t="n">
        <v>206770</v>
      </c>
      <c r="J62" s="80" t="n">
        <v>766</v>
      </c>
      <c r="K62" s="80" t="n">
        <v>140120</v>
      </c>
      <c r="L62" s="107" t="n">
        <v>140886</v>
      </c>
      <c r="M62" s="108" t="n">
        <v>1.26</v>
      </c>
      <c r="N62" s="109" t="s">
        <v>366</v>
      </c>
      <c r="O62" s="88"/>
      <c r="P62" s="84" t="n">
        <v>43</v>
      </c>
      <c r="Q62" s="60"/>
    </row>
    <row r="63" customFormat="false" ht="5.1" hidden="false" customHeight="true" outlineLevel="0" collapsed="false">
      <c r="A63" s="110"/>
      <c r="B63" s="111"/>
      <c r="C63" s="111"/>
      <c r="D63" s="112"/>
      <c r="E63" s="113"/>
      <c r="F63" s="114"/>
      <c r="G63" s="114"/>
      <c r="H63" s="115"/>
      <c r="I63" s="112"/>
      <c r="J63" s="116"/>
      <c r="K63" s="116"/>
      <c r="L63" s="117"/>
      <c r="M63" s="118"/>
      <c r="N63" s="119"/>
      <c r="O63" s="114"/>
      <c r="P63" s="114"/>
      <c r="Q63" s="120"/>
    </row>
    <row r="65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367</v>
      </c>
      <c r="B1" s="2"/>
      <c r="C1" s="2"/>
      <c r="D1" s="2"/>
      <c r="E1" s="2"/>
      <c r="F1" s="2"/>
      <c r="G1" s="2"/>
      <c r="H1" s="2"/>
      <c r="I1" s="3" t="s">
        <v>36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31" t="s">
        <v>10</v>
      </c>
      <c r="J3" s="131"/>
      <c r="K3" s="131"/>
      <c r="L3" s="131"/>
      <c r="M3" s="131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32"/>
      <c r="J4" s="25"/>
      <c r="K4" s="25"/>
      <c r="L4" s="133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89" t="n">
        <v>431</v>
      </c>
      <c r="D8" s="77" t="s">
        <v>369</v>
      </c>
      <c r="E8" s="106" t="n">
        <v>4759</v>
      </c>
      <c r="F8" s="107" t="n">
        <v>6</v>
      </c>
      <c r="G8" s="107" t="n">
        <v>8222</v>
      </c>
      <c r="H8" s="107" t="n">
        <v>4</v>
      </c>
      <c r="I8" s="80" t="n">
        <v>9652</v>
      </c>
      <c r="J8" s="80" t="n">
        <v>4</v>
      </c>
      <c r="K8" s="80" t="n">
        <v>6898</v>
      </c>
      <c r="L8" s="107" t="n">
        <v>6902</v>
      </c>
      <c r="M8" s="108" t="n">
        <v>1.16</v>
      </c>
      <c r="N8" s="109" t="s">
        <v>370</v>
      </c>
      <c r="O8" s="88" t="n">
        <v>431</v>
      </c>
      <c r="P8" s="59"/>
      <c r="Q8" s="60"/>
    </row>
    <row r="9" customFormat="false" ht="10.5" hidden="false" customHeight="true" outlineLevel="0" collapsed="false">
      <c r="A9" s="49"/>
      <c r="B9" s="50"/>
      <c r="C9" s="89" t="n">
        <v>432</v>
      </c>
      <c r="D9" s="77" t="s">
        <v>371</v>
      </c>
      <c r="E9" s="78" t="n">
        <v>2941</v>
      </c>
      <c r="F9" s="79" t="n">
        <v>337</v>
      </c>
      <c r="G9" s="79" t="n">
        <v>5608</v>
      </c>
      <c r="H9" s="79" t="n">
        <v>194</v>
      </c>
      <c r="I9" s="80" t="n">
        <v>6708</v>
      </c>
      <c r="J9" s="81" t="n">
        <v>160</v>
      </c>
      <c r="K9" s="81" t="n">
        <v>4519</v>
      </c>
      <c r="L9" s="79" t="n">
        <v>4680</v>
      </c>
      <c r="M9" s="82" t="n">
        <v>-2.02</v>
      </c>
      <c r="N9" s="83" t="s">
        <v>372</v>
      </c>
      <c r="O9" s="88" t="n">
        <v>432</v>
      </c>
      <c r="P9" s="59"/>
      <c r="Q9" s="60"/>
    </row>
    <row r="10" customFormat="false" ht="17.1" hidden="false" customHeight="true" outlineLevel="0" collapsed="false">
      <c r="A10" s="94"/>
      <c r="B10" s="95"/>
      <c r="C10" s="96" t="n">
        <v>433</v>
      </c>
      <c r="D10" s="97" t="s">
        <v>373</v>
      </c>
      <c r="E10" s="98" t="n">
        <v>25013</v>
      </c>
      <c r="F10" s="99" t="n">
        <v>419</v>
      </c>
      <c r="G10" s="99" t="n">
        <v>70965</v>
      </c>
      <c r="H10" s="99" t="n">
        <v>392</v>
      </c>
      <c r="I10" s="100" t="n">
        <v>87643</v>
      </c>
      <c r="J10" s="100" t="n">
        <v>384</v>
      </c>
      <c r="K10" s="100" t="n">
        <v>63301</v>
      </c>
      <c r="L10" s="99" t="n">
        <v>63685</v>
      </c>
      <c r="M10" s="101" t="n">
        <v>2.68</v>
      </c>
      <c r="N10" s="102" t="s">
        <v>374</v>
      </c>
      <c r="O10" s="103" t="n">
        <v>433</v>
      </c>
      <c r="P10" s="104"/>
      <c r="Q10" s="105"/>
    </row>
    <row r="11" customFormat="false" ht="10.5" hidden="false" customHeight="true" outlineLevel="0" collapsed="false">
      <c r="A11" s="49"/>
      <c r="B11" s="50"/>
      <c r="C11" s="89" t="n">
        <v>434</v>
      </c>
      <c r="D11" s="77" t="s">
        <v>375</v>
      </c>
      <c r="E11" s="78" t="n">
        <v>29816</v>
      </c>
      <c r="F11" s="79" t="n">
        <v>542</v>
      </c>
      <c r="G11" s="79" t="n">
        <v>53231</v>
      </c>
      <c r="H11" s="79" t="n">
        <v>136</v>
      </c>
      <c r="I11" s="80" t="n">
        <v>60158</v>
      </c>
      <c r="J11" s="81" t="n">
        <v>160</v>
      </c>
      <c r="K11" s="81" t="n">
        <v>37177</v>
      </c>
      <c r="L11" s="79" t="n">
        <v>37338</v>
      </c>
      <c r="M11" s="82" t="n">
        <v>-10.63</v>
      </c>
      <c r="N11" s="83" t="s">
        <v>376</v>
      </c>
      <c r="O11" s="88" t="n">
        <v>434</v>
      </c>
      <c r="P11" s="59"/>
      <c r="Q11" s="60"/>
    </row>
    <row r="12" customFormat="false" ht="10.5" hidden="false" customHeight="true" outlineLevel="0" collapsed="false">
      <c r="A12" s="49"/>
      <c r="B12" s="50"/>
      <c r="C12" s="89" t="n">
        <v>439</v>
      </c>
      <c r="D12" s="77" t="s">
        <v>377</v>
      </c>
      <c r="E12" s="78" t="n">
        <v>10456</v>
      </c>
      <c r="F12" s="79" t="n">
        <v>819</v>
      </c>
      <c r="G12" s="79" t="n">
        <v>32744</v>
      </c>
      <c r="H12" s="79" t="n">
        <v>45</v>
      </c>
      <c r="I12" s="80" t="n">
        <v>42610</v>
      </c>
      <c r="J12" s="81" t="n">
        <v>57</v>
      </c>
      <c r="K12" s="81" t="n">
        <v>28225</v>
      </c>
      <c r="L12" s="79" t="n">
        <v>28282</v>
      </c>
      <c r="M12" s="82" t="n">
        <v>19.18</v>
      </c>
      <c r="N12" s="83" t="s">
        <v>378</v>
      </c>
      <c r="O12" s="88" t="n">
        <v>439</v>
      </c>
      <c r="P12" s="59"/>
      <c r="Q12" s="60"/>
    </row>
    <row r="13" customFormat="false" ht="6" hidden="false" customHeight="true" outlineLevel="0" collapsed="false">
      <c r="A13" s="49"/>
      <c r="B13" s="50"/>
      <c r="C13" s="89"/>
      <c r="D13" s="61"/>
      <c r="E13" s="62"/>
      <c r="F13" s="63"/>
      <c r="G13" s="63"/>
      <c r="H13" s="63"/>
      <c r="I13" s="64"/>
      <c r="J13" s="65"/>
      <c r="K13" s="65"/>
      <c r="L13" s="66"/>
      <c r="M13" s="67"/>
      <c r="N13" s="68"/>
      <c r="O13" s="88"/>
      <c r="P13" s="59"/>
      <c r="Q13" s="60"/>
    </row>
    <row r="14" customFormat="false" ht="10.5" hidden="false" customHeight="true" outlineLevel="0" collapsed="false">
      <c r="A14" s="69" t="s">
        <v>379</v>
      </c>
      <c r="B14" s="50"/>
      <c r="C14" s="89"/>
      <c r="D14" s="52" t="s">
        <v>380</v>
      </c>
      <c r="E14" s="70" t="n">
        <v>633148</v>
      </c>
      <c r="F14" s="71" t="n">
        <v>155986</v>
      </c>
      <c r="G14" s="71" t="n">
        <v>2151645</v>
      </c>
      <c r="H14" s="71" t="n">
        <v>141887</v>
      </c>
      <c r="I14" s="55" t="n">
        <v>2290622</v>
      </c>
      <c r="J14" s="72" t="n">
        <v>130541</v>
      </c>
      <c r="K14" s="72" t="n">
        <v>1943933</v>
      </c>
      <c r="L14" s="71" t="n">
        <v>2074474</v>
      </c>
      <c r="M14" s="73" t="n">
        <v>-4.43</v>
      </c>
      <c r="N14" s="74" t="s">
        <v>381</v>
      </c>
      <c r="O14" s="88"/>
      <c r="P14" s="59"/>
      <c r="Q14" s="75" t="s">
        <v>379</v>
      </c>
    </row>
    <row r="15" customFormat="false" ht="10.5" hidden="false" customHeight="true" outlineLevel="0" collapsed="false">
      <c r="A15" s="49"/>
      <c r="B15" s="76" t="s">
        <v>382</v>
      </c>
      <c r="C15" s="89"/>
      <c r="D15" s="77" t="s">
        <v>383</v>
      </c>
      <c r="E15" s="78" t="n">
        <v>279059</v>
      </c>
      <c r="F15" s="79" t="n">
        <v>122357</v>
      </c>
      <c r="G15" s="79" t="n">
        <v>1531670</v>
      </c>
      <c r="H15" s="79" t="n">
        <v>111439</v>
      </c>
      <c r="I15" s="80" t="n">
        <v>1632595</v>
      </c>
      <c r="J15" s="81" t="n">
        <v>94613</v>
      </c>
      <c r="K15" s="81" t="n">
        <v>1337370</v>
      </c>
      <c r="L15" s="79" t="n">
        <v>1431983</v>
      </c>
      <c r="M15" s="82" t="n">
        <v>-6.48</v>
      </c>
      <c r="N15" s="83" t="s">
        <v>384</v>
      </c>
      <c r="O15" s="88"/>
      <c r="P15" s="84" t="s">
        <v>382</v>
      </c>
      <c r="Q15" s="60"/>
    </row>
    <row r="16" customFormat="false" ht="10.5" hidden="false" customHeight="true" outlineLevel="0" collapsed="false">
      <c r="A16" s="85"/>
      <c r="B16" s="86"/>
      <c r="C16" s="87" t="n">
        <v>451</v>
      </c>
      <c r="D16" s="77" t="s">
        <v>385</v>
      </c>
      <c r="E16" s="78" t="n">
        <v>15377</v>
      </c>
      <c r="F16" s="79" t="n">
        <v>14845</v>
      </c>
      <c r="G16" s="79" t="n">
        <v>123503</v>
      </c>
      <c r="H16" s="79" t="n">
        <v>13482</v>
      </c>
      <c r="I16" s="80" t="n">
        <v>139132</v>
      </c>
      <c r="J16" s="81" t="n">
        <v>10860</v>
      </c>
      <c r="K16" s="81" t="n">
        <v>102879</v>
      </c>
      <c r="L16" s="79" t="n">
        <v>113739</v>
      </c>
      <c r="M16" s="82" t="n">
        <v>-21.88</v>
      </c>
      <c r="N16" s="83" t="s">
        <v>386</v>
      </c>
      <c r="O16" s="88" t="n">
        <v>451</v>
      </c>
      <c r="P16" s="59"/>
      <c r="Q16" s="60"/>
    </row>
    <row r="17" customFormat="false" ht="10.5" hidden="false" customHeight="true" outlineLevel="0" collapsed="false">
      <c r="A17" s="49"/>
      <c r="B17" s="50"/>
      <c r="C17" s="89" t="n">
        <v>452</v>
      </c>
      <c r="D17" s="77" t="s">
        <v>387</v>
      </c>
      <c r="E17" s="106" t="n">
        <v>5599</v>
      </c>
      <c r="F17" s="107" t="n">
        <v>3416</v>
      </c>
      <c r="G17" s="107" t="n">
        <v>58023</v>
      </c>
      <c r="H17" s="107" t="n">
        <v>3402</v>
      </c>
      <c r="I17" s="80" t="n">
        <v>60550</v>
      </c>
      <c r="J17" s="80" t="n">
        <v>2971</v>
      </c>
      <c r="K17" s="80" t="n">
        <v>54583</v>
      </c>
      <c r="L17" s="107" t="n">
        <v>57555</v>
      </c>
      <c r="M17" s="108" t="n">
        <v>18.5</v>
      </c>
      <c r="N17" s="109" t="s">
        <v>388</v>
      </c>
      <c r="O17" s="88" t="n">
        <v>452</v>
      </c>
      <c r="P17" s="59"/>
      <c r="Q17" s="60"/>
    </row>
    <row r="18" customFormat="false" ht="10.5" hidden="false" customHeight="true" outlineLevel="0" collapsed="false">
      <c r="A18" s="49"/>
      <c r="B18" s="50"/>
      <c r="C18" s="89" t="n">
        <v>453</v>
      </c>
      <c r="D18" s="77" t="s">
        <v>389</v>
      </c>
      <c r="E18" s="106" t="n">
        <v>8103</v>
      </c>
      <c r="F18" s="107" t="n">
        <v>284</v>
      </c>
      <c r="G18" s="107" t="n">
        <v>17293</v>
      </c>
      <c r="H18" s="107" t="n">
        <v>270</v>
      </c>
      <c r="I18" s="80" t="n">
        <v>20087</v>
      </c>
      <c r="J18" s="80" t="n">
        <v>233</v>
      </c>
      <c r="K18" s="80" t="n">
        <v>16316</v>
      </c>
      <c r="L18" s="107" t="n">
        <v>16549</v>
      </c>
      <c r="M18" s="108" t="n">
        <v>1</v>
      </c>
      <c r="N18" s="109" t="s">
        <v>390</v>
      </c>
      <c r="O18" s="88" t="n">
        <v>453</v>
      </c>
      <c r="P18" s="59"/>
      <c r="Q18" s="60"/>
    </row>
    <row r="19" customFormat="false" ht="10.5" hidden="false" customHeight="true" outlineLevel="0" collapsed="false">
      <c r="A19" s="49"/>
      <c r="B19" s="50"/>
      <c r="C19" s="89" t="n">
        <v>454</v>
      </c>
      <c r="D19" s="77" t="s">
        <v>391</v>
      </c>
      <c r="E19" s="78" t="n">
        <v>32766</v>
      </c>
      <c r="F19" s="79" t="n">
        <v>2098</v>
      </c>
      <c r="G19" s="79" t="n">
        <v>149682</v>
      </c>
      <c r="H19" s="79" t="n">
        <v>2018</v>
      </c>
      <c r="I19" s="80" t="n">
        <v>158947</v>
      </c>
      <c r="J19" s="81" t="n">
        <v>1682</v>
      </c>
      <c r="K19" s="81" t="n">
        <v>145178</v>
      </c>
      <c r="L19" s="79" t="n">
        <v>146859</v>
      </c>
      <c r="M19" s="82" t="n">
        <v>12.57</v>
      </c>
      <c r="N19" s="83" t="s">
        <v>392</v>
      </c>
      <c r="O19" s="88" t="n">
        <v>454</v>
      </c>
      <c r="P19" s="59"/>
      <c r="Q19" s="60"/>
    </row>
    <row r="20" customFormat="false" ht="10.5" hidden="false" customHeight="true" outlineLevel="0" collapsed="false">
      <c r="A20" s="49"/>
      <c r="B20" s="50"/>
      <c r="C20" s="89" t="n">
        <v>455</v>
      </c>
      <c r="D20" s="77" t="s">
        <v>393</v>
      </c>
      <c r="E20" s="78" t="n">
        <v>19358</v>
      </c>
      <c r="F20" s="79" t="n">
        <v>11984</v>
      </c>
      <c r="G20" s="79" t="n">
        <v>75707</v>
      </c>
      <c r="H20" s="79" t="n">
        <v>10024</v>
      </c>
      <c r="I20" s="80" t="n">
        <v>81460</v>
      </c>
      <c r="J20" s="81" t="n">
        <v>9729</v>
      </c>
      <c r="K20" s="81" t="n">
        <v>67156</v>
      </c>
      <c r="L20" s="79" t="n">
        <v>76885</v>
      </c>
      <c r="M20" s="82" t="n">
        <v>-2.53</v>
      </c>
      <c r="N20" s="83" t="s">
        <v>394</v>
      </c>
      <c r="O20" s="88" t="n">
        <v>455</v>
      </c>
      <c r="P20" s="59"/>
      <c r="Q20" s="60"/>
    </row>
    <row r="21" customFormat="false" ht="10.5" hidden="false" customHeight="true" outlineLevel="0" collapsed="false">
      <c r="A21" s="49"/>
      <c r="B21" s="50"/>
      <c r="C21" s="89" t="n">
        <v>456</v>
      </c>
      <c r="D21" s="77" t="s">
        <v>395</v>
      </c>
      <c r="E21" s="78" t="n">
        <v>29485</v>
      </c>
      <c r="F21" s="79" t="n">
        <v>11522</v>
      </c>
      <c r="G21" s="79" t="n">
        <v>113290</v>
      </c>
      <c r="H21" s="79" t="n">
        <v>11470</v>
      </c>
      <c r="I21" s="80" t="n">
        <v>123988</v>
      </c>
      <c r="J21" s="81" t="n">
        <v>8889</v>
      </c>
      <c r="K21" s="81" t="n">
        <v>101067</v>
      </c>
      <c r="L21" s="79" t="n">
        <v>109956</v>
      </c>
      <c r="M21" s="82" t="n">
        <v>-0.96</v>
      </c>
      <c r="N21" s="83" t="s">
        <v>396</v>
      </c>
      <c r="O21" s="88" t="n">
        <v>456</v>
      </c>
      <c r="P21" s="59"/>
      <c r="Q21" s="60"/>
    </row>
    <row r="22" customFormat="false" ht="17.1" hidden="false" customHeight="true" outlineLevel="0" collapsed="false">
      <c r="A22" s="94"/>
      <c r="B22" s="95"/>
      <c r="C22" s="96" t="n">
        <v>457</v>
      </c>
      <c r="D22" s="97" t="s">
        <v>397</v>
      </c>
      <c r="E22" s="98" t="n">
        <v>10449</v>
      </c>
      <c r="F22" s="99" t="n">
        <v>454</v>
      </c>
      <c r="G22" s="99" t="n">
        <v>52786</v>
      </c>
      <c r="H22" s="99" t="n">
        <v>515</v>
      </c>
      <c r="I22" s="100" t="n">
        <v>52888</v>
      </c>
      <c r="J22" s="100" t="n">
        <v>365</v>
      </c>
      <c r="K22" s="100" t="n">
        <v>45454</v>
      </c>
      <c r="L22" s="99" t="n">
        <v>45819</v>
      </c>
      <c r="M22" s="101" t="n">
        <v>4.15</v>
      </c>
      <c r="N22" s="102" t="s">
        <v>398</v>
      </c>
      <c r="O22" s="103" t="n">
        <v>457</v>
      </c>
      <c r="P22" s="104"/>
      <c r="Q22" s="105"/>
    </row>
    <row r="23" customFormat="false" ht="10.5" hidden="false" customHeight="true" outlineLevel="0" collapsed="false">
      <c r="A23" s="49"/>
      <c r="B23" s="50"/>
      <c r="C23" s="89" t="n">
        <v>458</v>
      </c>
      <c r="D23" s="77" t="s">
        <v>399</v>
      </c>
      <c r="E23" s="78" t="n">
        <v>10019</v>
      </c>
      <c r="F23" s="79" t="n">
        <v>2302</v>
      </c>
      <c r="G23" s="79" t="n">
        <v>26587</v>
      </c>
      <c r="H23" s="79" t="n">
        <v>2137</v>
      </c>
      <c r="I23" s="80" t="n">
        <v>29713</v>
      </c>
      <c r="J23" s="81" t="n">
        <v>1923</v>
      </c>
      <c r="K23" s="81" t="n">
        <v>23544</v>
      </c>
      <c r="L23" s="79" t="n">
        <v>25467</v>
      </c>
      <c r="M23" s="82" t="n">
        <v>1.84</v>
      </c>
      <c r="N23" s="83" t="s">
        <v>400</v>
      </c>
      <c r="O23" s="88" t="n">
        <v>458</v>
      </c>
      <c r="P23" s="59"/>
      <c r="Q23" s="60"/>
    </row>
    <row r="24" customFormat="false" ht="10.5" hidden="false" customHeight="true" outlineLevel="0" collapsed="false">
      <c r="A24" s="49"/>
      <c r="B24" s="50"/>
      <c r="C24" s="89" t="n">
        <v>461</v>
      </c>
      <c r="D24" s="77" t="s">
        <v>401</v>
      </c>
      <c r="E24" s="78" t="n">
        <v>49826</v>
      </c>
      <c r="F24" s="79" t="n">
        <v>6220</v>
      </c>
      <c r="G24" s="79" t="n">
        <v>206420</v>
      </c>
      <c r="H24" s="79" t="n">
        <v>6546</v>
      </c>
      <c r="I24" s="80" t="n">
        <v>219380</v>
      </c>
      <c r="J24" s="81" t="n">
        <v>5341</v>
      </c>
      <c r="K24" s="81" t="n">
        <v>176273</v>
      </c>
      <c r="L24" s="79" t="n">
        <v>181614</v>
      </c>
      <c r="M24" s="82" t="n">
        <v>-6.51</v>
      </c>
      <c r="N24" s="83" t="s">
        <v>402</v>
      </c>
      <c r="O24" s="88" t="n">
        <v>461</v>
      </c>
      <c r="P24" s="59"/>
      <c r="Q24" s="60"/>
    </row>
    <row r="25" customFormat="false" ht="10.5" hidden="false" customHeight="true" outlineLevel="0" collapsed="false">
      <c r="A25" s="49"/>
      <c r="B25" s="50"/>
      <c r="C25" s="89" t="n">
        <v>462</v>
      </c>
      <c r="D25" s="77" t="s">
        <v>403</v>
      </c>
      <c r="E25" s="78" t="n">
        <v>14043</v>
      </c>
      <c r="F25" s="79" t="n">
        <v>32043</v>
      </c>
      <c r="G25" s="79" t="n">
        <v>127939</v>
      </c>
      <c r="H25" s="79" t="n">
        <v>29531</v>
      </c>
      <c r="I25" s="80" t="n">
        <v>154382</v>
      </c>
      <c r="J25" s="81" t="n">
        <v>25654</v>
      </c>
      <c r="K25" s="81" t="n">
        <v>122355</v>
      </c>
      <c r="L25" s="79" t="n">
        <v>148009</v>
      </c>
      <c r="M25" s="82" t="n">
        <v>-3.84</v>
      </c>
      <c r="N25" s="83" t="s">
        <v>404</v>
      </c>
      <c r="O25" s="88" t="n">
        <v>462</v>
      </c>
      <c r="P25" s="59"/>
      <c r="Q25" s="60"/>
    </row>
    <row r="26" customFormat="false" ht="10.5" hidden="false" customHeight="true" outlineLevel="0" collapsed="false">
      <c r="A26" s="49"/>
      <c r="B26" s="50"/>
      <c r="C26" s="89" t="n">
        <v>463</v>
      </c>
      <c r="D26" s="77" t="s">
        <v>405</v>
      </c>
      <c r="E26" s="106" t="n">
        <v>1552</v>
      </c>
      <c r="F26" s="107" t="n">
        <v>200</v>
      </c>
      <c r="G26" s="107" t="n">
        <v>35284</v>
      </c>
      <c r="H26" s="107" t="n">
        <v>128</v>
      </c>
      <c r="I26" s="80" t="n">
        <v>37280</v>
      </c>
      <c r="J26" s="80" t="n">
        <v>389</v>
      </c>
      <c r="K26" s="80" t="n">
        <v>34820</v>
      </c>
      <c r="L26" s="107" t="n">
        <v>35209</v>
      </c>
      <c r="M26" s="108" t="n">
        <v>-1.36</v>
      </c>
      <c r="N26" s="109" t="s">
        <v>406</v>
      </c>
      <c r="O26" s="88" t="n">
        <v>463</v>
      </c>
      <c r="P26" s="59"/>
      <c r="Q26" s="60"/>
    </row>
    <row r="27" customFormat="false" ht="10.5" hidden="false" customHeight="true" outlineLevel="0" collapsed="false">
      <c r="A27" s="49"/>
      <c r="B27" s="50"/>
      <c r="C27" s="89" t="n">
        <v>464</v>
      </c>
      <c r="D27" s="77" t="s">
        <v>407</v>
      </c>
      <c r="E27" s="106" t="n">
        <v>59158</v>
      </c>
      <c r="F27" s="107" t="n">
        <v>31331</v>
      </c>
      <c r="G27" s="107" t="n">
        <v>411615</v>
      </c>
      <c r="H27" s="107" t="n">
        <v>25953</v>
      </c>
      <c r="I27" s="80" t="n">
        <v>417812</v>
      </c>
      <c r="J27" s="80" t="n">
        <v>21636</v>
      </c>
      <c r="K27" s="80" t="n">
        <v>322310</v>
      </c>
      <c r="L27" s="107" t="n">
        <v>343946</v>
      </c>
      <c r="M27" s="108" t="n">
        <v>-16.65</v>
      </c>
      <c r="N27" s="109" t="s">
        <v>408</v>
      </c>
      <c r="O27" s="88" t="n">
        <v>464</v>
      </c>
      <c r="P27" s="59"/>
      <c r="Q27" s="60"/>
    </row>
    <row r="28" customFormat="false" ht="17.1" hidden="false" customHeight="true" outlineLevel="0" collapsed="false">
      <c r="A28" s="94"/>
      <c r="B28" s="95"/>
      <c r="C28" s="96" t="n">
        <v>465</v>
      </c>
      <c r="D28" s="97" t="s">
        <v>409</v>
      </c>
      <c r="E28" s="98" t="n">
        <v>12083</v>
      </c>
      <c r="F28" s="99" t="n">
        <v>2977</v>
      </c>
      <c r="G28" s="99" t="n">
        <v>77559</v>
      </c>
      <c r="H28" s="99" t="n">
        <v>3058</v>
      </c>
      <c r="I28" s="100" t="n">
        <v>78974</v>
      </c>
      <c r="J28" s="100" t="n">
        <v>2619</v>
      </c>
      <c r="K28" s="100" t="n">
        <v>76848</v>
      </c>
      <c r="L28" s="99" t="n">
        <v>79467</v>
      </c>
      <c r="M28" s="101" t="n">
        <v>-2.78</v>
      </c>
      <c r="N28" s="102" t="s">
        <v>410</v>
      </c>
      <c r="O28" s="103" t="n">
        <v>465</v>
      </c>
      <c r="P28" s="104"/>
      <c r="Q28" s="105"/>
    </row>
    <row r="29" customFormat="false" ht="10.5" hidden="false" customHeight="true" outlineLevel="0" collapsed="false">
      <c r="A29" s="49"/>
      <c r="B29" s="50"/>
      <c r="C29" s="89" t="n">
        <v>469</v>
      </c>
      <c r="D29" s="77" t="s">
        <v>411</v>
      </c>
      <c r="E29" s="78" t="n">
        <v>11241</v>
      </c>
      <c r="F29" s="79" t="n">
        <v>2681</v>
      </c>
      <c r="G29" s="79" t="n">
        <v>55981</v>
      </c>
      <c r="H29" s="79" t="n">
        <v>2904</v>
      </c>
      <c r="I29" s="80" t="n">
        <v>58002</v>
      </c>
      <c r="J29" s="81" t="n">
        <v>2320</v>
      </c>
      <c r="K29" s="81" t="n">
        <v>48588</v>
      </c>
      <c r="L29" s="79" t="n">
        <v>50907</v>
      </c>
      <c r="M29" s="82" t="n">
        <v>-3.95</v>
      </c>
      <c r="N29" s="83" t="s">
        <v>412</v>
      </c>
      <c r="O29" s="88" t="n">
        <v>469</v>
      </c>
      <c r="P29" s="59"/>
      <c r="Q29" s="60"/>
    </row>
    <row r="30" customFormat="false" ht="10.5" hidden="false" customHeight="true" outlineLevel="0" collapsed="false">
      <c r="A30" s="49"/>
      <c r="B30" s="76" t="s">
        <v>413</v>
      </c>
      <c r="C30" s="89"/>
      <c r="D30" s="77" t="s">
        <v>414</v>
      </c>
      <c r="E30" s="78" t="n">
        <v>354089</v>
      </c>
      <c r="F30" s="79" t="n">
        <v>33629</v>
      </c>
      <c r="G30" s="79" t="n">
        <v>619976</v>
      </c>
      <c r="H30" s="79" t="n">
        <v>30448</v>
      </c>
      <c r="I30" s="80" t="n">
        <v>658027</v>
      </c>
      <c r="J30" s="81" t="n">
        <v>35928</v>
      </c>
      <c r="K30" s="81" t="n">
        <v>606563</v>
      </c>
      <c r="L30" s="79" t="n">
        <v>642491</v>
      </c>
      <c r="M30" s="82" t="n">
        <v>0.48</v>
      </c>
      <c r="N30" s="83" t="s">
        <v>415</v>
      </c>
      <c r="O30" s="88"/>
      <c r="P30" s="84" t="s">
        <v>413</v>
      </c>
      <c r="Q30" s="60"/>
    </row>
    <row r="31" customFormat="false" ht="10.5" hidden="false" customHeight="true" outlineLevel="0" collapsed="false">
      <c r="A31" s="49"/>
      <c r="B31" s="50"/>
      <c r="C31" s="89" t="n">
        <v>471</v>
      </c>
      <c r="D31" s="77" t="s">
        <v>416</v>
      </c>
      <c r="E31" s="78" t="n">
        <v>24627</v>
      </c>
      <c r="F31" s="79" t="n">
        <v>1828</v>
      </c>
      <c r="G31" s="79" t="n">
        <v>150556</v>
      </c>
      <c r="H31" s="79" t="n">
        <v>815</v>
      </c>
      <c r="I31" s="80" t="n">
        <v>159030</v>
      </c>
      <c r="J31" s="81" t="n">
        <v>3922</v>
      </c>
      <c r="K31" s="81" t="n">
        <v>156586</v>
      </c>
      <c r="L31" s="79" t="n">
        <v>160508</v>
      </c>
      <c r="M31" s="82" t="n">
        <v>8.42</v>
      </c>
      <c r="N31" s="83" t="s">
        <v>417</v>
      </c>
      <c r="O31" s="88" t="n">
        <v>471</v>
      </c>
      <c r="P31" s="59"/>
      <c r="Q31" s="60"/>
    </row>
    <row r="32" customFormat="false" ht="17.1" hidden="false" customHeight="true" outlineLevel="0" collapsed="false">
      <c r="A32" s="94"/>
      <c r="B32" s="95"/>
      <c r="C32" s="96" t="n">
        <v>472</v>
      </c>
      <c r="D32" s="97" t="s">
        <v>418</v>
      </c>
      <c r="E32" s="98" t="n">
        <v>93579</v>
      </c>
      <c r="F32" s="99" t="n">
        <v>5717</v>
      </c>
      <c r="G32" s="99" t="n">
        <v>59974</v>
      </c>
      <c r="H32" s="99" t="n">
        <v>5694</v>
      </c>
      <c r="I32" s="100" t="n">
        <v>61471</v>
      </c>
      <c r="J32" s="100" t="n">
        <v>5679</v>
      </c>
      <c r="K32" s="100" t="n">
        <v>57760</v>
      </c>
      <c r="L32" s="99" t="n">
        <v>63440</v>
      </c>
      <c r="M32" s="101" t="n">
        <v>2.25</v>
      </c>
      <c r="N32" s="102" t="s">
        <v>419</v>
      </c>
      <c r="O32" s="103" t="n">
        <v>472</v>
      </c>
      <c r="P32" s="104"/>
      <c r="Q32" s="105"/>
    </row>
    <row r="33" customFormat="false" ht="17.1" hidden="false" customHeight="true" outlineLevel="0" collapsed="false">
      <c r="A33" s="94"/>
      <c r="B33" s="95"/>
      <c r="C33" s="96" t="n">
        <v>473</v>
      </c>
      <c r="D33" s="97" t="s">
        <v>420</v>
      </c>
      <c r="E33" s="98" t="n">
        <v>40615</v>
      </c>
      <c r="F33" s="99" t="n">
        <v>3161</v>
      </c>
      <c r="G33" s="99" t="n">
        <v>31928</v>
      </c>
      <c r="H33" s="99" t="n">
        <v>3156</v>
      </c>
      <c r="I33" s="100" t="n">
        <v>35500</v>
      </c>
      <c r="J33" s="100" t="n">
        <v>2950</v>
      </c>
      <c r="K33" s="100" t="n">
        <v>33490</v>
      </c>
      <c r="L33" s="99" t="n">
        <v>36440</v>
      </c>
      <c r="M33" s="101" t="n">
        <v>-4.9</v>
      </c>
      <c r="N33" s="102" t="s">
        <v>421</v>
      </c>
      <c r="O33" s="103" t="n">
        <v>473</v>
      </c>
      <c r="P33" s="104"/>
      <c r="Q33" s="105"/>
    </row>
    <row r="34" customFormat="false" ht="17.1" hidden="false" customHeight="true" outlineLevel="0" collapsed="false">
      <c r="A34" s="94"/>
      <c r="B34" s="95"/>
      <c r="C34" s="96" t="n">
        <v>474</v>
      </c>
      <c r="D34" s="97" t="s">
        <v>422</v>
      </c>
      <c r="E34" s="98" t="n">
        <v>59320</v>
      </c>
      <c r="F34" s="99" t="n">
        <v>4622</v>
      </c>
      <c r="G34" s="99" t="n">
        <v>53480</v>
      </c>
      <c r="H34" s="99" t="n">
        <v>5179</v>
      </c>
      <c r="I34" s="100" t="n">
        <v>59141</v>
      </c>
      <c r="J34" s="100" t="n">
        <v>5068</v>
      </c>
      <c r="K34" s="100" t="n">
        <v>50914</v>
      </c>
      <c r="L34" s="99" t="n">
        <v>55982</v>
      </c>
      <c r="M34" s="101" t="n">
        <v>-11.92</v>
      </c>
      <c r="N34" s="102" t="s">
        <v>423</v>
      </c>
      <c r="O34" s="103" t="n">
        <v>474</v>
      </c>
      <c r="P34" s="104"/>
      <c r="Q34" s="105"/>
    </row>
    <row r="35" customFormat="false" ht="17.1" hidden="false" customHeight="true" outlineLevel="0" collapsed="false">
      <c r="A35" s="94"/>
      <c r="B35" s="95"/>
      <c r="C35" s="96" t="n">
        <v>475</v>
      </c>
      <c r="D35" s="97" t="s">
        <v>424</v>
      </c>
      <c r="E35" s="98" t="n">
        <v>24937</v>
      </c>
      <c r="F35" s="99" t="n">
        <v>1848</v>
      </c>
      <c r="G35" s="99" t="n">
        <v>20185</v>
      </c>
      <c r="H35" s="99" t="n">
        <v>1715</v>
      </c>
      <c r="I35" s="100" t="n">
        <v>20412</v>
      </c>
      <c r="J35" s="100" t="n">
        <v>1702</v>
      </c>
      <c r="K35" s="100" t="n">
        <v>17227</v>
      </c>
      <c r="L35" s="99" t="n">
        <v>18929</v>
      </c>
      <c r="M35" s="101" t="n">
        <v>3.94</v>
      </c>
      <c r="N35" s="102" t="s">
        <v>425</v>
      </c>
      <c r="O35" s="103" t="n">
        <v>475</v>
      </c>
      <c r="P35" s="104"/>
      <c r="Q35" s="105"/>
    </row>
    <row r="36" customFormat="false" ht="17.1" hidden="false" customHeight="true" outlineLevel="0" collapsed="false">
      <c r="A36" s="94"/>
      <c r="B36" s="95"/>
      <c r="C36" s="96" t="n">
        <v>476</v>
      </c>
      <c r="D36" s="97" t="s">
        <v>426</v>
      </c>
      <c r="E36" s="98" t="n">
        <v>16610</v>
      </c>
      <c r="F36" s="99" t="n">
        <v>1188</v>
      </c>
      <c r="G36" s="99" t="n">
        <v>16067</v>
      </c>
      <c r="H36" s="99" t="n">
        <v>1185</v>
      </c>
      <c r="I36" s="100" t="n">
        <v>17585</v>
      </c>
      <c r="J36" s="100" t="n">
        <v>1104</v>
      </c>
      <c r="K36" s="100" t="n">
        <v>15762</v>
      </c>
      <c r="L36" s="99" t="n">
        <v>16865</v>
      </c>
      <c r="M36" s="101" t="n">
        <v>2.89</v>
      </c>
      <c r="N36" s="102" t="s">
        <v>427</v>
      </c>
      <c r="O36" s="103" t="n">
        <v>476</v>
      </c>
      <c r="P36" s="104"/>
      <c r="Q36" s="105"/>
    </row>
    <row r="37" customFormat="false" ht="10.5" hidden="false" customHeight="true" outlineLevel="0" collapsed="false">
      <c r="A37" s="49"/>
      <c r="B37" s="50"/>
      <c r="C37" s="89" t="n">
        <v>481</v>
      </c>
      <c r="D37" s="77" t="s">
        <v>428</v>
      </c>
      <c r="E37" s="78" t="n">
        <v>16028</v>
      </c>
      <c r="F37" s="79" t="n">
        <v>1172</v>
      </c>
      <c r="G37" s="79" t="n">
        <v>26356</v>
      </c>
      <c r="H37" s="79" t="n">
        <v>1033</v>
      </c>
      <c r="I37" s="80" t="n">
        <v>27181</v>
      </c>
      <c r="J37" s="81" t="n">
        <v>812</v>
      </c>
      <c r="K37" s="81" t="n">
        <v>20896</v>
      </c>
      <c r="L37" s="79" t="n">
        <v>21708</v>
      </c>
      <c r="M37" s="82" t="n">
        <v>-20.71</v>
      </c>
      <c r="N37" s="83" t="s">
        <v>429</v>
      </c>
      <c r="O37" s="88" t="n">
        <v>481</v>
      </c>
      <c r="P37" s="59"/>
      <c r="Q37" s="60"/>
    </row>
    <row r="38" customFormat="false" ht="10.5" hidden="false" customHeight="true" outlineLevel="0" collapsed="false">
      <c r="A38" s="49"/>
      <c r="B38" s="50"/>
      <c r="C38" s="89" t="n">
        <v>482</v>
      </c>
      <c r="D38" s="77" t="s">
        <v>430</v>
      </c>
      <c r="E38" s="78" t="n">
        <v>6662</v>
      </c>
      <c r="F38" s="79" t="n">
        <v>1237</v>
      </c>
      <c r="G38" s="79" t="n">
        <v>102405</v>
      </c>
      <c r="H38" s="79" t="n">
        <v>1505</v>
      </c>
      <c r="I38" s="80" t="n">
        <v>104236</v>
      </c>
      <c r="J38" s="81" t="n">
        <v>1212</v>
      </c>
      <c r="K38" s="81" t="n">
        <v>99626</v>
      </c>
      <c r="L38" s="79" t="n">
        <v>100838</v>
      </c>
      <c r="M38" s="82" t="n">
        <v>0.65</v>
      </c>
      <c r="N38" s="83" t="s">
        <v>431</v>
      </c>
      <c r="O38" s="88" t="n">
        <v>482</v>
      </c>
      <c r="P38" s="59"/>
      <c r="Q38" s="60"/>
    </row>
    <row r="39" customFormat="false" ht="17.1" hidden="false" customHeight="true" outlineLevel="0" collapsed="false">
      <c r="A39" s="94"/>
      <c r="B39" s="95"/>
      <c r="C39" s="96" t="n">
        <v>483</v>
      </c>
      <c r="D39" s="97" t="s">
        <v>432</v>
      </c>
      <c r="E39" s="98" t="n">
        <v>11594</v>
      </c>
      <c r="F39" s="99" t="n">
        <v>7590</v>
      </c>
      <c r="G39" s="99" t="n">
        <v>42440</v>
      </c>
      <c r="H39" s="99" t="n">
        <v>5189</v>
      </c>
      <c r="I39" s="100" t="n">
        <v>51495</v>
      </c>
      <c r="J39" s="100" t="n">
        <v>3824</v>
      </c>
      <c r="K39" s="100" t="n">
        <v>43707</v>
      </c>
      <c r="L39" s="99" t="n">
        <v>47531</v>
      </c>
      <c r="M39" s="101" t="n">
        <v>4.86</v>
      </c>
      <c r="N39" s="102" t="s">
        <v>433</v>
      </c>
      <c r="O39" s="103" t="n">
        <v>483</v>
      </c>
      <c r="P39" s="104"/>
      <c r="Q39" s="105"/>
    </row>
    <row r="40" customFormat="false" ht="17.1" hidden="false" customHeight="true" outlineLevel="0" collapsed="false">
      <c r="A40" s="94"/>
      <c r="B40" s="95"/>
      <c r="C40" s="96" t="n">
        <v>484</v>
      </c>
      <c r="D40" s="97" t="s">
        <v>434</v>
      </c>
      <c r="E40" s="98" t="n">
        <v>25506</v>
      </c>
      <c r="F40" s="99" t="n">
        <v>2462</v>
      </c>
      <c r="G40" s="99" t="n">
        <v>92651</v>
      </c>
      <c r="H40" s="99" t="n">
        <v>2380</v>
      </c>
      <c r="I40" s="100" t="n">
        <v>96325</v>
      </c>
      <c r="J40" s="100" t="n">
        <v>7328</v>
      </c>
      <c r="K40" s="100" t="n">
        <v>87694</v>
      </c>
      <c r="L40" s="99" t="n">
        <v>95022</v>
      </c>
      <c r="M40" s="101" t="n">
        <v>-1.51</v>
      </c>
      <c r="N40" s="102" t="s">
        <v>435</v>
      </c>
      <c r="O40" s="103" t="n">
        <v>484</v>
      </c>
      <c r="P40" s="104"/>
      <c r="Q40" s="105"/>
    </row>
    <row r="41" customFormat="false" ht="10.5" hidden="false" customHeight="true" outlineLevel="0" collapsed="false">
      <c r="A41" s="49"/>
      <c r="B41" s="50"/>
      <c r="C41" s="89" t="n">
        <v>485</v>
      </c>
      <c r="D41" s="77" t="s">
        <v>436</v>
      </c>
      <c r="E41" s="78" t="n">
        <v>24870</v>
      </c>
      <c r="F41" s="79" t="n">
        <v>2392</v>
      </c>
      <c r="G41" s="79" t="n">
        <v>14509</v>
      </c>
      <c r="H41" s="79" t="n">
        <v>2155</v>
      </c>
      <c r="I41" s="80" t="n">
        <v>14164</v>
      </c>
      <c r="J41" s="81" t="n">
        <v>1900</v>
      </c>
      <c r="K41" s="81" t="n">
        <v>12651</v>
      </c>
      <c r="L41" s="79" t="n">
        <v>14551</v>
      </c>
      <c r="M41" s="82" t="n">
        <v>0.44</v>
      </c>
      <c r="N41" s="83" t="s">
        <v>437</v>
      </c>
      <c r="O41" s="88" t="n">
        <v>485</v>
      </c>
      <c r="P41" s="59"/>
      <c r="Q41" s="60"/>
    </row>
    <row r="42" customFormat="false" ht="10.5" hidden="false" customHeight="true" outlineLevel="0" collapsed="false">
      <c r="A42" s="49"/>
      <c r="B42" s="50"/>
      <c r="C42" s="89" t="n">
        <v>486</v>
      </c>
      <c r="D42" s="77" t="s">
        <v>438</v>
      </c>
      <c r="E42" s="78" t="n">
        <v>2899</v>
      </c>
      <c r="F42" s="79" t="n">
        <v>207</v>
      </c>
      <c r="G42" s="79" t="n">
        <v>481</v>
      </c>
      <c r="H42" s="79" t="n">
        <v>207</v>
      </c>
      <c r="I42" s="80" t="n">
        <v>502</v>
      </c>
      <c r="J42" s="81" t="n">
        <v>206</v>
      </c>
      <c r="K42" s="81" t="n">
        <v>497</v>
      </c>
      <c r="L42" s="79" t="n">
        <v>703</v>
      </c>
      <c r="M42" s="82" t="n">
        <v>-25.28</v>
      </c>
      <c r="N42" s="83" t="s">
        <v>439</v>
      </c>
      <c r="O42" s="88" t="n">
        <v>486</v>
      </c>
      <c r="P42" s="59"/>
      <c r="Q42" s="60"/>
    </row>
    <row r="43" customFormat="false" ht="10.5" hidden="false" customHeight="true" outlineLevel="0" collapsed="false">
      <c r="A43" s="49"/>
      <c r="B43" s="50"/>
      <c r="C43" s="89" t="n">
        <v>487</v>
      </c>
      <c r="D43" s="77" t="s">
        <v>440</v>
      </c>
      <c r="E43" s="78" t="n">
        <v>6842</v>
      </c>
      <c r="F43" s="79" t="n">
        <v>204</v>
      </c>
      <c r="G43" s="79" t="n">
        <v>8944</v>
      </c>
      <c r="H43" s="79" t="n">
        <v>235</v>
      </c>
      <c r="I43" s="80" t="n">
        <v>10985</v>
      </c>
      <c r="J43" s="81" t="n">
        <v>222</v>
      </c>
      <c r="K43" s="81" t="n">
        <v>9753</v>
      </c>
      <c r="L43" s="79" t="n">
        <v>9975</v>
      </c>
      <c r="M43" s="82" t="n">
        <v>23.58</v>
      </c>
      <c r="N43" s="83" t="s">
        <v>441</v>
      </c>
      <c r="O43" s="88" t="n">
        <v>487</v>
      </c>
      <c r="P43" s="59"/>
      <c r="Q43" s="60"/>
    </row>
    <row r="44" customFormat="false" ht="6" hidden="false" customHeight="true" outlineLevel="0" collapsed="false">
      <c r="A44" s="49"/>
      <c r="B44" s="50"/>
      <c r="C44" s="89"/>
      <c r="D44" s="61"/>
      <c r="E44" s="136"/>
      <c r="F44" s="137"/>
      <c r="G44" s="137"/>
      <c r="H44" s="137"/>
      <c r="I44" s="64"/>
      <c r="J44" s="138"/>
      <c r="K44" s="138"/>
      <c r="L44" s="139"/>
      <c r="M44" s="140"/>
      <c r="N44" s="141"/>
      <c r="O44" s="88"/>
      <c r="P44" s="59"/>
      <c r="Q44" s="60"/>
    </row>
    <row r="45" customFormat="false" ht="10.5" hidden="false" customHeight="true" outlineLevel="0" collapsed="false">
      <c r="A45" s="69" t="s">
        <v>442</v>
      </c>
      <c r="B45" s="50"/>
      <c r="C45" s="89"/>
      <c r="D45" s="52" t="s">
        <v>443</v>
      </c>
      <c r="E45" s="70" t="n">
        <v>30456</v>
      </c>
      <c r="F45" s="71" t="n">
        <v>15528</v>
      </c>
      <c r="G45" s="71" t="n">
        <v>152331</v>
      </c>
      <c r="H45" s="71" t="n">
        <v>15465</v>
      </c>
      <c r="I45" s="55" t="n">
        <v>173031</v>
      </c>
      <c r="J45" s="72" t="n">
        <v>13821</v>
      </c>
      <c r="K45" s="72" t="n">
        <v>141596</v>
      </c>
      <c r="L45" s="71" t="n">
        <v>155416</v>
      </c>
      <c r="M45" s="73" t="n">
        <v>-3.41</v>
      </c>
      <c r="N45" s="74" t="s">
        <v>444</v>
      </c>
      <c r="O45" s="88"/>
      <c r="P45" s="59"/>
      <c r="Q45" s="75" t="s">
        <v>442</v>
      </c>
    </row>
    <row r="46" customFormat="false" ht="10.5" hidden="false" customHeight="true" outlineLevel="0" collapsed="false">
      <c r="A46" s="49"/>
      <c r="B46" s="76" t="n">
        <v>49</v>
      </c>
      <c r="C46" s="89"/>
      <c r="D46" s="77" t="s">
        <v>445</v>
      </c>
      <c r="E46" s="78" t="n">
        <v>16690</v>
      </c>
      <c r="F46" s="79" t="n">
        <v>1816</v>
      </c>
      <c r="G46" s="79" t="n">
        <v>54818</v>
      </c>
      <c r="H46" s="79" t="n">
        <v>1802</v>
      </c>
      <c r="I46" s="80" t="n">
        <v>58392</v>
      </c>
      <c r="J46" s="81" t="n">
        <v>1819</v>
      </c>
      <c r="K46" s="81" t="n">
        <v>50959</v>
      </c>
      <c r="L46" s="79" t="n">
        <v>52778</v>
      </c>
      <c r="M46" s="82" t="n">
        <v>2.64</v>
      </c>
      <c r="N46" s="83" t="s">
        <v>446</v>
      </c>
      <c r="O46" s="88"/>
      <c r="P46" s="84" t="n">
        <v>49</v>
      </c>
      <c r="Q46" s="60"/>
    </row>
    <row r="47" customFormat="false" ht="10.5" hidden="false" customHeight="true" outlineLevel="0" collapsed="false">
      <c r="A47" s="49"/>
      <c r="B47" s="50"/>
      <c r="C47" s="89" t="n">
        <v>491</v>
      </c>
      <c r="D47" s="77" t="s">
        <v>447</v>
      </c>
      <c r="E47" s="78" t="n">
        <v>57</v>
      </c>
      <c r="F47" s="79" t="n">
        <v>0</v>
      </c>
      <c r="G47" s="79" t="n">
        <v>6498</v>
      </c>
      <c r="H47" s="79" t="n">
        <v>0</v>
      </c>
      <c r="I47" s="80" t="n">
        <v>6969</v>
      </c>
      <c r="J47" s="81" t="n">
        <v>0</v>
      </c>
      <c r="K47" s="81" t="n">
        <v>7292</v>
      </c>
      <c r="L47" s="79" t="n">
        <v>7292</v>
      </c>
      <c r="M47" s="82" t="n">
        <v>10.74</v>
      </c>
      <c r="N47" s="83" t="s">
        <v>448</v>
      </c>
      <c r="O47" s="88" t="n">
        <v>491</v>
      </c>
      <c r="P47" s="59"/>
      <c r="Q47" s="60"/>
    </row>
    <row r="48" customFormat="false" ht="10.5" hidden="false" customHeight="true" outlineLevel="0" collapsed="false">
      <c r="A48" s="49"/>
      <c r="B48" s="50"/>
      <c r="C48" s="89" t="n">
        <v>492</v>
      </c>
      <c r="D48" s="77" t="s">
        <v>449</v>
      </c>
      <c r="E48" s="106" t="n">
        <v>98</v>
      </c>
      <c r="F48" s="142" t="n">
        <v>0</v>
      </c>
      <c r="G48" s="107" t="n">
        <v>1121</v>
      </c>
      <c r="H48" s="142" t="n">
        <v>0</v>
      </c>
      <c r="I48" s="80" t="n">
        <v>1268</v>
      </c>
      <c r="J48" s="143" t="n">
        <v>0</v>
      </c>
      <c r="K48" s="80" t="n">
        <v>1117</v>
      </c>
      <c r="L48" s="107" t="n">
        <v>1117</v>
      </c>
      <c r="M48" s="108" t="n">
        <v>-0.2</v>
      </c>
      <c r="N48" s="109" t="s">
        <v>450</v>
      </c>
      <c r="O48" s="88" t="n">
        <v>492</v>
      </c>
      <c r="P48" s="59"/>
      <c r="Q48" s="60"/>
    </row>
    <row r="49" customFormat="false" ht="10.5" hidden="false" customHeight="true" outlineLevel="0" collapsed="false">
      <c r="A49" s="49"/>
      <c r="B49" s="50"/>
      <c r="C49" s="89" t="n">
        <v>493</v>
      </c>
      <c r="D49" s="77" t="s">
        <v>451</v>
      </c>
      <c r="E49" s="78" t="n">
        <v>9881</v>
      </c>
      <c r="F49" s="79" t="n">
        <v>1788</v>
      </c>
      <c r="G49" s="79" t="n">
        <v>13387</v>
      </c>
      <c r="H49" s="79" t="n">
        <v>1769</v>
      </c>
      <c r="I49" s="80" t="n">
        <v>14242</v>
      </c>
      <c r="J49" s="81" t="n">
        <v>1770</v>
      </c>
      <c r="K49" s="81" t="n">
        <v>11906</v>
      </c>
      <c r="L49" s="79" t="n">
        <v>13676</v>
      </c>
      <c r="M49" s="82" t="n">
        <v>7.54</v>
      </c>
      <c r="N49" s="83" t="s">
        <v>452</v>
      </c>
      <c r="O49" s="88" t="n">
        <v>493</v>
      </c>
      <c r="P49" s="59"/>
      <c r="Q49" s="60"/>
    </row>
    <row r="50" customFormat="false" ht="10.5" hidden="false" customHeight="true" outlineLevel="0" collapsed="false">
      <c r="A50" s="85"/>
      <c r="B50" s="86"/>
      <c r="C50" s="87" t="n">
        <v>494</v>
      </c>
      <c r="D50" s="77" t="s">
        <v>453</v>
      </c>
      <c r="E50" s="78" t="n">
        <v>6445</v>
      </c>
      <c r="F50" s="79" t="n">
        <v>21</v>
      </c>
      <c r="G50" s="79" t="n">
        <v>33473</v>
      </c>
      <c r="H50" s="79" t="n">
        <v>26</v>
      </c>
      <c r="I50" s="80" t="n">
        <v>35570</v>
      </c>
      <c r="J50" s="81" t="n">
        <v>41</v>
      </c>
      <c r="K50" s="81" t="n">
        <v>30338</v>
      </c>
      <c r="L50" s="79" t="n">
        <v>30379</v>
      </c>
      <c r="M50" s="82" t="n">
        <v>-1.25</v>
      </c>
      <c r="N50" s="83" t="s">
        <v>454</v>
      </c>
      <c r="O50" s="88" t="n">
        <v>494</v>
      </c>
      <c r="P50" s="59"/>
      <c r="Q50" s="60"/>
    </row>
    <row r="51" customFormat="false" ht="10.5" hidden="false" customHeight="true" outlineLevel="0" collapsed="false">
      <c r="A51" s="49"/>
      <c r="B51" s="50"/>
      <c r="C51" s="89" t="n">
        <v>499</v>
      </c>
      <c r="D51" s="77" t="s">
        <v>455</v>
      </c>
      <c r="E51" s="78" t="n">
        <v>209</v>
      </c>
      <c r="F51" s="79" t="n">
        <v>8</v>
      </c>
      <c r="G51" s="79" t="n">
        <v>339</v>
      </c>
      <c r="H51" s="79" t="n">
        <v>7</v>
      </c>
      <c r="I51" s="80" t="n">
        <v>343</v>
      </c>
      <c r="J51" s="81" t="n">
        <v>7</v>
      </c>
      <c r="K51" s="81" t="n">
        <v>306</v>
      </c>
      <c r="L51" s="79" t="n">
        <v>314</v>
      </c>
      <c r="M51" s="82" t="n">
        <v>32.34</v>
      </c>
      <c r="N51" s="83" t="s">
        <v>456</v>
      </c>
      <c r="O51" s="88" t="n">
        <v>499</v>
      </c>
      <c r="P51" s="59"/>
      <c r="Q51" s="60"/>
    </row>
    <row r="52" customFormat="false" ht="10.5" hidden="false" customHeight="true" outlineLevel="0" collapsed="false">
      <c r="A52" s="49"/>
      <c r="B52" s="76" t="n">
        <v>50</v>
      </c>
      <c r="C52" s="89"/>
      <c r="D52" s="77" t="s">
        <v>457</v>
      </c>
      <c r="E52" s="78" t="n">
        <v>450</v>
      </c>
      <c r="F52" s="79" t="n">
        <v>3065</v>
      </c>
      <c r="G52" s="79" t="n">
        <v>5647</v>
      </c>
      <c r="H52" s="79" t="n">
        <v>2895</v>
      </c>
      <c r="I52" s="80" t="n">
        <v>11580</v>
      </c>
      <c r="J52" s="81" t="n">
        <v>2608</v>
      </c>
      <c r="K52" s="81" t="n">
        <v>4946</v>
      </c>
      <c r="L52" s="79" t="n">
        <v>7554</v>
      </c>
      <c r="M52" s="82" t="n">
        <v>-40.03</v>
      </c>
      <c r="N52" s="83" t="s">
        <v>458</v>
      </c>
      <c r="O52" s="88"/>
      <c r="P52" s="84" t="n">
        <v>50</v>
      </c>
      <c r="Q52" s="60"/>
    </row>
    <row r="53" customFormat="false" ht="10.5" hidden="false" customHeight="true" outlineLevel="0" collapsed="false">
      <c r="A53" s="49"/>
      <c r="B53" s="50"/>
      <c r="C53" s="89" t="n">
        <v>501</v>
      </c>
      <c r="D53" s="77" t="s">
        <v>459</v>
      </c>
      <c r="E53" s="78" t="n">
        <v>355</v>
      </c>
      <c r="F53" s="79" t="n">
        <v>3063</v>
      </c>
      <c r="G53" s="79" t="n">
        <v>5102</v>
      </c>
      <c r="H53" s="79" t="n">
        <v>2889</v>
      </c>
      <c r="I53" s="80" t="n">
        <v>11200</v>
      </c>
      <c r="J53" s="81" t="n">
        <v>2606</v>
      </c>
      <c r="K53" s="81" t="n">
        <v>4661</v>
      </c>
      <c r="L53" s="79" t="n">
        <v>7267</v>
      </c>
      <c r="M53" s="82" t="n">
        <v>-41.01</v>
      </c>
      <c r="N53" s="83" t="s">
        <v>460</v>
      </c>
      <c r="O53" s="88" t="n">
        <v>501</v>
      </c>
      <c r="P53" s="59"/>
      <c r="Q53" s="60"/>
    </row>
    <row r="54" customFormat="false" ht="10.5" hidden="false" customHeight="true" outlineLevel="0" collapsed="false">
      <c r="A54" s="85"/>
      <c r="B54" s="86"/>
      <c r="C54" s="87" t="n">
        <v>502</v>
      </c>
      <c r="D54" s="77" t="s">
        <v>461</v>
      </c>
      <c r="E54" s="78" t="n">
        <v>95</v>
      </c>
      <c r="F54" s="79" t="n">
        <v>2</v>
      </c>
      <c r="G54" s="79" t="n">
        <v>545</v>
      </c>
      <c r="H54" s="79" t="n">
        <v>6</v>
      </c>
      <c r="I54" s="80" t="n">
        <v>380</v>
      </c>
      <c r="J54" s="81" t="n">
        <v>2</v>
      </c>
      <c r="K54" s="81" t="n">
        <v>286</v>
      </c>
      <c r="L54" s="79" t="n">
        <v>287</v>
      </c>
      <c r="M54" s="82" t="n">
        <v>3.41</v>
      </c>
      <c r="N54" s="83" t="s">
        <v>462</v>
      </c>
      <c r="O54" s="88" t="n">
        <v>502</v>
      </c>
      <c r="P54" s="59"/>
      <c r="Q54" s="60"/>
    </row>
    <row r="55" customFormat="false" ht="10.5" hidden="false" customHeight="true" outlineLevel="0" collapsed="false">
      <c r="A55" s="49"/>
      <c r="B55" s="76" t="n">
        <v>51</v>
      </c>
      <c r="C55" s="89"/>
      <c r="D55" s="77" t="s">
        <v>463</v>
      </c>
      <c r="E55" s="78" t="n">
        <v>173</v>
      </c>
      <c r="F55" s="79" t="n">
        <v>6479</v>
      </c>
      <c r="G55" s="79" t="n">
        <v>17979</v>
      </c>
      <c r="H55" s="79" t="n">
        <v>5871</v>
      </c>
      <c r="I55" s="80" t="n">
        <v>22336</v>
      </c>
      <c r="J55" s="81" t="n">
        <v>5857</v>
      </c>
      <c r="K55" s="81" t="n">
        <v>16559</v>
      </c>
      <c r="L55" s="79" t="n">
        <v>22415</v>
      </c>
      <c r="M55" s="82" t="n">
        <v>60.55</v>
      </c>
      <c r="N55" s="83" t="s">
        <v>464</v>
      </c>
      <c r="O55" s="88"/>
      <c r="P55" s="84" t="n">
        <v>51</v>
      </c>
      <c r="Q55" s="60"/>
    </row>
    <row r="56" customFormat="false" ht="10.5" hidden="false" customHeight="true" outlineLevel="0" collapsed="false">
      <c r="A56" s="49"/>
      <c r="B56" s="50"/>
      <c r="C56" s="89" t="n">
        <v>510</v>
      </c>
      <c r="D56" s="77" t="s">
        <v>465</v>
      </c>
      <c r="E56" s="78" t="n">
        <v>173</v>
      </c>
      <c r="F56" s="79" t="n">
        <v>6479</v>
      </c>
      <c r="G56" s="79" t="n">
        <v>17979</v>
      </c>
      <c r="H56" s="79" t="n">
        <v>5871</v>
      </c>
      <c r="I56" s="80" t="n">
        <v>22336</v>
      </c>
      <c r="J56" s="81" t="n">
        <v>5857</v>
      </c>
      <c r="K56" s="81" t="n">
        <v>16559</v>
      </c>
      <c r="L56" s="79" t="n">
        <v>22415</v>
      </c>
      <c r="M56" s="82" t="n">
        <v>60.55</v>
      </c>
      <c r="N56" s="83" t="s">
        <v>466</v>
      </c>
      <c r="O56" s="88" t="n">
        <v>510</v>
      </c>
      <c r="P56" s="59"/>
      <c r="Q56" s="60"/>
    </row>
    <row r="57" customFormat="false" ht="10.5" hidden="false" customHeight="true" outlineLevel="0" collapsed="false">
      <c r="A57" s="49"/>
      <c r="B57" s="76" t="n">
        <v>52</v>
      </c>
      <c r="C57" s="89"/>
      <c r="D57" s="77" t="s">
        <v>467</v>
      </c>
      <c r="E57" s="78" t="n">
        <v>11098</v>
      </c>
      <c r="F57" s="79" t="n">
        <v>4053</v>
      </c>
      <c r="G57" s="79" t="n">
        <v>50903</v>
      </c>
      <c r="H57" s="79" t="n">
        <v>4674</v>
      </c>
      <c r="I57" s="80" t="n">
        <v>56254</v>
      </c>
      <c r="J57" s="81" t="n">
        <v>3416</v>
      </c>
      <c r="K57" s="81" t="n">
        <v>47341</v>
      </c>
      <c r="L57" s="79" t="n">
        <v>50757</v>
      </c>
      <c r="M57" s="82" t="n">
        <v>-3.26</v>
      </c>
      <c r="N57" s="83" t="s">
        <v>468</v>
      </c>
      <c r="O57" s="88"/>
      <c r="P57" s="84" t="n">
        <v>52</v>
      </c>
      <c r="Q57" s="60"/>
    </row>
    <row r="58" customFormat="false" ht="10.5" hidden="false" customHeight="true" outlineLevel="0" collapsed="false">
      <c r="A58" s="49"/>
      <c r="B58" s="50"/>
      <c r="C58" s="89" t="n">
        <v>521</v>
      </c>
      <c r="D58" s="77" t="s">
        <v>469</v>
      </c>
      <c r="E58" s="78" t="n">
        <v>1258</v>
      </c>
      <c r="F58" s="79" t="n">
        <v>95</v>
      </c>
      <c r="G58" s="79" t="n">
        <v>6745</v>
      </c>
      <c r="H58" s="79" t="n">
        <v>73</v>
      </c>
      <c r="I58" s="80" t="n">
        <v>7383</v>
      </c>
      <c r="J58" s="81" t="n">
        <v>56</v>
      </c>
      <c r="K58" s="81" t="n">
        <v>5578</v>
      </c>
      <c r="L58" s="79" t="n">
        <v>5634</v>
      </c>
      <c r="M58" s="82" t="n">
        <v>-9.5</v>
      </c>
      <c r="N58" s="83" t="s">
        <v>470</v>
      </c>
      <c r="O58" s="88" t="n">
        <v>521</v>
      </c>
      <c r="P58" s="59"/>
      <c r="Q58" s="60"/>
    </row>
    <row r="59" customFormat="false" ht="10.5" hidden="false" customHeight="true" outlineLevel="0" collapsed="false">
      <c r="A59" s="85"/>
      <c r="B59" s="86"/>
      <c r="C59" s="87" t="n">
        <v>522</v>
      </c>
      <c r="D59" s="77" t="s">
        <v>471</v>
      </c>
      <c r="E59" s="106" t="n">
        <v>345</v>
      </c>
      <c r="F59" s="107" t="n">
        <v>2592</v>
      </c>
      <c r="G59" s="107" t="n">
        <v>7957</v>
      </c>
      <c r="H59" s="107" t="n">
        <v>2414</v>
      </c>
      <c r="I59" s="80" t="n">
        <v>9298</v>
      </c>
      <c r="J59" s="80" t="n">
        <v>2169</v>
      </c>
      <c r="K59" s="80" t="n">
        <v>7888</v>
      </c>
      <c r="L59" s="107" t="n">
        <v>10058</v>
      </c>
      <c r="M59" s="108" t="n">
        <v>6.29</v>
      </c>
      <c r="N59" s="109" t="s">
        <v>472</v>
      </c>
      <c r="O59" s="88" t="n">
        <v>522</v>
      </c>
      <c r="P59" s="59"/>
      <c r="Q59" s="60"/>
    </row>
    <row r="60" customFormat="false" ht="5.1" hidden="false" customHeight="true" outlineLevel="0" collapsed="false">
      <c r="A60" s="110"/>
      <c r="B60" s="111"/>
      <c r="C60" s="111"/>
      <c r="D60" s="112"/>
      <c r="E60" s="113"/>
      <c r="F60" s="114"/>
      <c r="G60" s="114"/>
      <c r="H60" s="115"/>
      <c r="I60" s="112"/>
      <c r="J60" s="116"/>
      <c r="K60" s="116"/>
      <c r="L60" s="117"/>
      <c r="M60" s="118"/>
      <c r="N60" s="119"/>
      <c r="O60" s="114"/>
      <c r="P60" s="114"/>
      <c r="Q60" s="120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473</v>
      </c>
      <c r="B1" s="2"/>
      <c r="C1" s="2"/>
      <c r="D1" s="2"/>
      <c r="E1" s="2"/>
      <c r="F1" s="2"/>
      <c r="G1" s="2"/>
      <c r="H1" s="2"/>
      <c r="I1" s="3" t="s">
        <v>474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31" t="s">
        <v>10</v>
      </c>
      <c r="J3" s="131"/>
      <c r="K3" s="131"/>
      <c r="L3" s="131"/>
      <c r="M3" s="131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32"/>
      <c r="J4" s="25"/>
      <c r="K4" s="25"/>
      <c r="L4" s="133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89" t="n">
        <v>523</v>
      </c>
      <c r="D8" s="77" t="s">
        <v>475</v>
      </c>
      <c r="E8" s="106" t="n">
        <v>1700</v>
      </c>
      <c r="F8" s="107" t="n">
        <v>288</v>
      </c>
      <c r="G8" s="107" t="n">
        <v>20302</v>
      </c>
      <c r="H8" s="107" t="n">
        <v>240</v>
      </c>
      <c r="I8" s="80" t="n">
        <v>20710</v>
      </c>
      <c r="J8" s="80" t="n">
        <v>256</v>
      </c>
      <c r="K8" s="80" t="n">
        <v>17663</v>
      </c>
      <c r="L8" s="107" t="n">
        <v>17919</v>
      </c>
      <c r="M8" s="108" t="n">
        <v>-6.26</v>
      </c>
      <c r="N8" s="109" t="s">
        <v>476</v>
      </c>
      <c r="O8" s="88" t="n">
        <v>523</v>
      </c>
      <c r="P8" s="59"/>
      <c r="Q8" s="60"/>
    </row>
    <row r="9" customFormat="false" ht="10.5" hidden="false" customHeight="true" outlineLevel="0" collapsed="false">
      <c r="A9" s="49"/>
      <c r="B9" s="50"/>
      <c r="C9" s="89" t="n">
        <v>524</v>
      </c>
      <c r="D9" s="77" t="s">
        <v>477</v>
      </c>
      <c r="E9" s="78" t="n">
        <v>4629</v>
      </c>
      <c r="F9" s="79" t="n">
        <v>191</v>
      </c>
      <c r="G9" s="79" t="n">
        <v>5031</v>
      </c>
      <c r="H9" s="79" t="n">
        <v>220</v>
      </c>
      <c r="I9" s="80" t="n">
        <v>5590</v>
      </c>
      <c r="J9" s="81" t="n">
        <v>176</v>
      </c>
      <c r="K9" s="81" t="n">
        <v>4771</v>
      </c>
      <c r="L9" s="79" t="n">
        <v>4947</v>
      </c>
      <c r="M9" s="82" t="n">
        <v>-7.1</v>
      </c>
      <c r="N9" s="83" t="s">
        <v>478</v>
      </c>
      <c r="O9" s="88" t="n">
        <v>524</v>
      </c>
      <c r="P9" s="59"/>
      <c r="Q9" s="60"/>
    </row>
    <row r="10" customFormat="false" ht="10.5" hidden="false" customHeight="true" outlineLevel="0" collapsed="false">
      <c r="A10" s="49"/>
      <c r="B10" s="50"/>
      <c r="C10" s="89" t="n">
        <v>525</v>
      </c>
      <c r="D10" s="77" t="s">
        <v>479</v>
      </c>
      <c r="E10" s="78" t="n">
        <v>352</v>
      </c>
      <c r="F10" s="79" t="n">
        <v>776</v>
      </c>
      <c r="G10" s="79" t="n">
        <v>3019</v>
      </c>
      <c r="H10" s="79" t="n">
        <v>1640</v>
      </c>
      <c r="I10" s="80" t="n">
        <v>3283</v>
      </c>
      <c r="J10" s="81" t="n">
        <v>672</v>
      </c>
      <c r="K10" s="81" t="n">
        <v>3146</v>
      </c>
      <c r="L10" s="79" t="n">
        <v>3818</v>
      </c>
      <c r="M10" s="82" t="n">
        <v>-14.94</v>
      </c>
      <c r="N10" s="83" t="s">
        <v>480</v>
      </c>
      <c r="O10" s="88" t="n">
        <v>525</v>
      </c>
      <c r="P10" s="59"/>
      <c r="Q10" s="60"/>
    </row>
    <row r="11" customFormat="false" ht="10.5" hidden="false" customHeight="true" outlineLevel="0" collapsed="false">
      <c r="A11" s="49"/>
      <c r="B11" s="50"/>
      <c r="C11" s="89" t="n">
        <v>526</v>
      </c>
      <c r="D11" s="77" t="s">
        <v>481</v>
      </c>
      <c r="E11" s="78" t="n">
        <v>24</v>
      </c>
      <c r="F11" s="79" t="n">
        <v>5</v>
      </c>
      <c r="G11" s="79" t="n">
        <v>478</v>
      </c>
      <c r="H11" s="79" t="n">
        <v>4</v>
      </c>
      <c r="I11" s="80" t="n">
        <v>728</v>
      </c>
      <c r="J11" s="81" t="n">
        <v>4</v>
      </c>
      <c r="K11" s="81" t="n">
        <v>414</v>
      </c>
      <c r="L11" s="79" t="n">
        <v>418</v>
      </c>
      <c r="M11" s="82" t="n">
        <v>-68.12</v>
      </c>
      <c r="N11" s="83" t="s">
        <v>482</v>
      </c>
      <c r="O11" s="88" t="n">
        <v>526</v>
      </c>
      <c r="P11" s="59"/>
      <c r="Q11" s="60"/>
    </row>
    <row r="12" customFormat="false" ht="10.5" hidden="false" customHeight="true" outlineLevel="0" collapsed="false">
      <c r="A12" s="49"/>
      <c r="B12" s="50"/>
      <c r="C12" s="89" t="n">
        <v>529</v>
      </c>
      <c r="D12" s="77" t="s">
        <v>483</v>
      </c>
      <c r="E12" s="78" t="n">
        <v>2790</v>
      </c>
      <c r="F12" s="79" t="n">
        <v>105</v>
      </c>
      <c r="G12" s="79" t="n">
        <v>7371</v>
      </c>
      <c r="H12" s="79" t="n">
        <v>83</v>
      </c>
      <c r="I12" s="80" t="n">
        <v>9261</v>
      </c>
      <c r="J12" s="81" t="n">
        <v>83</v>
      </c>
      <c r="K12" s="81" t="n">
        <v>7882</v>
      </c>
      <c r="L12" s="79" t="n">
        <v>7964</v>
      </c>
      <c r="M12" s="82" t="n">
        <v>21.75</v>
      </c>
      <c r="N12" s="83" t="s">
        <v>484</v>
      </c>
      <c r="O12" s="88" t="n">
        <v>529</v>
      </c>
      <c r="P12" s="59"/>
      <c r="Q12" s="60"/>
    </row>
    <row r="13" customFormat="false" ht="10.5" hidden="false" customHeight="true" outlineLevel="0" collapsed="false">
      <c r="A13" s="49"/>
      <c r="B13" s="76" t="n">
        <v>53</v>
      </c>
      <c r="C13" s="89"/>
      <c r="D13" s="77" t="s">
        <v>485</v>
      </c>
      <c r="E13" s="78" t="n">
        <v>822</v>
      </c>
      <c r="F13" s="79" t="n">
        <v>114</v>
      </c>
      <c r="G13" s="79" t="n">
        <v>19159</v>
      </c>
      <c r="H13" s="79" t="n">
        <v>221</v>
      </c>
      <c r="I13" s="80" t="n">
        <v>20392</v>
      </c>
      <c r="J13" s="81" t="n">
        <v>120</v>
      </c>
      <c r="K13" s="81" t="n">
        <v>17956</v>
      </c>
      <c r="L13" s="79" t="n">
        <v>18075</v>
      </c>
      <c r="M13" s="82" t="n">
        <v>-32.25</v>
      </c>
      <c r="N13" s="83" t="s">
        <v>486</v>
      </c>
      <c r="O13" s="88"/>
      <c r="P13" s="84" t="n">
        <v>53</v>
      </c>
      <c r="Q13" s="60"/>
    </row>
    <row r="14" customFormat="false" ht="10.5" hidden="false" customHeight="true" outlineLevel="0" collapsed="false">
      <c r="A14" s="49"/>
      <c r="B14" s="50"/>
      <c r="C14" s="89" t="n">
        <v>530</v>
      </c>
      <c r="D14" s="77" t="s">
        <v>487</v>
      </c>
      <c r="E14" s="78" t="n">
        <v>822</v>
      </c>
      <c r="F14" s="79" t="n">
        <v>114</v>
      </c>
      <c r="G14" s="79" t="n">
        <v>19159</v>
      </c>
      <c r="H14" s="79" t="n">
        <v>221</v>
      </c>
      <c r="I14" s="80" t="n">
        <v>20392</v>
      </c>
      <c r="J14" s="81" t="n">
        <v>120</v>
      </c>
      <c r="K14" s="81" t="n">
        <v>17956</v>
      </c>
      <c r="L14" s="79" t="n">
        <v>18075</v>
      </c>
      <c r="M14" s="82" t="n">
        <v>-32.25</v>
      </c>
      <c r="N14" s="83" t="s">
        <v>488</v>
      </c>
      <c r="O14" s="88" t="n">
        <v>530</v>
      </c>
      <c r="P14" s="59"/>
      <c r="Q14" s="60"/>
    </row>
    <row r="15" customFormat="false" ht="10.5" hidden="false" customHeight="true" outlineLevel="0" collapsed="false">
      <c r="A15" s="49"/>
      <c r="B15" s="76" t="n">
        <v>54</v>
      </c>
      <c r="C15" s="89"/>
      <c r="D15" s="77" t="s">
        <v>489</v>
      </c>
      <c r="E15" s="78" t="n">
        <v>1223</v>
      </c>
      <c r="F15" s="79" t="n">
        <v>1</v>
      </c>
      <c r="G15" s="79" t="n">
        <v>3824</v>
      </c>
      <c r="H15" s="79" t="n">
        <v>2</v>
      </c>
      <c r="I15" s="80" t="n">
        <v>4078</v>
      </c>
      <c r="J15" s="81" t="n">
        <v>1</v>
      </c>
      <c r="K15" s="81" t="n">
        <v>3835</v>
      </c>
      <c r="L15" s="79" t="n">
        <v>3836</v>
      </c>
      <c r="M15" s="82" t="n">
        <v>1.68</v>
      </c>
      <c r="N15" s="83" t="s">
        <v>490</v>
      </c>
      <c r="O15" s="88"/>
      <c r="P15" s="84" t="n">
        <v>54</v>
      </c>
      <c r="Q15" s="60"/>
    </row>
    <row r="16" customFormat="false" ht="10.5" hidden="false" customHeight="true" outlineLevel="0" collapsed="false">
      <c r="A16" s="85"/>
      <c r="B16" s="86"/>
      <c r="C16" s="87" t="n">
        <v>541</v>
      </c>
      <c r="D16" s="77" t="s">
        <v>491</v>
      </c>
      <c r="E16" s="78" t="n">
        <v>972</v>
      </c>
      <c r="F16" s="79" t="n">
        <v>1</v>
      </c>
      <c r="G16" s="79" t="n">
        <v>3220</v>
      </c>
      <c r="H16" s="79" t="n">
        <v>1</v>
      </c>
      <c r="I16" s="80" t="n">
        <v>3408</v>
      </c>
      <c r="J16" s="81" t="n">
        <v>1</v>
      </c>
      <c r="K16" s="81" t="n">
        <v>3199</v>
      </c>
      <c r="L16" s="79" t="n">
        <v>3200</v>
      </c>
      <c r="M16" s="82" t="n">
        <v>2.77</v>
      </c>
      <c r="N16" s="83" t="s">
        <v>492</v>
      </c>
      <c r="O16" s="88" t="n">
        <v>541</v>
      </c>
      <c r="P16" s="59"/>
      <c r="Q16" s="60"/>
    </row>
    <row r="17" customFormat="false" ht="10.5" hidden="false" customHeight="true" outlineLevel="0" collapsed="false">
      <c r="A17" s="49"/>
      <c r="B17" s="50"/>
      <c r="C17" s="89" t="n">
        <v>542</v>
      </c>
      <c r="D17" s="77" t="s">
        <v>493</v>
      </c>
      <c r="E17" s="106" t="n">
        <v>251</v>
      </c>
      <c r="F17" s="107" t="n">
        <v>1</v>
      </c>
      <c r="G17" s="107" t="n">
        <v>604</v>
      </c>
      <c r="H17" s="107" t="n">
        <v>1</v>
      </c>
      <c r="I17" s="80" t="n">
        <v>670</v>
      </c>
      <c r="J17" s="80" t="n">
        <v>1</v>
      </c>
      <c r="K17" s="80" t="n">
        <v>635</v>
      </c>
      <c r="L17" s="107" t="n">
        <v>636</v>
      </c>
      <c r="M17" s="108" t="n">
        <v>-3.5</v>
      </c>
      <c r="N17" s="109" t="s">
        <v>494</v>
      </c>
      <c r="O17" s="88" t="n">
        <v>542</v>
      </c>
      <c r="P17" s="59"/>
      <c r="Q17" s="60"/>
    </row>
    <row r="18" customFormat="false" ht="6" hidden="false" customHeight="true" outlineLevel="0" collapsed="false">
      <c r="A18" s="49"/>
      <c r="B18" s="50"/>
      <c r="C18" s="89"/>
      <c r="D18" s="144"/>
      <c r="E18" s="145"/>
      <c r="F18" s="139"/>
      <c r="G18" s="139"/>
      <c r="H18" s="146"/>
      <c r="I18" s="64"/>
      <c r="J18" s="138"/>
      <c r="K18" s="138"/>
      <c r="L18" s="139"/>
      <c r="M18" s="140"/>
      <c r="N18" s="141"/>
      <c r="O18" s="88"/>
      <c r="P18" s="59"/>
      <c r="Q18" s="60"/>
    </row>
    <row r="19" customFormat="false" ht="10.5" hidden="false" customHeight="true" outlineLevel="0" collapsed="false">
      <c r="A19" s="69" t="s">
        <v>495</v>
      </c>
      <c r="B19" s="50"/>
      <c r="C19" s="89"/>
      <c r="D19" s="52" t="s">
        <v>496</v>
      </c>
      <c r="E19" s="70" t="n">
        <v>112044</v>
      </c>
      <c r="F19" s="71" t="n">
        <v>8992</v>
      </c>
      <c r="G19" s="71" t="n">
        <v>62708</v>
      </c>
      <c r="H19" s="71" t="n">
        <v>8861</v>
      </c>
      <c r="I19" s="55" t="n">
        <v>67615</v>
      </c>
      <c r="J19" s="72" t="n">
        <v>8656</v>
      </c>
      <c r="K19" s="72" t="n">
        <v>68546</v>
      </c>
      <c r="L19" s="71" t="n">
        <v>77203</v>
      </c>
      <c r="M19" s="73" t="n">
        <v>9.95</v>
      </c>
      <c r="N19" s="74" t="s">
        <v>497</v>
      </c>
      <c r="O19" s="88"/>
      <c r="P19" s="59"/>
      <c r="Q19" s="75" t="s">
        <v>495</v>
      </c>
    </row>
    <row r="20" customFormat="false" ht="10.5" hidden="false" customHeight="true" outlineLevel="0" collapsed="false">
      <c r="A20" s="49"/>
      <c r="B20" s="76" t="n">
        <v>55</v>
      </c>
      <c r="C20" s="89"/>
      <c r="D20" s="77" t="s">
        <v>498</v>
      </c>
      <c r="E20" s="78" t="n">
        <v>5874</v>
      </c>
      <c r="F20" s="79" t="n">
        <v>218</v>
      </c>
      <c r="G20" s="79" t="n">
        <v>16775</v>
      </c>
      <c r="H20" s="79" t="n">
        <v>231</v>
      </c>
      <c r="I20" s="80" t="n">
        <v>19585</v>
      </c>
      <c r="J20" s="81" t="n">
        <v>197</v>
      </c>
      <c r="K20" s="81" t="n">
        <v>16698</v>
      </c>
      <c r="L20" s="79" t="n">
        <v>16895</v>
      </c>
      <c r="M20" s="82" t="n">
        <v>13.41</v>
      </c>
      <c r="N20" s="83" t="s">
        <v>499</v>
      </c>
      <c r="O20" s="88"/>
      <c r="P20" s="84" t="n">
        <v>55</v>
      </c>
      <c r="Q20" s="60"/>
    </row>
    <row r="21" customFormat="false" ht="10.5" hidden="false" customHeight="true" outlineLevel="0" collapsed="false">
      <c r="A21" s="49"/>
      <c r="B21" s="50"/>
      <c r="C21" s="89" t="n">
        <v>551</v>
      </c>
      <c r="D21" s="77" t="s">
        <v>500</v>
      </c>
      <c r="E21" s="78" t="n">
        <v>4940</v>
      </c>
      <c r="F21" s="79" t="n">
        <v>171</v>
      </c>
      <c r="G21" s="79" t="n">
        <v>16454</v>
      </c>
      <c r="H21" s="79" t="n">
        <v>184</v>
      </c>
      <c r="I21" s="80" t="n">
        <v>19210</v>
      </c>
      <c r="J21" s="81" t="n">
        <v>152</v>
      </c>
      <c r="K21" s="81" t="n">
        <v>16383</v>
      </c>
      <c r="L21" s="79" t="n">
        <v>16535</v>
      </c>
      <c r="M21" s="82" t="n">
        <v>13.24</v>
      </c>
      <c r="N21" s="83" t="s">
        <v>501</v>
      </c>
      <c r="O21" s="88" t="n">
        <v>551</v>
      </c>
      <c r="P21" s="59"/>
      <c r="Q21" s="60"/>
    </row>
    <row r="22" customFormat="false" ht="10.5" hidden="false" customHeight="true" outlineLevel="0" collapsed="false">
      <c r="A22" s="85"/>
      <c r="B22" s="86"/>
      <c r="C22" s="87" t="n">
        <v>559</v>
      </c>
      <c r="D22" s="77" t="s">
        <v>502</v>
      </c>
      <c r="E22" s="78" t="n">
        <v>934</v>
      </c>
      <c r="F22" s="79" t="n">
        <v>47</v>
      </c>
      <c r="G22" s="79" t="n">
        <v>320</v>
      </c>
      <c r="H22" s="79" t="n">
        <v>47</v>
      </c>
      <c r="I22" s="80" t="n">
        <v>376</v>
      </c>
      <c r="J22" s="81" t="n">
        <v>45</v>
      </c>
      <c r="K22" s="81" t="n">
        <v>315</v>
      </c>
      <c r="L22" s="79" t="n">
        <v>361</v>
      </c>
      <c r="M22" s="82" t="n">
        <v>21.7</v>
      </c>
      <c r="N22" s="83" t="s">
        <v>503</v>
      </c>
      <c r="O22" s="88" t="n">
        <v>559</v>
      </c>
      <c r="P22" s="59"/>
      <c r="Q22" s="60"/>
    </row>
    <row r="23" customFormat="false" ht="10.5" hidden="false" customHeight="true" outlineLevel="0" collapsed="false">
      <c r="A23" s="49"/>
      <c r="B23" s="76" t="n">
        <v>56</v>
      </c>
      <c r="C23" s="89"/>
      <c r="D23" s="77" t="s">
        <v>504</v>
      </c>
      <c r="E23" s="78" t="n">
        <v>106170</v>
      </c>
      <c r="F23" s="79" t="n">
        <v>8774</v>
      </c>
      <c r="G23" s="79" t="n">
        <v>45933</v>
      </c>
      <c r="H23" s="79" t="n">
        <v>8630</v>
      </c>
      <c r="I23" s="80" t="n">
        <v>48030</v>
      </c>
      <c r="J23" s="81" t="n">
        <v>8459</v>
      </c>
      <c r="K23" s="81" t="n">
        <v>51848</v>
      </c>
      <c r="L23" s="79" t="n">
        <v>60307</v>
      </c>
      <c r="M23" s="82" t="n">
        <v>9.02</v>
      </c>
      <c r="N23" s="83" t="s">
        <v>505</v>
      </c>
      <c r="O23" s="88"/>
      <c r="P23" s="84" t="n">
        <v>56</v>
      </c>
      <c r="Q23" s="60"/>
    </row>
    <row r="24" customFormat="false" ht="10.5" hidden="false" customHeight="true" outlineLevel="0" collapsed="false">
      <c r="A24" s="49"/>
      <c r="B24" s="50"/>
      <c r="C24" s="89" t="n">
        <v>561</v>
      </c>
      <c r="D24" s="77" t="s">
        <v>506</v>
      </c>
      <c r="E24" s="78" t="n">
        <v>79198</v>
      </c>
      <c r="F24" s="79" t="n">
        <v>6471</v>
      </c>
      <c r="G24" s="79" t="n">
        <v>38817</v>
      </c>
      <c r="H24" s="79" t="n">
        <v>6439</v>
      </c>
      <c r="I24" s="80" t="n">
        <v>40574</v>
      </c>
      <c r="J24" s="81" t="n">
        <v>6327</v>
      </c>
      <c r="K24" s="81" t="n">
        <v>44615</v>
      </c>
      <c r="L24" s="79" t="n">
        <v>50942</v>
      </c>
      <c r="M24" s="82" t="n">
        <v>9.77</v>
      </c>
      <c r="N24" s="83" t="s">
        <v>507</v>
      </c>
      <c r="O24" s="88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89" t="n">
        <v>562</v>
      </c>
      <c r="D25" s="77" t="s">
        <v>508</v>
      </c>
      <c r="E25" s="78" t="n">
        <v>14210</v>
      </c>
      <c r="F25" s="79" t="n">
        <v>1256</v>
      </c>
      <c r="G25" s="79" t="n">
        <v>4414</v>
      </c>
      <c r="H25" s="79" t="n">
        <v>1163</v>
      </c>
      <c r="I25" s="80" t="n">
        <v>4512</v>
      </c>
      <c r="J25" s="81" t="n">
        <v>1123</v>
      </c>
      <c r="K25" s="81" t="n">
        <v>4461</v>
      </c>
      <c r="L25" s="79" t="n">
        <v>5584</v>
      </c>
      <c r="M25" s="82" t="n">
        <v>7.11</v>
      </c>
      <c r="N25" s="83" t="s">
        <v>509</v>
      </c>
      <c r="O25" s="88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89" t="n">
        <v>563</v>
      </c>
      <c r="D26" s="77" t="s">
        <v>510</v>
      </c>
      <c r="E26" s="106" t="n">
        <v>11042</v>
      </c>
      <c r="F26" s="107" t="n">
        <v>783</v>
      </c>
      <c r="G26" s="107" t="n">
        <v>928</v>
      </c>
      <c r="H26" s="107" t="n">
        <v>790</v>
      </c>
      <c r="I26" s="80" t="n">
        <v>872</v>
      </c>
      <c r="J26" s="80" t="n">
        <v>758</v>
      </c>
      <c r="K26" s="80" t="n">
        <v>901</v>
      </c>
      <c r="L26" s="107" t="n">
        <v>1659</v>
      </c>
      <c r="M26" s="108" t="n">
        <v>-0.74</v>
      </c>
      <c r="N26" s="109" t="s">
        <v>511</v>
      </c>
      <c r="O26" s="88" t="n">
        <v>563</v>
      </c>
      <c r="P26" s="59"/>
      <c r="Q26" s="60"/>
    </row>
    <row r="27" customFormat="false" ht="10.5" hidden="false" customHeight="true" outlineLevel="0" collapsed="false">
      <c r="A27" s="49"/>
      <c r="B27" s="50"/>
      <c r="C27" s="89" t="n">
        <v>569</v>
      </c>
      <c r="D27" s="77" t="s">
        <v>512</v>
      </c>
      <c r="E27" s="106" t="n">
        <v>1720</v>
      </c>
      <c r="F27" s="107" t="n">
        <v>263</v>
      </c>
      <c r="G27" s="107" t="n">
        <v>1774</v>
      </c>
      <c r="H27" s="107" t="n">
        <v>239</v>
      </c>
      <c r="I27" s="80" t="n">
        <v>2072</v>
      </c>
      <c r="J27" s="80" t="n">
        <v>252</v>
      </c>
      <c r="K27" s="80" t="n">
        <v>1871</v>
      </c>
      <c r="L27" s="107" t="n">
        <v>2122</v>
      </c>
      <c r="M27" s="108" t="n">
        <v>4.93</v>
      </c>
      <c r="N27" s="109" t="s">
        <v>513</v>
      </c>
      <c r="O27" s="88" t="n">
        <v>569</v>
      </c>
      <c r="P27" s="59"/>
      <c r="Q27" s="60"/>
    </row>
    <row r="28" customFormat="false" ht="6" hidden="false" customHeight="true" outlineLevel="0" collapsed="false">
      <c r="A28" s="49"/>
      <c r="B28" s="50"/>
      <c r="C28" s="89"/>
      <c r="D28" s="144"/>
      <c r="E28" s="147"/>
      <c r="F28" s="66"/>
      <c r="G28" s="66"/>
      <c r="H28" s="148"/>
      <c r="I28" s="64"/>
      <c r="J28" s="65"/>
      <c r="K28" s="65"/>
      <c r="L28" s="66"/>
      <c r="M28" s="67"/>
      <c r="N28" s="68"/>
      <c r="O28" s="88"/>
      <c r="P28" s="59"/>
      <c r="Q28" s="60"/>
    </row>
    <row r="29" customFormat="false" ht="10.5" hidden="false" customHeight="true" outlineLevel="0" collapsed="false">
      <c r="A29" s="69" t="s">
        <v>514</v>
      </c>
      <c r="B29" s="50"/>
      <c r="C29" s="89"/>
      <c r="D29" s="52" t="s">
        <v>515</v>
      </c>
      <c r="E29" s="70" t="n">
        <v>15745</v>
      </c>
      <c r="F29" s="71" t="n">
        <v>1205</v>
      </c>
      <c r="G29" s="71" t="n">
        <v>149373</v>
      </c>
      <c r="H29" s="71" t="n">
        <v>1007</v>
      </c>
      <c r="I29" s="55" t="n">
        <v>176377</v>
      </c>
      <c r="J29" s="72" t="n">
        <v>1140</v>
      </c>
      <c r="K29" s="72" t="n">
        <v>152365</v>
      </c>
      <c r="L29" s="71" t="n">
        <v>153504</v>
      </c>
      <c r="M29" s="73" t="n">
        <v>9.57</v>
      </c>
      <c r="N29" s="74" t="s">
        <v>516</v>
      </c>
      <c r="O29" s="88"/>
      <c r="P29" s="59"/>
      <c r="Q29" s="75" t="s">
        <v>514</v>
      </c>
    </row>
    <row r="30" customFormat="false" ht="10.5" hidden="false" customHeight="true" outlineLevel="0" collapsed="false">
      <c r="A30" s="49"/>
      <c r="B30" s="76" t="n">
        <v>58</v>
      </c>
      <c r="C30" s="89"/>
      <c r="D30" s="77" t="s">
        <v>517</v>
      </c>
      <c r="E30" s="78" t="n">
        <v>3433</v>
      </c>
      <c r="F30" s="79" t="n">
        <v>46</v>
      </c>
      <c r="G30" s="79" t="n">
        <v>12189</v>
      </c>
      <c r="H30" s="79" t="n">
        <v>66</v>
      </c>
      <c r="I30" s="80" t="n">
        <v>13305</v>
      </c>
      <c r="J30" s="81" t="n">
        <v>49</v>
      </c>
      <c r="K30" s="81" t="n">
        <v>10678</v>
      </c>
      <c r="L30" s="79" t="n">
        <v>10727</v>
      </c>
      <c r="M30" s="82" t="n">
        <v>-2.41</v>
      </c>
      <c r="N30" s="83" t="s">
        <v>518</v>
      </c>
      <c r="O30" s="88"/>
      <c r="P30" s="84" t="n">
        <v>58</v>
      </c>
      <c r="Q30" s="60"/>
    </row>
    <row r="31" customFormat="false" ht="17.1" hidden="false" customHeight="true" outlineLevel="0" collapsed="false">
      <c r="A31" s="94"/>
      <c r="B31" s="95"/>
      <c r="C31" s="96" t="n">
        <v>581</v>
      </c>
      <c r="D31" s="97" t="s">
        <v>519</v>
      </c>
      <c r="E31" s="98" t="n">
        <v>3262</v>
      </c>
      <c r="F31" s="99" t="n">
        <v>40</v>
      </c>
      <c r="G31" s="99" t="n">
        <v>11209</v>
      </c>
      <c r="H31" s="99" t="n">
        <v>61</v>
      </c>
      <c r="I31" s="100" t="n">
        <v>12263</v>
      </c>
      <c r="J31" s="100" t="n">
        <v>43</v>
      </c>
      <c r="K31" s="100" t="n">
        <v>9755</v>
      </c>
      <c r="L31" s="99" t="n">
        <v>9798</v>
      </c>
      <c r="M31" s="101" t="n">
        <v>-5.37</v>
      </c>
      <c r="N31" s="102" t="s">
        <v>520</v>
      </c>
      <c r="O31" s="103" t="n">
        <v>581</v>
      </c>
      <c r="P31" s="104"/>
      <c r="Q31" s="105"/>
    </row>
    <row r="32" customFormat="false" ht="10.5" hidden="false" customHeight="true" outlineLevel="0" collapsed="false">
      <c r="A32" s="49"/>
      <c r="B32" s="50"/>
      <c r="C32" s="89" t="n">
        <v>582</v>
      </c>
      <c r="D32" s="77" t="s">
        <v>521</v>
      </c>
      <c r="E32" s="78" t="n">
        <v>171</v>
      </c>
      <c r="F32" s="79" t="n">
        <v>5</v>
      </c>
      <c r="G32" s="79" t="n">
        <v>980</v>
      </c>
      <c r="H32" s="79" t="n">
        <v>5</v>
      </c>
      <c r="I32" s="80" t="n">
        <v>1042</v>
      </c>
      <c r="J32" s="81" t="n">
        <v>6</v>
      </c>
      <c r="K32" s="81" t="n">
        <v>923</v>
      </c>
      <c r="L32" s="79" t="n">
        <v>929</v>
      </c>
      <c r="M32" s="82" t="n">
        <v>45.71</v>
      </c>
      <c r="N32" s="83" t="s">
        <v>522</v>
      </c>
      <c r="O32" s="88" t="n">
        <v>582</v>
      </c>
      <c r="P32" s="59"/>
      <c r="Q32" s="60"/>
    </row>
    <row r="33" customFormat="false" ht="17.1" hidden="false" customHeight="true" outlineLevel="0" collapsed="false">
      <c r="A33" s="94"/>
      <c r="B33" s="134" t="n">
        <v>59</v>
      </c>
      <c r="C33" s="96"/>
      <c r="D33" s="97" t="s">
        <v>523</v>
      </c>
      <c r="E33" s="98" t="n">
        <v>2444</v>
      </c>
      <c r="F33" s="99" t="n">
        <v>48</v>
      </c>
      <c r="G33" s="99" t="n">
        <v>15065</v>
      </c>
      <c r="H33" s="99" t="n">
        <v>146</v>
      </c>
      <c r="I33" s="100" t="n">
        <v>20067</v>
      </c>
      <c r="J33" s="100" t="n">
        <v>88</v>
      </c>
      <c r="K33" s="100" t="n">
        <v>14770</v>
      </c>
      <c r="L33" s="99" t="n">
        <v>14858</v>
      </c>
      <c r="M33" s="101" t="n">
        <v>14.15</v>
      </c>
      <c r="N33" s="102" t="s">
        <v>524</v>
      </c>
      <c r="O33" s="103"/>
      <c r="P33" s="135" t="n">
        <v>59</v>
      </c>
      <c r="Q33" s="105"/>
    </row>
    <row r="34" customFormat="false" ht="10.5" hidden="false" customHeight="true" outlineLevel="0" collapsed="false">
      <c r="A34" s="49"/>
      <c r="B34" s="50"/>
      <c r="C34" s="89" t="n">
        <v>591</v>
      </c>
      <c r="D34" s="77" t="s">
        <v>525</v>
      </c>
      <c r="E34" s="106" t="n">
        <v>1638</v>
      </c>
      <c r="F34" s="107" t="n">
        <v>32</v>
      </c>
      <c r="G34" s="107" t="n">
        <v>13038</v>
      </c>
      <c r="H34" s="107" t="n">
        <v>141</v>
      </c>
      <c r="I34" s="80" t="n">
        <v>17570</v>
      </c>
      <c r="J34" s="80" t="n">
        <v>84</v>
      </c>
      <c r="K34" s="80" t="n">
        <v>13053</v>
      </c>
      <c r="L34" s="107" t="n">
        <v>13137</v>
      </c>
      <c r="M34" s="108" t="n">
        <v>17.97</v>
      </c>
      <c r="N34" s="109" t="s">
        <v>526</v>
      </c>
      <c r="O34" s="88" t="n">
        <v>591</v>
      </c>
      <c r="P34" s="59"/>
      <c r="Q34" s="60"/>
    </row>
    <row r="35" customFormat="false" ht="10.5" hidden="false" customHeight="true" outlineLevel="0" collapsed="false">
      <c r="A35" s="49"/>
      <c r="B35" s="50"/>
      <c r="C35" s="89" t="n">
        <v>592</v>
      </c>
      <c r="D35" s="77" t="s">
        <v>527</v>
      </c>
      <c r="E35" s="106" t="n">
        <v>806</v>
      </c>
      <c r="F35" s="107" t="n">
        <v>16</v>
      </c>
      <c r="G35" s="107" t="n">
        <v>2027</v>
      </c>
      <c r="H35" s="107" t="n">
        <v>5</v>
      </c>
      <c r="I35" s="80" t="n">
        <v>2497</v>
      </c>
      <c r="J35" s="80" t="n">
        <v>4</v>
      </c>
      <c r="K35" s="80" t="n">
        <v>1717</v>
      </c>
      <c r="L35" s="107" t="n">
        <v>1721</v>
      </c>
      <c r="M35" s="108" t="n">
        <v>-8.43</v>
      </c>
      <c r="N35" s="109" t="s">
        <v>528</v>
      </c>
      <c r="O35" s="88" t="n">
        <v>592</v>
      </c>
      <c r="P35" s="59"/>
      <c r="Q35" s="60"/>
    </row>
    <row r="36" customFormat="false" ht="10.5" hidden="false" customHeight="true" outlineLevel="0" collapsed="false">
      <c r="A36" s="49"/>
      <c r="B36" s="76" t="n">
        <v>60</v>
      </c>
      <c r="C36" s="89"/>
      <c r="D36" s="77" t="s">
        <v>529</v>
      </c>
      <c r="E36" s="106" t="n">
        <v>312</v>
      </c>
      <c r="F36" s="107" t="n">
        <v>1</v>
      </c>
      <c r="G36" s="107" t="n">
        <v>7916</v>
      </c>
      <c r="H36" s="107" t="n">
        <v>2</v>
      </c>
      <c r="I36" s="80" t="n">
        <v>9934</v>
      </c>
      <c r="J36" s="80" t="n">
        <v>2</v>
      </c>
      <c r="K36" s="80" t="n">
        <v>7964</v>
      </c>
      <c r="L36" s="107" t="n">
        <v>7966</v>
      </c>
      <c r="M36" s="108" t="n">
        <v>7.53</v>
      </c>
      <c r="N36" s="109" t="s">
        <v>530</v>
      </c>
      <c r="O36" s="88"/>
      <c r="P36" s="84" t="n">
        <v>60</v>
      </c>
      <c r="Q36" s="60"/>
    </row>
    <row r="37" customFormat="false" ht="10.5" hidden="false" customHeight="true" outlineLevel="0" collapsed="false">
      <c r="A37" s="49"/>
      <c r="B37" s="50"/>
      <c r="C37" s="89" t="n">
        <v>601</v>
      </c>
      <c r="D37" s="77" t="s">
        <v>531</v>
      </c>
      <c r="E37" s="78" t="n">
        <v>168</v>
      </c>
      <c r="F37" s="79" t="n">
        <v>1</v>
      </c>
      <c r="G37" s="79" t="n">
        <v>675</v>
      </c>
      <c r="H37" s="79" t="n">
        <v>2</v>
      </c>
      <c r="I37" s="80" t="n">
        <v>765</v>
      </c>
      <c r="J37" s="81" t="n">
        <v>2</v>
      </c>
      <c r="K37" s="81" t="n">
        <v>531</v>
      </c>
      <c r="L37" s="79" t="n">
        <v>533</v>
      </c>
      <c r="M37" s="82" t="n">
        <v>-17.34</v>
      </c>
      <c r="N37" s="83" t="s">
        <v>532</v>
      </c>
      <c r="O37" s="88" t="n">
        <v>601</v>
      </c>
      <c r="P37" s="59"/>
      <c r="Q37" s="60"/>
    </row>
    <row r="38" customFormat="false" ht="10.5" hidden="false" customHeight="true" outlineLevel="0" collapsed="false">
      <c r="A38" s="49"/>
      <c r="B38" s="50"/>
      <c r="C38" s="89" t="n">
        <v>602</v>
      </c>
      <c r="D38" s="77" t="s">
        <v>533</v>
      </c>
      <c r="E38" s="78" t="n">
        <v>144</v>
      </c>
      <c r="F38" s="79" t="n">
        <v>0</v>
      </c>
      <c r="G38" s="79" t="n">
        <v>7241</v>
      </c>
      <c r="H38" s="79" t="n">
        <v>0</v>
      </c>
      <c r="I38" s="80" t="n">
        <v>9169</v>
      </c>
      <c r="J38" s="81" t="n">
        <v>0</v>
      </c>
      <c r="K38" s="81" t="n">
        <v>7433</v>
      </c>
      <c r="L38" s="79" t="n">
        <v>7433</v>
      </c>
      <c r="M38" s="82" t="n">
        <v>9.9</v>
      </c>
      <c r="N38" s="83" t="s">
        <v>534</v>
      </c>
      <c r="O38" s="88" t="n">
        <v>602</v>
      </c>
      <c r="P38" s="59"/>
      <c r="Q38" s="60"/>
    </row>
    <row r="39" customFormat="false" ht="10.5" hidden="false" customHeight="true" outlineLevel="0" collapsed="false">
      <c r="A39" s="94"/>
      <c r="B39" s="134" t="n">
        <v>61</v>
      </c>
      <c r="C39" s="96"/>
      <c r="D39" s="97" t="s">
        <v>535</v>
      </c>
      <c r="E39" s="98" t="n">
        <v>903</v>
      </c>
      <c r="F39" s="99" t="n">
        <v>172</v>
      </c>
      <c r="G39" s="99" t="n">
        <v>63917</v>
      </c>
      <c r="H39" s="99" t="n">
        <v>34</v>
      </c>
      <c r="I39" s="100" t="n">
        <v>77062</v>
      </c>
      <c r="J39" s="100" t="n">
        <v>52</v>
      </c>
      <c r="K39" s="100" t="n">
        <v>69691</v>
      </c>
      <c r="L39" s="99" t="n">
        <v>69743</v>
      </c>
      <c r="M39" s="101" t="n">
        <v>15.44</v>
      </c>
      <c r="N39" s="102" t="s">
        <v>536</v>
      </c>
      <c r="O39" s="103"/>
      <c r="P39" s="135" t="n">
        <v>61</v>
      </c>
      <c r="Q39" s="105"/>
    </row>
    <row r="40" customFormat="false" ht="10.5" hidden="false" customHeight="true" outlineLevel="0" collapsed="false">
      <c r="A40" s="49"/>
      <c r="B40" s="50"/>
      <c r="C40" s="89" t="n">
        <v>610</v>
      </c>
      <c r="D40" s="77" t="s">
        <v>537</v>
      </c>
      <c r="E40" s="78" t="n">
        <v>903</v>
      </c>
      <c r="F40" s="79" t="n">
        <v>172</v>
      </c>
      <c r="G40" s="79" t="n">
        <v>63917</v>
      </c>
      <c r="H40" s="79" t="n">
        <v>34</v>
      </c>
      <c r="I40" s="80" t="n">
        <v>77062</v>
      </c>
      <c r="J40" s="81" t="n">
        <v>52</v>
      </c>
      <c r="K40" s="81" t="n">
        <v>69691</v>
      </c>
      <c r="L40" s="79" t="n">
        <v>69743</v>
      </c>
      <c r="M40" s="82" t="n">
        <v>15.44</v>
      </c>
      <c r="N40" s="83" t="s">
        <v>538</v>
      </c>
      <c r="O40" s="88" t="n">
        <v>610</v>
      </c>
      <c r="P40" s="59"/>
      <c r="Q40" s="60"/>
    </row>
    <row r="41" customFormat="false" ht="10.5" hidden="false" customHeight="true" outlineLevel="0" collapsed="false">
      <c r="A41" s="49"/>
      <c r="B41" s="76" t="n">
        <v>62</v>
      </c>
      <c r="C41" s="89"/>
      <c r="D41" s="77" t="s">
        <v>539</v>
      </c>
      <c r="E41" s="78" t="n">
        <v>4787</v>
      </c>
      <c r="F41" s="79" t="n">
        <v>693</v>
      </c>
      <c r="G41" s="79" t="n">
        <v>28630</v>
      </c>
      <c r="H41" s="79" t="n">
        <v>537</v>
      </c>
      <c r="I41" s="80" t="n">
        <v>32274</v>
      </c>
      <c r="J41" s="81" t="n">
        <v>765</v>
      </c>
      <c r="K41" s="81" t="n">
        <v>29332</v>
      </c>
      <c r="L41" s="79" t="n">
        <v>30097</v>
      </c>
      <c r="M41" s="82" t="n">
        <v>4.27</v>
      </c>
      <c r="N41" s="83" t="s">
        <v>540</v>
      </c>
      <c r="O41" s="88"/>
      <c r="P41" s="84" t="n">
        <v>62</v>
      </c>
      <c r="Q41" s="60"/>
    </row>
    <row r="42" customFormat="false" ht="10.5" hidden="false" customHeight="true" outlineLevel="0" collapsed="false">
      <c r="A42" s="49"/>
      <c r="B42" s="50"/>
      <c r="C42" s="89" t="n">
        <v>620</v>
      </c>
      <c r="D42" s="77" t="s">
        <v>541</v>
      </c>
      <c r="E42" s="78" t="n">
        <v>4787</v>
      </c>
      <c r="F42" s="79" t="n">
        <v>693</v>
      </c>
      <c r="G42" s="79" t="n">
        <v>28630</v>
      </c>
      <c r="H42" s="79" t="n">
        <v>537</v>
      </c>
      <c r="I42" s="80" t="n">
        <v>32274</v>
      </c>
      <c r="J42" s="81" t="n">
        <v>765</v>
      </c>
      <c r="K42" s="81" t="n">
        <v>29332</v>
      </c>
      <c r="L42" s="79" t="n">
        <v>30097</v>
      </c>
      <c r="M42" s="82" t="n">
        <v>4.27</v>
      </c>
      <c r="N42" s="83" t="s">
        <v>542</v>
      </c>
      <c r="O42" s="88" t="n">
        <v>620</v>
      </c>
      <c r="P42" s="59"/>
      <c r="Q42" s="60"/>
    </row>
    <row r="43" customFormat="false" ht="10.5" hidden="false" customHeight="true" outlineLevel="0" collapsed="false">
      <c r="A43" s="49"/>
      <c r="B43" s="76" t="n">
        <v>63</v>
      </c>
      <c r="C43" s="89"/>
      <c r="D43" s="77" t="s">
        <v>543</v>
      </c>
      <c r="E43" s="78" t="n">
        <v>3866</v>
      </c>
      <c r="F43" s="79" t="n">
        <v>245</v>
      </c>
      <c r="G43" s="79" t="n">
        <v>21656</v>
      </c>
      <c r="H43" s="79" t="n">
        <v>221</v>
      </c>
      <c r="I43" s="80" t="n">
        <v>23736</v>
      </c>
      <c r="J43" s="81" t="n">
        <v>184</v>
      </c>
      <c r="K43" s="81" t="n">
        <v>19930</v>
      </c>
      <c r="L43" s="79" t="n">
        <v>20114</v>
      </c>
      <c r="M43" s="82" t="n">
        <v>3.67</v>
      </c>
      <c r="N43" s="83" t="s">
        <v>544</v>
      </c>
      <c r="O43" s="88"/>
      <c r="P43" s="84" t="n">
        <v>63</v>
      </c>
      <c r="Q43" s="60"/>
    </row>
    <row r="44" customFormat="false" ht="23.1" hidden="false" customHeight="true" outlineLevel="0" collapsed="false">
      <c r="A44" s="94"/>
      <c r="B44" s="95"/>
      <c r="C44" s="96" t="n">
        <v>631</v>
      </c>
      <c r="D44" s="77" t="s">
        <v>545</v>
      </c>
      <c r="E44" s="98" t="n">
        <v>2678</v>
      </c>
      <c r="F44" s="99" t="n">
        <v>151</v>
      </c>
      <c r="G44" s="99" t="n">
        <v>14822</v>
      </c>
      <c r="H44" s="99" t="n">
        <v>147</v>
      </c>
      <c r="I44" s="100" t="n">
        <v>14920</v>
      </c>
      <c r="J44" s="100" t="n">
        <v>110</v>
      </c>
      <c r="K44" s="100" t="n">
        <v>13506</v>
      </c>
      <c r="L44" s="99" t="n">
        <v>13617</v>
      </c>
      <c r="M44" s="101" t="n">
        <v>1.39</v>
      </c>
      <c r="N44" s="102" t="s">
        <v>546</v>
      </c>
      <c r="O44" s="103" t="n">
        <v>631</v>
      </c>
      <c r="P44" s="104"/>
      <c r="Q44" s="105"/>
    </row>
    <row r="45" customFormat="false" ht="10.5" hidden="false" customHeight="true" outlineLevel="0" collapsed="false">
      <c r="A45" s="49"/>
      <c r="B45" s="50"/>
      <c r="C45" s="89" t="n">
        <v>639</v>
      </c>
      <c r="D45" s="77" t="s">
        <v>547</v>
      </c>
      <c r="E45" s="78" t="n">
        <v>1188</v>
      </c>
      <c r="F45" s="79" t="n">
        <v>94</v>
      </c>
      <c r="G45" s="79" t="n">
        <v>6834</v>
      </c>
      <c r="H45" s="79" t="n">
        <v>74</v>
      </c>
      <c r="I45" s="80" t="n">
        <v>8816</v>
      </c>
      <c r="J45" s="81" t="n">
        <v>74</v>
      </c>
      <c r="K45" s="81" t="n">
        <v>6423</v>
      </c>
      <c r="L45" s="79" t="n">
        <v>6497</v>
      </c>
      <c r="M45" s="82" t="n">
        <v>8.79</v>
      </c>
      <c r="N45" s="83" t="s">
        <v>548</v>
      </c>
      <c r="O45" s="88" t="n">
        <v>639</v>
      </c>
      <c r="P45" s="59"/>
      <c r="Q45" s="60"/>
    </row>
    <row r="46" customFormat="false" ht="6" hidden="false" customHeight="true" outlineLevel="0" collapsed="false">
      <c r="A46" s="49"/>
      <c r="B46" s="50"/>
      <c r="C46" s="89"/>
      <c r="D46" s="144"/>
      <c r="E46" s="147"/>
      <c r="F46" s="66"/>
      <c r="G46" s="66"/>
      <c r="H46" s="148"/>
      <c r="I46" s="64"/>
      <c r="J46" s="65"/>
      <c r="K46" s="65"/>
      <c r="L46" s="66"/>
      <c r="M46" s="67"/>
      <c r="N46" s="68"/>
      <c r="O46" s="88"/>
      <c r="P46" s="59"/>
      <c r="Q46" s="60"/>
    </row>
    <row r="47" customFormat="false" ht="10.5" hidden="false" customHeight="true" outlineLevel="0" collapsed="false">
      <c r="A47" s="69" t="s">
        <v>549</v>
      </c>
      <c r="B47" s="50"/>
      <c r="C47" s="89"/>
      <c r="D47" s="52" t="s">
        <v>550</v>
      </c>
      <c r="E47" s="70" t="n">
        <v>23841</v>
      </c>
      <c r="F47" s="71" t="n">
        <v>1738</v>
      </c>
      <c r="G47" s="71" t="n">
        <v>411154</v>
      </c>
      <c r="H47" s="71" t="n">
        <v>361</v>
      </c>
      <c r="I47" s="55" t="n">
        <v>466714</v>
      </c>
      <c r="J47" s="72" t="n">
        <v>339</v>
      </c>
      <c r="K47" s="72" t="n">
        <v>343583</v>
      </c>
      <c r="L47" s="71" t="n">
        <v>343922</v>
      </c>
      <c r="M47" s="73" t="n">
        <v>-11.57</v>
      </c>
      <c r="N47" s="74" t="s">
        <v>551</v>
      </c>
      <c r="O47" s="88"/>
      <c r="P47" s="59"/>
      <c r="Q47" s="75" t="s">
        <v>549</v>
      </c>
    </row>
    <row r="48" customFormat="false" ht="10.5" hidden="false" customHeight="true" outlineLevel="0" collapsed="false">
      <c r="A48" s="49"/>
      <c r="B48" s="76" t="n">
        <v>64</v>
      </c>
      <c r="C48" s="89"/>
      <c r="D48" s="77" t="s">
        <v>552</v>
      </c>
      <c r="E48" s="106" t="n">
        <v>15844</v>
      </c>
      <c r="F48" s="107" t="n">
        <v>1366</v>
      </c>
      <c r="G48" s="107" t="n">
        <v>211622</v>
      </c>
      <c r="H48" s="107" t="n">
        <v>342</v>
      </c>
      <c r="I48" s="80" t="n">
        <v>266299</v>
      </c>
      <c r="J48" s="80" t="n">
        <v>269</v>
      </c>
      <c r="K48" s="80" t="n">
        <v>191971</v>
      </c>
      <c r="L48" s="107" t="n">
        <v>192240</v>
      </c>
      <c r="M48" s="108" t="n">
        <v>2.68</v>
      </c>
      <c r="N48" s="109" t="s">
        <v>553</v>
      </c>
      <c r="O48" s="88"/>
      <c r="P48" s="84" t="n">
        <v>64</v>
      </c>
      <c r="Q48" s="60"/>
    </row>
    <row r="49" customFormat="false" ht="10.5" hidden="false" customHeight="true" outlineLevel="0" collapsed="false">
      <c r="A49" s="49"/>
      <c r="B49" s="50"/>
      <c r="C49" s="89" t="n">
        <v>641</v>
      </c>
      <c r="D49" s="77" t="s">
        <v>554</v>
      </c>
      <c r="E49" s="78" t="n">
        <v>4586</v>
      </c>
      <c r="F49" s="79" t="n">
        <v>88</v>
      </c>
      <c r="G49" s="79" t="n">
        <v>179749</v>
      </c>
      <c r="H49" s="79" t="n">
        <v>26</v>
      </c>
      <c r="I49" s="80" t="n">
        <v>185853</v>
      </c>
      <c r="J49" s="81" t="n">
        <v>33</v>
      </c>
      <c r="K49" s="81" t="n">
        <v>170223</v>
      </c>
      <c r="L49" s="79" t="n">
        <v>170256</v>
      </c>
      <c r="M49" s="82" t="n">
        <v>4.14</v>
      </c>
      <c r="N49" s="83" t="s">
        <v>555</v>
      </c>
      <c r="O49" s="88" t="n">
        <v>641</v>
      </c>
      <c r="P49" s="59"/>
      <c r="Q49" s="60"/>
    </row>
    <row r="50" customFormat="false" ht="10.5" hidden="false" customHeight="true" outlineLevel="0" collapsed="false">
      <c r="A50" s="85"/>
      <c r="B50" s="86"/>
      <c r="C50" s="87" t="n">
        <v>642</v>
      </c>
      <c r="D50" s="77" t="s">
        <v>556</v>
      </c>
      <c r="E50" s="78" t="n">
        <v>74</v>
      </c>
      <c r="F50" s="92" t="n">
        <v>0</v>
      </c>
      <c r="G50" s="79" t="n">
        <v>1663</v>
      </c>
      <c r="H50" s="92" t="n">
        <v>0</v>
      </c>
      <c r="I50" s="80" t="n">
        <v>1263</v>
      </c>
      <c r="J50" s="93" t="n">
        <v>0</v>
      </c>
      <c r="K50" s="81" t="n">
        <v>2011</v>
      </c>
      <c r="L50" s="79" t="n">
        <v>2011</v>
      </c>
      <c r="M50" s="82" t="n">
        <v>41.32</v>
      </c>
      <c r="N50" s="83" t="s">
        <v>557</v>
      </c>
      <c r="O50" s="88" t="n">
        <v>642</v>
      </c>
      <c r="P50" s="59"/>
      <c r="Q50" s="60"/>
    </row>
    <row r="51" customFormat="false" ht="10.5" hidden="false" customHeight="true" outlineLevel="0" collapsed="false">
      <c r="A51" s="49"/>
      <c r="B51" s="50"/>
      <c r="C51" s="89" t="n">
        <v>643</v>
      </c>
      <c r="D51" s="77" t="s">
        <v>558</v>
      </c>
      <c r="E51" s="78" t="n">
        <v>126</v>
      </c>
      <c r="F51" s="92" t="n">
        <v>0</v>
      </c>
      <c r="G51" s="79" t="n">
        <v>10331</v>
      </c>
      <c r="H51" s="92" t="n">
        <v>0</v>
      </c>
      <c r="I51" s="80" t="n">
        <v>3581</v>
      </c>
      <c r="J51" s="93" t="n">
        <v>0</v>
      </c>
      <c r="K51" s="81" t="n">
        <v>791</v>
      </c>
      <c r="L51" s="79" t="n">
        <v>791</v>
      </c>
      <c r="M51" s="82" t="n">
        <v>8.16</v>
      </c>
      <c r="N51" s="83" t="s">
        <v>559</v>
      </c>
      <c r="O51" s="88" t="n">
        <v>643</v>
      </c>
      <c r="P51" s="59"/>
      <c r="Q51" s="60"/>
    </row>
    <row r="52" customFormat="false" ht="10.5" hidden="false" customHeight="true" outlineLevel="0" collapsed="false">
      <c r="A52" s="49"/>
      <c r="B52" s="50"/>
      <c r="C52" s="89" t="n">
        <v>649</v>
      </c>
      <c r="D52" s="77" t="s">
        <v>560</v>
      </c>
      <c r="E52" s="78" t="n">
        <v>11058</v>
      </c>
      <c r="F52" s="79" t="n">
        <v>1278</v>
      </c>
      <c r="G52" s="79" t="n">
        <v>19880</v>
      </c>
      <c r="H52" s="79" t="n">
        <v>316</v>
      </c>
      <c r="I52" s="80" t="n">
        <v>75603</v>
      </c>
      <c r="J52" s="81" t="n">
        <v>236</v>
      </c>
      <c r="K52" s="81" t="n">
        <v>18945</v>
      </c>
      <c r="L52" s="79" t="n">
        <v>19182</v>
      </c>
      <c r="M52" s="82" t="n">
        <v>-11.18</v>
      </c>
      <c r="N52" s="83" t="s">
        <v>561</v>
      </c>
      <c r="O52" s="88" t="n">
        <v>649</v>
      </c>
      <c r="P52" s="59"/>
      <c r="Q52" s="60"/>
    </row>
    <row r="53" customFormat="false" ht="10.5" hidden="false" customHeight="true" outlineLevel="0" collapsed="false">
      <c r="A53" s="49"/>
      <c r="B53" s="76" t="n">
        <v>65</v>
      </c>
      <c r="C53" s="89"/>
      <c r="D53" s="77" t="s">
        <v>562</v>
      </c>
      <c r="E53" s="78" t="n">
        <v>1172</v>
      </c>
      <c r="F53" s="79" t="n">
        <v>0</v>
      </c>
      <c r="G53" s="79" t="n">
        <v>56362</v>
      </c>
      <c r="H53" s="79" t="n">
        <v>1</v>
      </c>
      <c r="I53" s="80" t="n">
        <v>97801</v>
      </c>
      <c r="J53" s="81" t="n">
        <v>1</v>
      </c>
      <c r="K53" s="81" t="n">
        <v>64274</v>
      </c>
      <c r="L53" s="79" t="n">
        <v>64275</v>
      </c>
      <c r="M53" s="82" t="n">
        <v>-7.34</v>
      </c>
      <c r="N53" s="83" t="s">
        <v>563</v>
      </c>
      <c r="O53" s="88"/>
      <c r="P53" s="84" t="n">
        <v>65</v>
      </c>
      <c r="Q53" s="60"/>
    </row>
    <row r="54" customFormat="false" ht="10.5" hidden="false" customHeight="true" outlineLevel="0" collapsed="false">
      <c r="A54" s="85"/>
      <c r="B54" s="86"/>
      <c r="C54" s="87" t="n">
        <v>651</v>
      </c>
      <c r="D54" s="77" t="s">
        <v>564</v>
      </c>
      <c r="E54" s="78" t="n">
        <v>223</v>
      </c>
      <c r="F54" s="92" t="n">
        <v>0</v>
      </c>
      <c r="G54" s="79" t="n">
        <v>32583</v>
      </c>
      <c r="H54" s="92" t="n">
        <v>0</v>
      </c>
      <c r="I54" s="80" t="n">
        <v>71233</v>
      </c>
      <c r="J54" s="93" t="n">
        <v>0</v>
      </c>
      <c r="K54" s="81" t="n">
        <v>33902</v>
      </c>
      <c r="L54" s="79" t="n">
        <v>33902</v>
      </c>
      <c r="M54" s="82" t="n">
        <v>-18.89</v>
      </c>
      <c r="N54" s="83" t="s">
        <v>565</v>
      </c>
      <c r="O54" s="88" t="n">
        <v>651</v>
      </c>
      <c r="P54" s="59"/>
      <c r="Q54" s="60"/>
    </row>
    <row r="55" customFormat="false" ht="10.5" hidden="false" customHeight="true" outlineLevel="0" collapsed="false">
      <c r="A55" s="49"/>
      <c r="B55" s="50"/>
      <c r="C55" s="89" t="n">
        <v>652</v>
      </c>
      <c r="D55" s="77" t="s">
        <v>566</v>
      </c>
      <c r="E55" s="78" t="n">
        <v>207</v>
      </c>
      <c r="F55" s="92" t="n">
        <v>0</v>
      </c>
      <c r="G55" s="79" t="n">
        <v>12980</v>
      </c>
      <c r="H55" s="79" t="n">
        <v>0</v>
      </c>
      <c r="I55" s="80" t="n">
        <v>15936</v>
      </c>
      <c r="J55" s="93" t="n">
        <v>0</v>
      </c>
      <c r="K55" s="81" t="n">
        <v>19017</v>
      </c>
      <c r="L55" s="79" t="n">
        <v>19017</v>
      </c>
      <c r="M55" s="82" t="n">
        <v>2.44</v>
      </c>
      <c r="N55" s="83" t="s">
        <v>567</v>
      </c>
      <c r="O55" s="88" t="n">
        <v>652</v>
      </c>
      <c r="P55" s="59"/>
      <c r="Q55" s="60"/>
    </row>
    <row r="56" customFormat="false" ht="10.5" hidden="false" customHeight="true" outlineLevel="0" collapsed="false">
      <c r="A56" s="49"/>
      <c r="B56" s="50"/>
      <c r="C56" s="89" t="n">
        <v>653</v>
      </c>
      <c r="D56" s="77" t="s">
        <v>568</v>
      </c>
      <c r="E56" s="78" t="n">
        <v>4</v>
      </c>
      <c r="F56" s="92" t="n">
        <v>0</v>
      </c>
      <c r="G56" s="79" t="n">
        <v>2078</v>
      </c>
      <c r="H56" s="92" t="n">
        <v>0</v>
      </c>
      <c r="I56" s="80" t="n">
        <v>2748</v>
      </c>
      <c r="J56" s="93" t="n">
        <v>0</v>
      </c>
      <c r="K56" s="81" t="n">
        <v>1181</v>
      </c>
      <c r="L56" s="79" t="n">
        <v>1181</v>
      </c>
      <c r="M56" s="82" t="n">
        <v>-1.04</v>
      </c>
      <c r="N56" s="83" t="s">
        <v>569</v>
      </c>
      <c r="O56" s="88" t="n">
        <v>653</v>
      </c>
      <c r="P56" s="59"/>
      <c r="Q56" s="60"/>
    </row>
    <row r="57" customFormat="false" ht="10.5" hidden="false" customHeight="true" outlineLevel="0" collapsed="false">
      <c r="A57" s="49"/>
      <c r="B57" s="50"/>
      <c r="C57" s="89" t="n">
        <v>654</v>
      </c>
      <c r="D57" s="77" t="s">
        <v>570</v>
      </c>
      <c r="E57" s="149" t="n">
        <v>0</v>
      </c>
      <c r="F57" s="92" t="n">
        <v>0</v>
      </c>
      <c r="G57" s="92" t="n">
        <v>0</v>
      </c>
      <c r="H57" s="92" t="n">
        <v>0</v>
      </c>
      <c r="I57" s="143" t="n">
        <v>0</v>
      </c>
      <c r="J57" s="93" t="n">
        <v>0</v>
      </c>
      <c r="K57" s="93" t="n">
        <v>0</v>
      </c>
      <c r="L57" s="92" t="n">
        <v>0</v>
      </c>
      <c r="M57" s="150" t="n">
        <v>0</v>
      </c>
      <c r="N57" s="83" t="s">
        <v>571</v>
      </c>
      <c r="O57" s="88" t="n">
        <v>654</v>
      </c>
      <c r="P57" s="59"/>
      <c r="Q57" s="60"/>
    </row>
    <row r="58" customFormat="false" ht="10.5" hidden="false" customHeight="true" outlineLevel="0" collapsed="false">
      <c r="A58" s="49"/>
      <c r="B58" s="50"/>
      <c r="C58" s="89" t="n">
        <v>655</v>
      </c>
      <c r="D58" s="77" t="s">
        <v>572</v>
      </c>
      <c r="E58" s="78" t="n">
        <v>738</v>
      </c>
      <c r="F58" s="79" t="n">
        <v>0</v>
      </c>
      <c r="G58" s="79" t="n">
        <v>8721</v>
      </c>
      <c r="H58" s="79" t="n">
        <v>1</v>
      </c>
      <c r="I58" s="80" t="n">
        <v>7885</v>
      </c>
      <c r="J58" s="81" t="n">
        <v>1</v>
      </c>
      <c r="K58" s="81" t="n">
        <v>10174</v>
      </c>
      <c r="L58" s="79" t="n">
        <v>10175</v>
      </c>
      <c r="M58" s="82" t="n">
        <v>30.23</v>
      </c>
      <c r="N58" s="83" t="s">
        <v>573</v>
      </c>
      <c r="O58" s="88" t="n">
        <v>655</v>
      </c>
      <c r="P58" s="59"/>
      <c r="Q58" s="60"/>
    </row>
    <row r="59" customFormat="false" ht="10.5" hidden="false" customHeight="true" outlineLevel="0" collapsed="false">
      <c r="A59" s="49"/>
      <c r="B59" s="76" t="n">
        <v>66</v>
      </c>
      <c r="C59" s="89"/>
      <c r="D59" s="77" t="s">
        <v>574</v>
      </c>
      <c r="E59" s="106" t="n">
        <v>6825</v>
      </c>
      <c r="F59" s="107" t="n">
        <v>372</v>
      </c>
      <c r="G59" s="107" t="n">
        <v>143170</v>
      </c>
      <c r="H59" s="107" t="n">
        <v>18</v>
      </c>
      <c r="I59" s="80" t="n">
        <v>102613</v>
      </c>
      <c r="J59" s="80" t="n">
        <v>69</v>
      </c>
      <c r="K59" s="80" t="n">
        <v>87338</v>
      </c>
      <c r="L59" s="107" t="n">
        <v>87408</v>
      </c>
      <c r="M59" s="108" t="n">
        <v>-33.94</v>
      </c>
      <c r="N59" s="109" t="s">
        <v>575</v>
      </c>
      <c r="O59" s="88"/>
      <c r="P59" s="84" t="n">
        <v>66</v>
      </c>
      <c r="Q59" s="60"/>
    </row>
    <row r="60" customFormat="false" ht="10.5" hidden="false" customHeight="true" outlineLevel="0" collapsed="false">
      <c r="A60" s="49"/>
      <c r="B60" s="50"/>
      <c r="C60" s="89" t="n">
        <v>661</v>
      </c>
      <c r="D60" s="77" t="s">
        <v>576</v>
      </c>
      <c r="E60" s="78" t="n">
        <v>1110</v>
      </c>
      <c r="F60" s="92" t="n">
        <v>0</v>
      </c>
      <c r="G60" s="79" t="n">
        <v>99152</v>
      </c>
      <c r="H60" s="92" t="n">
        <v>0</v>
      </c>
      <c r="I60" s="80" t="n">
        <v>51238</v>
      </c>
      <c r="J60" s="151" t="n">
        <v>0</v>
      </c>
      <c r="K60" s="81" t="n">
        <v>48055</v>
      </c>
      <c r="L60" s="79" t="n">
        <v>48055</v>
      </c>
      <c r="M60" s="82" t="n">
        <v>-57.73</v>
      </c>
      <c r="N60" s="83" t="s">
        <v>577</v>
      </c>
      <c r="O60" s="88" t="n">
        <v>661</v>
      </c>
      <c r="P60" s="59"/>
      <c r="Q60" s="60"/>
    </row>
    <row r="61" customFormat="false" ht="10.5" hidden="false" customHeight="true" outlineLevel="0" collapsed="false">
      <c r="A61" s="49"/>
      <c r="B61" s="50"/>
      <c r="C61" s="89" t="n">
        <v>662</v>
      </c>
      <c r="D61" s="77" t="s">
        <v>578</v>
      </c>
      <c r="E61" s="78" t="n">
        <v>70</v>
      </c>
      <c r="F61" s="92" t="n">
        <v>0</v>
      </c>
      <c r="G61" s="79" t="n">
        <v>2541</v>
      </c>
      <c r="H61" s="92" t="n">
        <v>0</v>
      </c>
      <c r="I61" s="80" t="n">
        <v>2457</v>
      </c>
      <c r="J61" s="93" t="n">
        <v>0</v>
      </c>
      <c r="K61" s="81" t="n">
        <v>2034</v>
      </c>
      <c r="L61" s="79" t="n">
        <v>2034</v>
      </c>
      <c r="M61" s="82" t="n">
        <v>-14.67</v>
      </c>
      <c r="N61" s="83" t="s">
        <v>579</v>
      </c>
      <c r="O61" s="88" t="n">
        <v>662</v>
      </c>
      <c r="P61" s="59"/>
      <c r="Q61" s="60"/>
    </row>
    <row r="62" customFormat="false" ht="10.5" hidden="false" customHeight="true" outlineLevel="0" collapsed="false">
      <c r="A62" s="85"/>
      <c r="B62" s="86"/>
      <c r="C62" s="87" t="n">
        <v>663</v>
      </c>
      <c r="D62" s="77" t="s">
        <v>580</v>
      </c>
      <c r="E62" s="106" t="n">
        <v>5614</v>
      </c>
      <c r="F62" s="107" t="n">
        <v>372</v>
      </c>
      <c r="G62" s="107" t="n">
        <v>41016</v>
      </c>
      <c r="H62" s="107" t="n">
        <v>18</v>
      </c>
      <c r="I62" s="80" t="n">
        <v>48006</v>
      </c>
      <c r="J62" s="80" t="n">
        <v>70</v>
      </c>
      <c r="K62" s="80" t="n">
        <v>36341</v>
      </c>
      <c r="L62" s="107" t="n">
        <v>36410</v>
      </c>
      <c r="M62" s="108" t="n">
        <v>133.99</v>
      </c>
      <c r="N62" s="109" t="s">
        <v>581</v>
      </c>
      <c r="O62" s="88" t="n">
        <v>663</v>
      </c>
      <c r="P62" s="59"/>
      <c r="Q62" s="60"/>
    </row>
    <row r="63" customFormat="false" ht="5.1" hidden="false" customHeight="true" outlineLevel="0" collapsed="false">
      <c r="A63" s="110"/>
      <c r="B63" s="111"/>
      <c r="C63" s="111"/>
      <c r="D63" s="112"/>
      <c r="E63" s="113"/>
      <c r="F63" s="114"/>
      <c r="G63" s="114"/>
      <c r="H63" s="115"/>
      <c r="I63" s="112"/>
      <c r="J63" s="116"/>
      <c r="K63" s="116"/>
      <c r="L63" s="117"/>
      <c r="M63" s="118"/>
      <c r="N63" s="119"/>
      <c r="O63" s="114"/>
      <c r="P63" s="114"/>
      <c r="Q63" s="120"/>
    </row>
    <row r="65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582</v>
      </c>
      <c r="B1" s="2"/>
      <c r="C1" s="2"/>
      <c r="D1" s="2"/>
      <c r="E1" s="2"/>
      <c r="F1" s="2"/>
      <c r="G1" s="2"/>
      <c r="H1" s="2"/>
      <c r="I1" s="3" t="s">
        <v>58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31" t="s">
        <v>10</v>
      </c>
      <c r="J3" s="131"/>
      <c r="K3" s="131"/>
      <c r="L3" s="131"/>
      <c r="M3" s="131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32"/>
      <c r="J4" s="25"/>
      <c r="K4" s="25"/>
      <c r="L4" s="133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89" t="n">
        <v>664</v>
      </c>
      <c r="D8" s="77" t="s">
        <v>584</v>
      </c>
      <c r="E8" s="106" t="n">
        <v>31</v>
      </c>
      <c r="F8" s="142" t="n">
        <v>0</v>
      </c>
      <c r="G8" s="107" t="n">
        <v>461</v>
      </c>
      <c r="H8" s="142" t="n">
        <v>0</v>
      </c>
      <c r="I8" s="80" t="n">
        <v>913</v>
      </c>
      <c r="J8" s="143" t="n">
        <v>0</v>
      </c>
      <c r="K8" s="80" t="n">
        <v>908</v>
      </c>
      <c r="L8" s="107" t="n">
        <v>908</v>
      </c>
      <c r="M8" s="108" t="n">
        <v>29.15</v>
      </c>
      <c r="N8" s="109" t="s">
        <v>585</v>
      </c>
      <c r="O8" s="88" t="n">
        <v>664</v>
      </c>
      <c r="P8" s="59"/>
      <c r="Q8" s="60"/>
    </row>
    <row r="9" customFormat="false" ht="6" hidden="false" customHeight="true" outlineLevel="0" collapsed="false">
      <c r="A9" s="49"/>
      <c r="B9" s="50"/>
      <c r="C9" s="89"/>
      <c r="D9" s="61"/>
      <c r="E9" s="62"/>
      <c r="F9" s="152"/>
      <c r="G9" s="63"/>
      <c r="H9" s="152"/>
      <c r="I9" s="64"/>
      <c r="J9" s="65"/>
      <c r="K9" s="65"/>
      <c r="L9" s="66"/>
      <c r="M9" s="67"/>
      <c r="N9" s="68"/>
      <c r="O9" s="88"/>
      <c r="P9" s="59"/>
      <c r="Q9" s="60"/>
    </row>
    <row r="10" customFormat="false" ht="10.5" hidden="false" customHeight="true" outlineLevel="0" collapsed="false">
      <c r="A10" s="69" t="s">
        <v>586</v>
      </c>
      <c r="B10" s="50"/>
      <c r="C10" s="89"/>
      <c r="D10" s="52" t="s">
        <v>587</v>
      </c>
      <c r="E10" s="70" t="n">
        <v>24606</v>
      </c>
      <c r="F10" s="71" t="n">
        <v>1205</v>
      </c>
      <c r="G10" s="71" t="n">
        <v>123629</v>
      </c>
      <c r="H10" s="71" t="n">
        <v>965</v>
      </c>
      <c r="I10" s="55" t="n">
        <v>177361</v>
      </c>
      <c r="J10" s="72" t="n">
        <v>705</v>
      </c>
      <c r="K10" s="72" t="n">
        <v>96644</v>
      </c>
      <c r="L10" s="71" t="n">
        <v>97349</v>
      </c>
      <c r="M10" s="73" t="n">
        <v>-18.33</v>
      </c>
      <c r="N10" s="74" t="s">
        <v>588</v>
      </c>
      <c r="O10" s="88"/>
      <c r="P10" s="59"/>
      <c r="Q10" s="75" t="s">
        <v>586</v>
      </c>
    </row>
    <row r="11" customFormat="false" ht="10.5" hidden="false" customHeight="true" outlineLevel="0" collapsed="false">
      <c r="A11" s="49"/>
      <c r="B11" s="76" t="n">
        <v>67</v>
      </c>
      <c r="C11" s="89"/>
      <c r="D11" s="77" t="s">
        <v>589</v>
      </c>
      <c r="E11" s="78" t="n">
        <v>8771</v>
      </c>
      <c r="F11" s="79" t="n">
        <v>813</v>
      </c>
      <c r="G11" s="79" t="n">
        <v>71079</v>
      </c>
      <c r="H11" s="79" t="n">
        <v>378</v>
      </c>
      <c r="I11" s="80" t="n">
        <v>91563</v>
      </c>
      <c r="J11" s="81" t="n">
        <v>415</v>
      </c>
      <c r="K11" s="81" t="n">
        <v>51703</v>
      </c>
      <c r="L11" s="79" t="n">
        <v>52118</v>
      </c>
      <c r="M11" s="82" t="n">
        <v>-20.2</v>
      </c>
      <c r="N11" s="83" t="s">
        <v>590</v>
      </c>
      <c r="O11" s="88"/>
      <c r="P11" s="84" t="n">
        <v>67</v>
      </c>
      <c r="Q11" s="60"/>
    </row>
    <row r="12" customFormat="false" ht="10.5" hidden="false" customHeight="true" outlineLevel="0" collapsed="false">
      <c r="A12" s="49"/>
      <c r="B12" s="50"/>
      <c r="C12" s="89" t="n">
        <v>670</v>
      </c>
      <c r="D12" s="77" t="s">
        <v>591</v>
      </c>
      <c r="E12" s="78" t="n">
        <v>8771</v>
      </c>
      <c r="F12" s="79" t="n">
        <v>813</v>
      </c>
      <c r="G12" s="79" t="n">
        <v>71079</v>
      </c>
      <c r="H12" s="79" t="n">
        <v>378</v>
      </c>
      <c r="I12" s="80" t="n">
        <v>91563</v>
      </c>
      <c r="J12" s="81" t="n">
        <v>415</v>
      </c>
      <c r="K12" s="81" t="n">
        <v>51703</v>
      </c>
      <c r="L12" s="79" t="n">
        <v>52118</v>
      </c>
      <c r="M12" s="82" t="n">
        <v>-20.2</v>
      </c>
      <c r="N12" s="83" t="s">
        <v>592</v>
      </c>
      <c r="O12" s="88" t="n">
        <v>670</v>
      </c>
      <c r="P12" s="59"/>
      <c r="Q12" s="60"/>
    </row>
    <row r="13" customFormat="false" ht="10.5" hidden="false" customHeight="true" outlineLevel="0" collapsed="false">
      <c r="A13" s="49"/>
      <c r="B13" s="76" t="n">
        <v>68</v>
      </c>
      <c r="C13" s="89"/>
      <c r="D13" s="77" t="s">
        <v>593</v>
      </c>
      <c r="E13" s="78" t="n">
        <v>15835</v>
      </c>
      <c r="F13" s="79" t="n">
        <v>392</v>
      </c>
      <c r="G13" s="79" t="n">
        <v>52550</v>
      </c>
      <c r="H13" s="79" t="n">
        <v>588</v>
      </c>
      <c r="I13" s="80" t="n">
        <v>85798</v>
      </c>
      <c r="J13" s="81" t="n">
        <v>290</v>
      </c>
      <c r="K13" s="81" t="n">
        <v>44941</v>
      </c>
      <c r="L13" s="79" t="n">
        <v>45231</v>
      </c>
      <c r="M13" s="82" t="n">
        <v>-16.07</v>
      </c>
      <c r="N13" s="83" t="s">
        <v>594</v>
      </c>
      <c r="O13" s="88"/>
      <c r="P13" s="84" t="n">
        <v>68</v>
      </c>
      <c r="Q13" s="60"/>
    </row>
    <row r="14" customFormat="false" ht="10.5" hidden="false" customHeight="true" outlineLevel="0" collapsed="false">
      <c r="A14" s="49"/>
      <c r="B14" s="50"/>
      <c r="C14" s="89" t="n">
        <v>681</v>
      </c>
      <c r="D14" s="77" t="s">
        <v>595</v>
      </c>
      <c r="E14" s="78" t="n">
        <v>15049</v>
      </c>
      <c r="F14" s="79" t="n">
        <v>381</v>
      </c>
      <c r="G14" s="79" t="n">
        <v>50299</v>
      </c>
      <c r="H14" s="79" t="n">
        <v>578</v>
      </c>
      <c r="I14" s="80" t="n">
        <v>83513</v>
      </c>
      <c r="J14" s="81" t="n">
        <v>252</v>
      </c>
      <c r="K14" s="81" t="n">
        <v>42813</v>
      </c>
      <c r="L14" s="79" t="n">
        <v>43065</v>
      </c>
      <c r="M14" s="82" t="n">
        <v>-16.68</v>
      </c>
      <c r="N14" s="83" t="s">
        <v>596</v>
      </c>
      <c r="O14" s="88" t="n">
        <v>681</v>
      </c>
      <c r="P14" s="59"/>
      <c r="Q14" s="60"/>
    </row>
    <row r="15" customFormat="false" ht="10.5" hidden="false" customHeight="true" outlineLevel="0" collapsed="false">
      <c r="A15" s="49"/>
      <c r="B15" s="50"/>
      <c r="C15" s="89" t="n">
        <v>689</v>
      </c>
      <c r="D15" s="77" t="s">
        <v>597</v>
      </c>
      <c r="E15" s="78" t="n">
        <v>786</v>
      </c>
      <c r="F15" s="79" t="n">
        <v>11</v>
      </c>
      <c r="G15" s="79" t="n">
        <v>2251</v>
      </c>
      <c r="H15" s="79" t="n">
        <v>10</v>
      </c>
      <c r="I15" s="80" t="n">
        <v>2285</v>
      </c>
      <c r="J15" s="81" t="n">
        <v>38</v>
      </c>
      <c r="K15" s="81" t="n">
        <v>2128</v>
      </c>
      <c r="L15" s="79" t="n">
        <v>2166</v>
      </c>
      <c r="M15" s="82" t="n">
        <v>-1.92</v>
      </c>
      <c r="N15" s="83" t="s">
        <v>598</v>
      </c>
      <c r="O15" s="88" t="n">
        <v>689</v>
      </c>
      <c r="P15" s="59"/>
      <c r="Q15" s="60"/>
    </row>
    <row r="16" customFormat="false" ht="6" hidden="false" customHeight="true" outlineLevel="0" collapsed="false">
      <c r="A16" s="85"/>
      <c r="B16" s="86"/>
      <c r="C16" s="87"/>
      <c r="D16" s="61"/>
      <c r="E16" s="62"/>
      <c r="F16" s="152"/>
      <c r="G16" s="63"/>
      <c r="H16" s="152"/>
      <c r="I16" s="64"/>
      <c r="J16" s="65"/>
      <c r="K16" s="65"/>
      <c r="L16" s="66"/>
      <c r="M16" s="67"/>
      <c r="N16" s="68"/>
      <c r="O16" s="88"/>
      <c r="P16" s="59"/>
      <c r="Q16" s="60"/>
    </row>
    <row r="17" customFormat="false" ht="10.5" hidden="false" customHeight="true" outlineLevel="0" collapsed="false">
      <c r="A17" s="69" t="s">
        <v>599</v>
      </c>
      <c r="B17" s="50"/>
      <c r="C17" s="89"/>
      <c r="D17" s="52" t="s">
        <v>600</v>
      </c>
      <c r="E17" s="53" t="n">
        <v>36216</v>
      </c>
      <c r="F17" s="54" t="n">
        <v>3294</v>
      </c>
      <c r="G17" s="54" t="n">
        <v>103071</v>
      </c>
      <c r="H17" s="54" t="n">
        <v>3124</v>
      </c>
      <c r="I17" s="55" t="n">
        <v>124823</v>
      </c>
      <c r="J17" s="55" t="n">
        <v>2880</v>
      </c>
      <c r="K17" s="55" t="n">
        <v>84853</v>
      </c>
      <c r="L17" s="54" t="n">
        <v>87733</v>
      </c>
      <c r="M17" s="56" t="n">
        <v>-11.48</v>
      </c>
      <c r="N17" s="57" t="s">
        <v>601</v>
      </c>
      <c r="O17" s="88"/>
      <c r="P17" s="59"/>
      <c r="Q17" s="75" t="s">
        <v>599</v>
      </c>
    </row>
    <row r="18" customFormat="false" ht="10.5" hidden="false" customHeight="true" outlineLevel="0" collapsed="false">
      <c r="A18" s="49"/>
      <c r="B18" s="76" t="n">
        <v>69</v>
      </c>
      <c r="C18" s="89"/>
      <c r="D18" s="77" t="s">
        <v>602</v>
      </c>
      <c r="E18" s="106" t="n">
        <v>210</v>
      </c>
      <c r="F18" s="107" t="n">
        <v>16</v>
      </c>
      <c r="G18" s="107" t="n">
        <v>530</v>
      </c>
      <c r="H18" s="107" t="n">
        <v>18</v>
      </c>
      <c r="I18" s="80" t="n">
        <v>631</v>
      </c>
      <c r="J18" s="80" t="n">
        <v>17</v>
      </c>
      <c r="K18" s="80" t="n">
        <v>455</v>
      </c>
      <c r="L18" s="107" t="n">
        <v>472</v>
      </c>
      <c r="M18" s="108" t="n">
        <v>-1.65</v>
      </c>
      <c r="N18" s="109" t="s">
        <v>603</v>
      </c>
      <c r="O18" s="88"/>
      <c r="P18" s="84" t="n">
        <v>69</v>
      </c>
      <c r="Q18" s="60"/>
    </row>
    <row r="19" customFormat="false" ht="10.5" hidden="false" customHeight="true" outlineLevel="0" collapsed="false">
      <c r="A19" s="49"/>
      <c r="B19" s="50"/>
      <c r="C19" s="89" t="n">
        <v>691</v>
      </c>
      <c r="D19" s="77" t="s">
        <v>604</v>
      </c>
      <c r="E19" s="78" t="n">
        <v>159</v>
      </c>
      <c r="F19" s="79" t="n">
        <v>16</v>
      </c>
      <c r="G19" s="79" t="n">
        <v>525</v>
      </c>
      <c r="H19" s="79" t="n">
        <v>17</v>
      </c>
      <c r="I19" s="80" t="n">
        <v>623</v>
      </c>
      <c r="J19" s="81" t="n">
        <v>17</v>
      </c>
      <c r="K19" s="81" t="n">
        <v>449</v>
      </c>
      <c r="L19" s="79" t="n">
        <v>466</v>
      </c>
      <c r="M19" s="82" t="n">
        <v>-0.82</v>
      </c>
      <c r="N19" s="83" t="s">
        <v>605</v>
      </c>
      <c r="O19" s="88" t="n">
        <v>691</v>
      </c>
      <c r="P19" s="59"/>
      <c r="Q19" s="60"/>
    </row>
    <row r="20" customFormat="false" ht="10.5" hidden="false" customHeight="true" outlineLevel="0" collapsed="false">
      <c r="A20" s="49"/>
      <c r="B20" s="50"/>
      <c r="C20" s="89" t="n">
        <v>692</v>
      </c>
      <c r="D20" s="77" t="s">
        <v>606</v>
      </c>
      <c r="E20" s="78" t="n">
        <v>51</v>
      </c>
      <c r="F20" s="79" t="n">
        <v>0</v>
      </c>
      <c r="G20" s="79" t="n">
        <v>5</v>
      </c>
      <c r="H20" s="79" t="n">
        <v>0</v>
      </c>
      <c r="I20" s="80" t="n">
        <v>8</v>
      </c>
      <c r="J20" s="81" t="n">
        <v>0</v>
      </c>
      <c r="K20" s="81" t="n">
        <v>6</v>
      </c>
      <c r="L20" s="79" t="n">
        <v>6</v>
      </c>
      <c r="M20" s="82" t="n">
        <v>-40.73</v>
      </c>
      <c r="N20" s="83" t="s">
        <v>607</v>
      </c>
      <c r="O20" s="88" t="n">
        <v>692</v>
      </c>
      <c r="P20" s="59"/>
      <c r="Q20" s="60"/>
    </row>
    <row r="21" customFormat="false" ht="10.5" hidden="false" customHeight="true" outlineLevel="0" collapsed="false">
      <c r="A21" s="49"/>
      <c r="B21" s="76" t="n">
        <v>70</v>
      </c>
      <c r="C21" s="89"/>
      <c r="D21" s="77" t="s">
        <v>608</v>
      </c>
      <c r="E21" s="78" t="n">
        <v>7948</v>
      </c>
      <c r="F21" s="79" t="n">
        <v>1434</v>
      </c>
      <c r="G21" s="79" t="n">
        <v>23354</v>
      </c>
      <c r="H21" s="79" t="n">
        <v>1175</v>
      </c>
      <c r="I21" s="80" t="n">
        <v>35242</v>
      </c>
      <c r="J21" s="81" t="n">
        <v>1050</v>
      </c>
      <c r="K21" s="81" t="n">
        <v>20410</v>
      </c>
      <c r="L21" s="79" t="n">
        <v>21460</v>
      </c>
      <c r="M21" s="82" t="n">
        <v>-32.52</v>
      </c>
      <c r="N21" s="83" t="s">
        <v>609</v>
      </c>
      <c r="O21" s="88"/>
      <c r="P21" s="84" t="n">
        <v>70</v>
      </c>
      <c r="Q21" s="60"/>
    </row>
    <row r="22" customFormat="false" ht="10.5" hidden="false" customHeight="true" outlineLevel="0" collapsed="false">
      <c r="A22" s="85"/>
      <c r="B22" s="86"/>
      <c r="C22" s="87" t="n">
        <v>701</v>
      </c>
      <c r="D22" s="77" t="s">
        <v>610</v>
      </c>
      <c r="E22" s="78" t="n">
        <v>12</v>
      </c>
      <c r="F22" s="92" t="n">
        <v>0</v>
      </c>
      <c r="G22" s="79" t="n">
        <v>226</v>
      </c>
      <c r="H22" s="92" t="n">
        <v>0</v>
      </c>
      <c r="I22" s="80" t="n">
        <v>652</v>
      </c>
      <c r="J22" s="93" t="n">
        <v>0</v>
      </c>
      <c r="K22" s="81" t="n">
        <v>201</v>
      </c>
      <c r="L22" s="79" t="n">
        <v>201</v>
      </c>
      <c r="M22" s="82" t="n">
        <v>-13.47</v>
      </c>
      <c r="N22" s="83" t="s">
        <v>611</v>
      </c>
      <c r="O22" s="88" t="n">
        <v>701</v>
      </c>
      <c r="P22" s="59"/>
      <c r="Q22" s="60"/>
    </row>
    <row r="23" customFormat="false" ht="10.5" hidden="false" customHeight="true" outlineLevel="0" collapsed="false">
      <c r="A23" s="49"/>
      <c r="B23" s="50"/>
      <c r="C23" s="89" t="n">
        <v>702</v>
      </c>
      <c r="D23" s="77" t="s">
        <v>612</v>
      </c>
      <c r="E23" s="78" t="n">
        <v>7936</v>
      </c>
      <c r="F23" s="79" t="n">
        <v>1434</v>
      </c>
      <c r="G23" s="79" t="n">
        <v>23128</v>
      </c>
      <c r="H23" s="79" t="n">
        <v>1175</v>
      </c>
      <c r="I23" s="80" t="n">
        <v>34590</v>
      </c>
      <c r="J23" s="81" t="n">
        <v>1050</v>
      </c>
      <c r="K23" s="81" t="n">
        <v>20209</v>
      </c>
      <c r="L23" s="79" t="n">
        <v>21259</v>
      </c>
      <c r="M23" s="82" t="n">
        <v>-32.66</v>
      </c>
      <c r="N23" s="83" t="s">
        <v>613</v>
      </c>
      <c r="O23" s="88" t="n">
        <v>702</v>
      </c>
      <c r="P23" s="59"/>
      <c r="Q23" s="60"/>
    </row>
    <row r="24" customFormat="false" ht="17.1" hidden="false" customHeight="true" outlineLevel="0" collapsed="false">
      <c r="A24" s="94"/>
      <c r="B24" s="134" t="n">
        <v>71</v>
      </c>
      <c r="C24" s="96"/>
      <c r="D24" s="97" t="s">
        <v>614</v>
      </c>
      <c r="E24" s="98" t="n">
        <v>3717</v>
      </c>
      <c r="F24" s="99" t="n">
        <v>626</v>
      </c>
      <c r="G24" s="99" t="n">
        <v>24624</v>
      </c>
      <c r="H24" s="99" t="n">
        <v>850</v>
      </c>
      <c r="I24" s="100" t="n">
        <v>25604</v>
      </c>
      <c r="J24" s="100" t="n">
        <v>805</v>
      </c>
      <c r="K24" s="100" t="n">
        <v>18090</v>
      </c>
      <c r="L24" s="99" t="n">
        <v>18895</v>
      </c>
      <c r="M24" s="101" t="n">
        <v>4.55</v>
      </c>
      <c r="N24" s="102" t="s">
        <v>615</v>
      </c>
      <c r="O24" s="103"/>
      <c r="P24" s="135" t="n">
        <v>71</v>
      </c>
      <c r="Q24" s="105"/>
    </row>
    <row r="25" customFormat="false" ht="17.1" hidden="false" customHeight="true" outlineLevel="0" collapsed="false">
      <c r="A25" s="94"/>
      <c r="B25" s="95"/>
      <c r="C25" s="96" t="n">
        <v>711</v>
      </c>
      <c r="D25" s="97" t="s">
        <v>616</v>
      </c>
      <c r="E25" s="98" t="n">
        <v>2587</v>
      </c>
      <c r="F25" s="99" t="n">
        <v>614</v>
      </c>
      <c r="G25" s="99" t="n">
        <v>22050</v>
      </c>
      <c r="H25" s="99" t="n">
        <v>844</v>
      </c>
      <c r="I25" s="100" t="n">
        <v>22592</v>
      </c>
      <c r="J25" s="100" t="n">
        <v>796</v>
      </c>
      <c r="K25" s="100" t="n">
        <v>16074</v>
      </c>
      <c r="L25" s="99" t="n">
        <v>16869</v>
      </c>
      <c r="M25" s="101" t="n">
        <v>5.33</v>
      </c>
      <c r="N25" s="102" t="s">
        <v>617</v>
      </c>
      <c r="O25" s="103" t="n">
        <v>711</v>
      </c>
      <c r="P25" s="104"/>
      <c r="Q25" s="105"/>
    </row>
    <row r="26" customFormat="false" ht="10.5" hidden="false" customHeight="true" outlineLevel="0" collapsed="false">
      <c r="A26" s="49"/>
      <c r="B26" s="50"/>
      <c r="C26" s="89" t="n">
        <v>712</v>
      </c>
      <c r="D26" s="77" t="s">
        <v>618</v>
      </c>
      <c r="E26" s="106" t="n">
        <v>1130</v>
      </c>
      <c r="F26" s="107" t="n">
        <v>11</v>
      </c>
      <c r="G26" s="107" t="n">
        <v>2574</v>
      </c>
      <c r="H26" s="107" t="n">
        <v>7</v>
      </c>
      <c r="I26" s="80" t="n">
        <v>3011</v>
      </c>
      <c r="J26" s="80" t="n">
        <v>9</v>
      </c>
      <c r="K26" s="80" t="n">
        <v>2016</v>
      </c>
      <c r="L26" s="107" t="n">
        <v>2026</v>
      </c>
      <c r="M26" s="108" t="n">
        <v>-1.54</v>
      </c>
      <c r="N26" s="109" t="s">
        <v>619</v>
      </c>
      <c r="O26" s="88" t="n">
        <v>712</v>
      </c>
      <c r="P26" s="59"/>
      <c r="Q26" s="60"/>
    </row>
    <row r="27" customFormat="false" ht="10.5" hidden="false" customHeight="true" outlineLevel="0" collapsed="false">
      <c r="A27" s="49"/>
      <c r="B27" s="76" t="n">
        <v>72</v>
      </c>
      <c r="C27" s="89"/>
      <c r="D27" s="77" t="s">
        <v>620</v>
      </c>
      <c r="E27" s="106" t="n">
        <v>260</v>
      </c>
      <c r="F27" s="107" t="n">
        <v>38</v>
      </c>
      <c r="G27" s="107" t="n">
        <v>4874</v>
      </c>
      <c r="H27" s="107" t="n">
        <v>1</v>
      </c>
      <c r="I27" s="80" t="n">
        <v>3700</v>
      </c>
      <c r="J27" s="80" t="n">
        <v>-8</v>
      </c>
      <c r="K27" s="80" t="n">
        <v>4257</v>
      </c>
      <c r="L27" s="107" t="n">
        <v>4249</v>
      </c>
      <c r="M27" s="108" t="n">
        <v>67.63</v>
      </c>
      <c r="N27" s="109" t="s">
        <v>621</v>
      </c>
      <c r="O27" s="88"/>
      <c r="P27" s="84" t="n">
        <v>72</v>
      </c>
      <c r="Q27" s="60"/>
    </row>
    <row r="28" customFormat="false" ht="17.1" hidden="false" customHeight="true" outlineLevel="0" collapsed="false">
      <c r="A28" s="94"/>
      <c r="B28" s="95"/>
      <c r="C28" s="96" t="n">
        <v>721</v>
      </c>
      <c r="D28" s="97" t="s">
        <v>622</v>
      </c>
      <c r="E28" s="98" t="n">
        <v>104</v>
      </c>
      <c r="F28" s="99" t="n">
        <v>38</v>
      </c>
      <c r="G28" s="99" t="n">
        <v>4345</v>
      </c>
      <c r="H28" s="99" t="n">
        <v>0</v>
      </c>
      <c r="I28" s="100" t="n">
        <v>3145</v>
      </c>
      <c r="J28" s="100" t="n">
        <v>-11</v>
      </c>
      <c r="K28" s="100" t="n">
        <v>3762</v>
      </c>
      <c r="L28" s="99" t="n">
        <v>3751</v>
      </c>
      <c r="M28" s="101" t="n">
        <v>77.29</v>
      </c>
      <c r="N28" s="102" t="s">
        <v>623</v>
      </c>
      <c r="O28" s="103" t="n">
        <v>721</v>
      </c>
      <c r="P28" s="104"/>
      <c r="Q28" s="105"/>
    </row>
    <row r="29" customFormat="false" ht="17.1" hidden="false" customHeight="true" outlineLevel="0" collapsed="false">
      <c r="A29" s="94"/>
      <c r="B29" s="95"/>
      <c r="C29" s="96" t="n">
        <v>722</v>
      </c>
      <c r="D29" s="97" t="s">
        <v>624</v>
      </c>
      <c r="E29" s="98" t="n">
        <v>12</v>
      </c>
      <c r="F29" s="99" t="n">
        <v>0</v>
      </c>
      <c r="G29" s="99" t="n">
        <v>33</v>
      </c>
      <c r="H29" s="99" t="n">
        <v>0</v>
      </c>
      <c r="I29" s="100" t="n">
        <v>56</v>
      </c>
      <c r="J29" s="100" t="n">
        <v>0</v>
      </c>
      <c r="K29" s="100" t="n">
        <v>9</v>
      </c>
      <c r="L29" s="99" t="n">
        <v>9</v>
      </c>
      <c r="M29" s="101" t="n">
        <v>-33.16</v>
      </c>
      <c r="N29" s="102" t="s">
        <v>625</v>
      </c>
      <c r="O29" s="103" t="n">
        <v>722</v>
      </c>
      <c r="P29" s="104"/>
      <c r="Q29" s="105"/>
    </row>
    <row r="30" customFormat="false" ht="10.5" hidden="false" customHeight="true" outlineLevel="0" collapsed="false">
      <c r="A30" s="49"/>
      <c r="B30" s="50"/>
      <c r="C30" s="89" t="n">
        <v>723</v>
      </c>
      <c r="D30" s="77" t="s">
        <v>626</v>
      </c>
      <c r="E30" s="78" t="n">
        <v>144</v>
      </c>
      <c r="F30" s="79" t="n">
        <v>0</v>
      </c>
      <c r="G30" s="79" t="n">
        <v>496</v>
      </c>
      <c r="H30" s="79" t="n">
        <v>0</v>
      </c>
      <c r="I30" s="80" t="n">
        <v>499</v>
      </c>
      <c r="J30" s="81" t="n">
        <v>2</v>
      </c>
      <c r="K30" s="81" t="n">
        <v>486</v>
      </c>
      <c r="L30" s="79" t="n">
        <v>488</v>
      </c>
      <c r="M30" s="82" t="n">
        <v>20.59</v>
      </c>
      <c r="N30" s="83" t="s">
        <v>627</v>
      </c>
      <c r="O30" s="88" t="n">
        <v>723</v>
      </c>
      <c r="P30" s="59"/>
      <c r="Q30" s="60"/>
    </row>
    <row r="31" customFormat="false" ht="10.5" hidden="false" customHeight="true" outlineLevel="0" collapsed="false">
      <c r="A31" s="49"/>
      <c r="B31" s="76" t="n">
        <v>73</v>
      </c>
      <c r="C31" s="89"/>
      <c r="D31" s="77" t="s">
        <v>628</v>
      </c>
      <c r="E31" s="106" t="n">
        <v>12430</v>
      </c>
      <c r="F31" s="107" t="n">
        <v>142</v>
      </c>
      <c r="G31" s="107" t="n">
        <v>24530</v>
      </c>
      <c r="H31" s="107" t="n">
        <v>169</v>
      </c>
      <c r="I31" s="80" t="n">
        <v>29513</v>
      </c>
      <c r="J31" s="80" t="n">
        <v>133</v>
      </c>
      <c r="K31" s="80" t="n">
        <v>20510</v>
      </c>
      <c r="L31" s="107" t="n">
        <v>20643</v>
      </c>
      <c r="M31" s="108" t="n">
        <v>-3.56</v>
      </c>
      <c r="N31" s="109" t="s">
        <v>629</v>
      </c>
      <c r="O31" s="88"/>
      <c r="P31" s="84" t="n">
        <v>73</v>
      </c>
      <c r="Q31" s="60"/>
    </row>
    <row r="32" customFormat="false" ht="10.5" hidden="false" customHeight="true" outlineLevel="0" collapsed="false">
      <c r="A32" s="49"/>
      <c r="B32" s="50"/>
      <c r="C32" s="89" t="n">
        <v>731</v>
      </c>
      <c r="D32" s="77" t="s">
        <v>630</v>
      </c>
      <c r="E32" s="78" t="n">
        <v>12329</v>
      </c>
      <c r="F32" s="79" t="n">
        <v>142</v>
      </c>
      <c r="G32" s="79" t="n">
        <v>24105</v>
      </c>
      <c r="H32" s="79" t="n">
        <v>166</v>
      </c>
      <c r="I32" s="80" t="n">
        <v>28849</v>
      </c>
      <c r="J32" s="81" t="n">
        <v>132</v>
      </c>
      <c r="K32" s="81" t="n">
        <v>20115</v>
      </c>
      <c r="L32" s="79" t="n">
        <v>20248</v>
      </c>
      <c r="M32" s="82" t="n">
        <v>-4.32</v>
      </c>
      <c r="N32" s="83" t="s">
        <v>631</v>
      </c>
      <c r="O32" s="88" t="n">
        <v>731</v>
      </c>
      <c r="P32" s="59"/>
      <c r="Q32" s="60"/>
    </row>
    <row r="33" customFormat="false" ht="10.5" hidden="false" customHeight="true" outlineLevel="0" collapsed="false">
      <c r="A33" s="49"/>
      <c r="B33" s="50"/>
      <c r="C33" s="89" t="n">
        <v>732</v>
      </c>
      <c r="D33" s="77" t="s">
        <v>632</v>
      </c>
      <c r="E33" s="106" t="n">
        <v>101</v>
      </c>
      <c r="F33" s="107" t="n">
        <v>0</v>
      </c>
      <c r="G33" s="107" t="n">
        <v>425</v>
      </c>
      <c r="H33" s="107" t="n">
        <v>3</v>
      </c>
      <c r="I33" s="80" t="n">
        <v>664</v>
      </c>
      <c r="J33" s="80" t="n">
        <v>0</v>
      </c>
      <c r="K33" s="80" t="n">
        <v>395</v>
      </c>
      <c r="L33" s="107" t="n">
        <v>395</v>
      </c>
      <c r="M33" s="108" t="n">
        <v>62.34</v>
      </c>
      <c r="N33" s="109" t="s">
        <v>633</v>
      </c>
      <c r="O33" s="88" t="n">
        <v>732</v>
      </c>
      <c r="P33" s="59"/>
      <c r="Q33" s="60"/>
    </row>
    <row r="34" customFormat="false" ht="10.5" hidden="false" customHeight="true" outlineLevel="0" collapsed="false">
      <c r="A34" s="49"/>
      <c r="B34" s="76" t="n">
        <v>74</v>
      </c>
      <c r="C34" s="89"/>
      <c r="D34" s="77" t="s">
        <v>634</v>
      </c>
      <c r="E34" s="106" t="n">
        <v>5423</v>
      </c>
      <c r="F34" s="107" t="n">
        <v>847</v>
      </c>
      <c r="G34" s="107" t="n">
        <v>15091</v>
      </c>
      <c r="H34" s="107" t="n">
        <v>698</v>
      </c>
      <c r="I34" s="80" t="n">
        <v>16882</v>
      </c>
      <c r="J34" s="80" t="n">
        <v>626</v>
      </c>
      <c r="K34" s="80" t="n">
        <v>12218</v>
      </c>
      <c r="L34" s="107" t="n">
        <v>12844</v>
      </c>
      <c r="M34" s="108" t="n">
        <v>-15.27</v>
      </c>
      <c r="N34" s="109" t="s">
        <v>635</v>
      </c>
      <c r="O34" s="88"/>
      <c r="P34" s="84" t="n">
        <v>74</v>
      </c>
      <c r="Q34" s="60"/>
    </row>
    <row r="35" customFormat="false" ht="10.5" hidden="false" customHeight="true" outlineLevel="0" collapsed="false">
      <c r="A35" s="49"/>
      <c r="B35" s="50"/>
      <c r="C35" s="89" t="n">
        <v>740</v>
      </c>
      <c r="D35" s="77" t="s">
        <v>636</v>
      </c>
      <c r="E35" s="106" t="n">
        <v>5423</v>
      </c>
      <c r="F35" s="107" t="n">
        <v>847</v>
      </c>
      <c r="G35" s="107" t="n">
        <v>15091</v>
      </c>
      <c r="H35" s="107" t="n">
        <v>698</v>
      </c>
      <c r="I35" s="80" t="n">
        <v>16882</v>
      </c>
      <c r="J35" s="80" t="n">
        <v>626</v>
      </c>
      <c r="K35" s="80" t="n">
        <v>12218</v>
      </c>
      <c r="L35" s="107" t="n">
        <v>12844</v>
      </c>
      <c r="M35" s="108" t="n">
        <v>-15.27</v>
      </c>
      <c r="N35" s="109" t="s">
        <v>637</v>
      </c>
      <c r="O35" s="88" t="n">
        <v>740</v>
      </c>
      <c r="P35" s="59"/>
      <c r="Q35" s="60"/>
    </row>
    <row r="36" customFormat="false" ht="10.5" hidden="false" customHeight="true" outlineLevel="0" collapsed="false">
      <c r="A36" s="49"/>
      <c r="B36" s="76" t="n">
        <v>75</v>
      </c>
      <c r="C36" s="89"/>
      <c r="D36" s="77" t="s">
        <v>638</v>
      </c>
      <c r="E36" s="106" t="n">
        <v>11</v>
      </c>
      <c r="F36" s="107" t="n">
        <v>1</v>
      </c>
      <c r="G36" s="107" t="n">
        <v>3</v>
      </c>
      <c r="H36" s="107" t="n">
        <v>1</v>
      </c>
      <c r="I36" s="80" t="n">
        <v>2</v>
      </c>
      <c r="J36" s="80" t="n">
        <v>1</v>
      </c>
      <c r="K36" s="80" t="n">
        <v>2</v>
      </c>
      <c r="L36" s="107" t="n">
        <v>3</v>
      </c>
      <c r="M36" s="108" t="n">
        <v>73.03</v>
      </c>
      <c r="N36" s="109" t="s">
        <v>639</v>
      </c>
      <c r="O36" s="88"/>
      <c r="P36" s="84" t="n">
        <v>75</v>
      </c>
      <c r="Q36" s="60"/>
    </row>
    <row r="37" customFormat="false" ht="10.5" hidden="false" customHeight="true" outlineLevel="0" collapsed="false">
      <c r="A37" s="49"/>
      <c r="B37" s="50"/>
      <c r="C37" s="89" t="n">
        <v>750</v>
      </c>
      <c r="D37" s="77" t="s">
        <v>640</v>
      </c>
      <c r="E37" s="78" t="n">
        <v>11</v>
      </c>
      <c r="F37" s="79" t="n">
        <v>1</v>
      </c>
      <c r="G37" s="79" t="n">
        <v>3</v>
      </c>
      <c r="H37" s="79" t="n">
        <v>1</v>
      </c>
      <c r="I37" s="80" t="n">
        <v>2</v>
      </c>
      <c r="J37" s="81" t="n">
        <v>1</v>
      </c>
      <c r="K37" s="81" t="n">
        <v>2</v>
      </c>
      <c r="L37" s="79" t="n">
        <v>3</v>
      </c>
      <c r="M37" s="82" t="n">
        <v>73.03</v>
      </c>
      <c r="N37" s="83" t="s">
        <v>641</v>
      </c>
      <c r="O37" s="88" t="n">
        <v>750</v>
      </c>
      <c r="P37" s="59"/>
      <c r="Q37" s="60"/>
    </row>
    <row r="38" customFormat="false" ht="10.5" hidden="false" customHeight="true" outlineLevel="0" collapsed="false">
      <c r="A38" s="49"/>
      <c r="B38" s="76" t="n">
        <v>76</v>
      </c>
      <c r="C38" s="89"/>
      <c r="D38" s="77" t="s">
        <v>642</v>
      </c>
      <c r="E38" s="78" t="n">
        <v>6217</v>
      </c>
      <c r="F38" s="79" t="n">
        <v>190</v>
      </c>
      <c r="G38" s="79" t="n">
        <v>10064</v>
      </c>
      <c r="H38" s="79" t="n">
        <v>213</v>
      </c>
      <c r="I38" s="80" t="n">
        <v>13249</v>
      </c>
      <c r="J38" s="81" t="n">
        <v>257</v>
      </c>
      <c r="K38" s="81" t="n">
        <v>8911</v>
      </c>
      <c r="L38" s="79" t="n">
        <v>9168</v>
      </c>
      <c r="M38" s="82" t="n">
        <v>-5.04</v>
      </c>
      <c r="N38" s="83" t="s">
        <v>643</v>
      </c>
      <c r="O38" s="88"/>
      <c r="P38" s="84" t="n">
        <v>76</v>
      </c>
      <c r="Q38" s="60"/>
    </row>
    <row r="39" customFormat="false" ht="10.5" hidden="false" customHeight="true" outlineLevel="0" collapsed="false">
      <c r="A39" s="94"/>
      <c r="B39" s="95"/>
      <c r="C39" s="96" t="n">
        <v>760</v>
      </c>
      <c r="D39" s="97" t="s">
        <v>644</v>
      </c>
      <c r="E39" s="98" t="n">
        <v>6217</v>
      </c>
      <c r="F39" s="99" t="n">
        <v>190</v>
      </c>
      <c r="G39" s="99" t="n">
        <v>10064</v>
      </c>
      <c r="H39" s="99" t="n">
        <v>213</v>
      </c>
      <c r="I39" s="100" t="n">
        <v>13249</v>
      </c>
      <c r="J39" s="100" t="n">
        <v>257</v>
      </c>
      <c r="K39" s="100" t="n">
        <v>8911</v>
      </c>
      <c r="L39" s="99" t="n">
        <v>9168</v>
      </c>
      <c r="M39" s="101" t="n">
        <v>-5.04</v>
      </c>
      <c r="N39" s="102" t="s">
        <v>645</v>
      </c>
      <c r="O39" s="103" t="n">
        <v>760</v>
      </c>
      <c r="P39" s="104"/>
      <c r="Q39" s="105"/>
    </row>
    <row r="40" customFormat="false" ht="6" hidden="false" customHeight="true" outlineLevel="0" collapsed="false">
      <c r="A40" s="49"/>
      <c r="B40" s="50"/>
      <c r="C40" s="89"/>
      <c r="D40" s="61"/>
      <c r="E40" s="62"/>
      <c r="F40" s="152"/>
      <c r="G40" s="63"/>
      <c r="H40" s="152"/>
      <c r="I40" s="64"/>
      <c r="J40" s="65"/>
      <c r="K40" s="65"/>
      <c r="L40" s="66"/>
      <c r="M40" s="67"/>
      <c r="N40" s="68"/>
      <c r="O40" s="88"/>
      <c r="P40" s="59"/>
      <c r="Q40" s="60"/>
    </row>
    <row r="41" customFormat="false" ht="10.5" hidden="false" customHeight="true" outlineLevel="0" collapsed="false">
      <c r="A41" s="69" t="s">
        <v>646</v>
      </c>
      <c r="B41" s="50"/>
      <c r="C41" s="89"/>
      <c r="D41" s="52" t="s">
        <v>647</v>
      </c>
      <c r="E41" s="70" t="n">
        <v>27165</v>
      </c>
      <c r="F41" s="71" t="n">
        <v>528</v>
      </c>
      <c r="G41" s="71" t="n">
        <v>58625</v>
      </c>
      <c r="H41" s="71" t="n">
        <v>557</v>
      </c>
      <c r="I41" s="55" t="n">
        <v>64071</v>
      </c>
      <c r="J41" s="72" t="n">
        <v>551</v>
      </c>
      <c r="K41" s="72" t="n">
        <v>53660</v>
      </c>
      <c r="L41" s="71" t="n">
        <v>54211</v>
      </c>
      <c r="M41" s="73" t="n">
        <v>6.97</v>
      </c>
      <c r="N41" s="74" t="s">
        <v>648</v>
      </c>
      <c r="O41" s="88"/>
      <c r="P41" s="59"/>
      <c r="Q41" s="75" t="s">
        <v>646</v>
      </c>
    </row>
    <row r="42" customFormat="false" ht="10.5" hidden="false" customHeight="true" outlineLevel="0" collapsed="false">
      <c r="A42" s="49"/>
      <c r="B42" s="76" t="n">
        <v>77</v>
      </c>
      <c r="C42" s="89"/>
      <c r="D42" s="77" t="s">
        <v>649</v>
      </c>
      <c r="E42" s="78" t="n">
        <v>7510</v>
      </c>
      <c r="F42" s="79" t="n">
        <v>290</v>
      </c>
      <c r="G42" s="79" t="n">
        <v>27643</v>
      </c>
      <c r="H42" s="79" t="n">
        <v>305</v>
      </c>
      <c r="I42" s="80" t="n">
        <v>29461</v>
      </c>
      <c r="J42" s="81" t="n">
        <v>249</v>
      </c>
      <c r="K42" s="81" t="n">
        <v>23403</v>
      </c>
      <c r="L42" s="79" t="n">
        <v>23652</v>
      </c>
      <c r="M42" s="82" t="n">
        <v>0.57</v>
      </c>
      <c r="N42" s="83" t="s">
        <v>650</v>
      </c>
      <c r="O42" s="88"/>
      <c r="P42" s="84" t="n">
        <v>77</v>
      </c>
      <c r="Q42" s="60"/>
    </row>
    <row r="43" customFormat="false" ht="10.5" hidden="false" customHeight="true" outlineLevel="0" collapsed="false">
      <c r="A43" s="49"/>
      <c r="B43" s="50"/>
      <c r="C43" s="89" t="n">
        <v>771</v>
      </c>
      <c r="D43" s="77" t="s">
        <v>651</v>
      </c>
      <c r="E43" s="78" t="n">
        <v>2703</v>
      </c>
      <c r="F43" s="79" t="n">
        <v>28</v>
      </c>
      <c r="G43" s="79" t="n">
        <v>9080</v>
      </c>
      <c r="H43" s="79" t="n">
        <v>48</v>
      </c>
      <c r="I43" s="80" t="n">
        <v>7794</v>
      </c>
      <c r="J43" s="81" t="n">
        <v>26</v>
      </c>
      <c r="K43" s="81" t="n">
        <v>6165</v>
      </c>
      <c r="L43" s="79" t="n">
        <v>6191</v>
      </c>
      <c r="M43" s="82" t="n">
        <v>-1.89</v>
      </c>
      <c r="N43" s="83" t="s">
        <v>652</v>
      </c>
      <c r="O43" s="88" t="n">
        <v>771</v>
      </c>
      <c r="P43" s="59"/>
      <c r="Q43" s="60"/>
    </row>
    <row r="44" customFormat="false" ht="10.5" hidden="false" customHeight="true" outlineLevel="0" collapsed="false">
      <c r="A44" s="49"/>
      <c r="B44" s="50"/>
      <c r="C44" s="89" t="n">
        <v>772</v>
      </c>
      <c r="D44" s="77" t="s">
        <v>653</v>
      </c>
      <c r="E44" s="106" t="n">
        <v>1443</v>
      </c>
      <c r="F44" s="107" t="n">
        <v>34</v>
      </c>
      <c r="G44" s="107" t="n">
        <v>17202</v>
      </c>
      <c r="H44" s="107" t="n">
        <v>33</v>
      </c>
      <c r="I44" s="80" t="n">
        <v>19390</v>
      </c>
      <c r="J44" s="80" t="n">
        <v>32</v>
      </c>
      <c r="K44" s="80" t="n">
        <v>16185</v>
      </c>
      <c r="L44" s="107" t="n">
        <v>16217</v>
      </c>
      <c r="M44" s="108" t="n">
        <v>0.26</v>
      </c>
      <c r="N44" s="109" t="s">
        <v>654</v>
      </c>
      <c r="O44" s="88" t="n">
        <v>772</v>
      </c>
      <c r="P44" s="59"/>
      <c r="Q44" s="60"/>
    </row>
    <row r="45" customFormat="false" ht="10.5" hidden="false" customHeight="true" outlineLevel="0" collapsed="false">
      <c r="A45" s="49"/>
      <c r="B45" s="50"/>
      <c r="C45" s="89" t="n">
        <v>773</v>
      </c>
      <c r="D45" s="77" t="s">
        <v>655</v>
      </c>
      <c r="E45" s="78" t="n">
        <v>3349</v>
      </c>
      <c r="F45" s="79" t="n">
        <v>228</v>
      </c>
      <c r="G45" s="79" t="n">
        <v>1336</v>
      </c>
      <c r="H45" s="79" t="n">
        <v>224</v>
      </c>
      <c r="I45" s="80" t="n">
        <v>2255</v>
      </c>
      <c r="J45" s="81" t="n">
        <v>191</v>
      </c>
      <c r="K45" s="81" t="n">
        <v>1030</v>
      </c>
      <c r="L45" s="79" t="n">
        <v>1222</v>
      </c>
      <c r="M45" s="82" t="n">
        <v>19.67</v>
      </c>
      <c r="N45" s="83" t="s">
        <v>656</v>
      </c>
      <c r="O45" s="88" t="n">
        <v>773</v>
      </c>
      <c r="P45" s="59"/>
      <c r="Q45" s="60"/>
    </row>
    <row r="46" customFormat="false" ht="10.5" hidden="false" customHeight="true" outlineLevel="0" collapsed="false">
      <c r="A46" s="49"/>
      <c r="B46" s="50"/>
      <c r="C46" s="89" t="n">
        <v>774</v>
      </c>
      <c r="D46" s="77" t="s">
        <v>657</v>
      </c>
      <c r="E46" s="78" t="n">
        <v>15</v>
      </c>
      <c r="F46" s="92" t="n">
        <v>0</v>
      </c>
      <c r="G46" s="79" t="n">
        <v>25</v>
      </c>
      <c r="H46" s="92" t="n">
        <v>0</v>
      </c>
      <c r="I46" s="80" t="n">
        <v>22</v>
      </c>
      <c r="J46" s="93" t="n">
        <v>0</v>
      </c>
      <c r="K46" s="81" t="n">
        <v>22</v>
      </c>
      <c r="L46" s="79" t="n">
        <v>22</v>
      </c>
      <c r="M46" s="82" t="n">
        <v>67.74</v>
      </c>
      <c r="N46" s="83" t="s">
        <v>658</v>
      </c>
      <c r="O46" s="88" t="n">
        <v>774</v>
      </c>
      <c r="P46" s="59"/>
      <c r="Q46" s="60"/>
    </row>
    <row r="47" customFormat="false" ht="10.5" hidden="false" customHeight="true" outlineLevel="0" collapsed="false">
      <c r="A47" s="49"/>
      <c r="B47" s="76" t="n">
        <v>78</v>
      </c>
      <c r="C47" s="89"/>
      <c r="D47" s="77" t="s">
        <v>659</v>
      </c>
      <c r="E47" s="78" t="n">
        <v>6821</v>
      </c>
      <c r="F47" s="79" t="n">
        <v>27</v>
      </c>
      <c r="G47" s="79" t="n">
        <v>9107</v>
      </c>
      <c r="H47" s="79" t="n">
        <v>21</v>
      </c>
      <c r="I47" s="80" t="n">
        <v>9666</v>
      </c>
      <c r="J47" s="81" t="n">
        <v>100</v>
      </c>
      <c r="K47" s="81" t="n">
        <v>8442</v>
      </c>
      <c r="L47" s="79" t="n">
        <v>8542</v>
      </c>
      <c r="M47" s="82" t="n">
        <v>12.35</v>
      </c>
      <c r="N47" s="83" t="s">
        <v>660</v>
      </c>
      <c r="O47" s="88"/>
      <c r="P47" s="84" t="n">
        <v>78</v>
      </c>
      <c r="Q47" s="60"/>
    </row>
    <row r="48" customFormat="false" ht="10.5" hidden="false" customHeight="true" outlineLevel="0" collapsed="false">
      <c r="A48" s="49"/>
      <c r="B48" s="50"/>
      <c r="C48" s="89" t="n">
        <v>780</v>
      </c>
      <c r="D48" s="77" t="s">
        <v>661</v>
      </c>
      <c r="E48" s="106" t="n">
        <v>6821</v>
      </c>
      <c r="F48" s="107" t="n">
        <v>27</v>
      </c>
      <c r="G48" s="107" t="n">
        <v>9107</v>
      </c>
      <c r="H48" s="107" t="n">
        <v>21</v>
      </c>
      <c r="I48" s="80" t="n">
        <v>9666</v>
      </c>
      <c r="J48" s="80" t="n">
        <v>100</v>
      </c>
      <c r="K48" s="80" t="n">
        <v>8442</v>
      </c>
      <c r="L48" s="107" t="n">
        <v>8542</v>
      </c>
      <c r="M48" s="108" t="n">
        <v>12.35</v>
      </c>
      <c r="N48" s="109" t="s">
        <v>662</v>
      </c>
      <c r="O48" s="88" t="n">
        <v>780</v>
      </c>
      <c r="P48" s="59"/>
      <c r="Q48" s="60"/>
    </row>
    <row r="49" customFormat="false" ht="10.5" hidden="false" customHeight="true" outlineLevel="0" collapsed="false">
      <c r="A49" s="49"/>
      <c r="B49" s="76" t="n">
        <v>79</v>
      </c>
      <c r="C49" s="89"/>
      <c r="D49" s="77" t="s">
        <v>663</v>
      </c>
      <c r="E49" s="78" t="n">
        <v>3066</v>
      </c>
      <c r="F49" s="79" t="n">
        <v>28</v>
      </c>
      <c r="G49" s="79" t="n">
        <v>3878</v>
      </c>
      <c r="H49" s="79" t="n">
        <v>33</v>
      </c>
      <c r="I49" s="80" t="n">
        <v>4668</v>
      </c>
      <c r="J49" s="81" t="n">
        <v>2</v>
      </c>
      <c r="K49" s="81" t="n">
        <v>4305</v>
      </c>
      <c r="L49" s="79" t="n">
        <v>4308</v>
      </c>
      <c r="M49" s="82" t="n">
        <v>30.7</v>
      </c>
      <c r="N49" s="83" t="s">
        <v>664</v>
      </c>
      <c r="O49" s="88"/>
      <c r="P49" s="84" t="n">
        <v>79</v>
      </c>
      <c r="Q49" s="60"/>
    </row>
    <row r="50" customFormat="false" ht="10.5" hidden="false" customHeight="true" outlineLevel="0" collapsed="false">
      <c r="A50" s="85"/>
      <c r="B50" s="86"/>
      <c r="C50" s="87" t="n">
        <v>790</v>
      </c>
      <c r="D50" s="77" t="s">
        <v>665</v>
      </c>
      <c r="E50" s="78" t="n">
        <v>3066</v>
      </c>
      <c r="F50" s="79" t="n">
        <v>28</v>
      </c>
      <c r="G50" s="79" t="n">
        <v>3878</v>
      </c>
      <c r="H50" s="79" t="n">
        <v>33</v>
      </c>
      <c r="I50" s="80" t="n">
        <v>4668</v>
      </c>
      <c r="J50" s="81" t="n">
        <v>2</v>
      </c>
      <c r="K50" s="81" t="n">
        <v>4305</v>
      </c>
      <c r="L50" s="79" t="n">
        <v>4308</v>
      </c>
      <c r="M50" s="82" t="n">
        <v>30.7</v>
      </c>
      <c r="N50" s="83" t="s">
        <v>666</v>
      </c>
      <c r="O50" s="88" t="n">
        <v>790</v>
      </c>
      <c r="P50" s="59"/>
      <c r="Q50" s="60"/>
    </row>
    <row r="51" customFormat="false" ht="10.5" hidden="false" customHeight="true" outlineLevel="0" collapsed="false">
      <c r="A51" s="49"/>
      <c r="B51" s="76" t="n">
        <v>80</v>
      </c>
      <c r="C51" s="89"/>
      <c r="D51" s="77" t="s">
        <v>667</v>
      </c>
      <c r="E51" s="78" t="n">
        <v>703</v>
      </c>
      <c r="F51" s="79" t="n">
        <v>2</v>
      </c>
      <c r="G51" s="79" t="n">
        <v>8168</v>
      </c>
      <c r="H51" s="79" t="n">
        <v>20</v>
      </c>
      <c r="I51" s="80" t="n">
        <v>8696</v>
      </c>
      <c r="J51" s="81" t="n">
        <v>14</v>
      </c>
      <c r="K51" s="81" t="n">
        <v>8205</v>
      </c>
      <c r="L51" s="79" t="n">
        <v>8219</v>
      </c>
      <c r="M51" s="82" t="n">
        <v>4.94</v>
      </c>
      <c r="N51" s="83" t="s">
        <v>668</v>
      </c>
      <c r="O51" s="88"/>
      <c r="P51" s="84" t="n">
        <v>80</v>
      </c>
      <c r="Q51" s="60"/>
    </row>
    <row r="52" customFormat="false" ht="10.5" hidden="false" customHeight="true" outlineLevel="0" collapsed="false">
      <c r="A52" s="49"/>
      <c r="B52" s="50"/>
      <c r="C52" s="89" t="n">
        <v>800</v>
      </c>
      <c r="D52" s="77" t="s">
        <v>669</v>
      </c>
      <c r="E52" s="78" t="n">
        <v>703</v>
      </c>
      <c r="F52" s="79" t="n">
        <v>2</v>
      </c>
      <c r="G52" s="79" t="n">
        <v>8168</v>
      </c>
      <c r="H52" s="79" t="n">
        <v>20</v>
      </c>
      <c r="I52" s="80" t="n">
        <v>8696</v>
      </c>
      <c r="J52" s="81" t="n">
        <v>14</v>
      </c>
      <c r="K52" s="81" t="n">
        <v>8205</v>
      </c>
      <c r="L52" s="79" t="n">
        <v>8219</v>
      </c>
      <c r="M52" s="82" t="n">
        <v>4.94</v>
      </c>
      <c r="N52" s="83" t="s">
        <v>670</v>
      </c>
      <c r="O52" s="88" t="n">
        <v>800</v>
      </c>
      <c r="P52" s="59"/>
      <c r="Q52" s="60"/>
    </row>
    <row r="53" customFormat="false" ht="10.5" hidden="false" customHeight="true" outlineLevel="0" collapsed="false">
      <c r="A53" s="49"/>
      <c r="B53" s="76" t="n">
        <v>81</v>
      </c>
      <c r="C53" s="89"/>
      <c r="D53" s="77" t="s">
        <v>671</v>
      </c>
      <c r="E53" s="78" t="n">
        <v>5310</v>
      </c>
      <c r="F53" s="79" t="n">
        <v>67</v>
      </c>
      <c r="G53" s="79" t="n">
        <v>5882</v>
      </c>
      <c r="H53" s="79" t="n">
        <v>61</v>
      </c>
      <c r="I53" s="80" t="n">
        <v>6492</v>
      </c>
      <c r="J53" s="81" t="n">
        <v>71</v>
      </c>
      <c r="K53" s="81" t="n">
        <v>5451</v>
      </c>
      <c r="L53" s="79" t="n">
        <v>5521</v>
      </c>
      <c r="M53" s="82" t="n">
        <v>9.59</v>
      </c>
      <c r="N53" s="83" t="s">
        <v>672</v>
      </c>
      <c r="O53" s="88"/>
      <c r="P53" s="84" t="n">
        <v>81</v>
      </c>
      <c r="Q53" s="60"/>
    </row>
    <row r="54" customFormat="false" ht="10.5" hidden="false" customHeight="true" outlineLevel="0" collapsed="false">
      <c r="A54" s="85"/>
      <c r="B54" s="86"/>
      <c r="C54" s="87" t="n">
        <v>811</v>
      </c>
      <c r="D54" s="77" t="s">
        <v>673</v>
      </c>
      <c r="E54" s="78" t="n">
        <v>10</v>
      </c>
      <c r="F54" s="79" t="n">
        <v>0</v>
      </c>
      <c r="G54" s="79" t="n">
        <v>16</v>
      </c>
      <c r="H54" s="79" t="n">
        <v>0</v>
      </c>
      <c r="I54" s="80" t="n">
        <v>16</v>
      </c>
      <c r="J54" s="81" t="n">
        <v>0</v>
      </c>
      <c r="K54" s="81" t="n">
        <v>17</v>
      </c>
      <c r="L54" s="79" t="n">
        <v>17</v>
      </c>
      <c r="M54" s="150" t="n">
        <v>0</v>
      </c>
      <c r="N54" s="83" t="s">
        <v>674</v>
      </c>
      <c r="O54" s="88" t="n">
        <v>811</v>
      </c>
      <c r="P54" s="59"/>
      <c r="Q54" s="60"/>
    </row>
    <row r="55" customFormat="false" ht="10.5" hidden="false" customHeight="true" outlineLevel="0" collapsed="false">
      <c r="A55" s="49"/>
      <c r="B55" s="50"/>
      <c r="C55" s="89" t="n">
        <v>812</v>
      </c>
      <c r="D55" s="77" t="s">
        <v>675</v>
      </c>
      <c r="E55" s="78" t="n">
        <v>4960</v>
      </c>
      <c r="F55" s="79" t="n">
        <v>63</v>
      </c>
      <c r="G55" s="79" t="n">
        <v>5579</v>
      </c>
      <c r="H55" s="79" t="n">
        <v>59</v>
      </c>
      <c r="I55" s="80" t="n">
        <v>6119</v>
      </c>
      <c r="J55" s="81" t="n">
        <v>68</v>
      </c>
      <c r="K55" s="81" t="n">
        <v>5158</v>
      </c>
      <c r="L55" s="79" t="n">
        <v>5225</v>
      </c>
      <c r="M55" s="82" t="n">
        <v>8.16</v>
      </c>
      <c r="N55" s="83" t="s">
        <v>676</v>
      </c>
      <c r="O55" s="88" t="n">
        <v>812</v>
      </c>
      <c r="P55" s="59"/>
      <c r="Q55" s="60"/>
    </row>
    <row r="56" customFormat="false" ht="10.5" hidden="false" customHeight="true" outlineLevel="0" collapsed="false">
      <c r="A56" s="49"/>
      <c r="B56" s="50"/>
      <c r="C56" s="89" t="n">
        <v>813</v>
      </c>
      <c r="D56" s="77" t="s">
        <v>677</v>
      </c>
      <c r="E56" s="78" t="n">
        <v>340</v>
      </c>
      <c r="F56" s="79" t="n">
        <v>4</v>
      </c>
      <c r="G56" s="79" t="n">
        <v>287</v>
      </c>
      <c r="H56" s="79" t="n">
        <v>2</v>
      </c>
      <c r="I56" s="80" t="n">
        <v>356</v>
      </c>
      <c r="J56" s="81" t="n">
        <v>3</v>
      </c>
      <c r="K56" s="81" t="n">
        <v>276</v>
      </c>
      <c r="L56" s="79" t="n">
        <v>279</v>
      </c>
      <c r="M56" s="82" t="n">
        <v>35.39</v>
      </c>
      <c r="N56" s="83" t="s">
        <v>678</v>
      </c>
      <c r="O56" s="88" t="n">
        <v>813</v>
      </c>
      <c r="P56" s="59"/>
      <c r="Q56" s="60"/>
    </row>
    <row r="57" customFormat="false" ht="10.5" hidden="false" customHeight="true" outlineLevel="0" collapsed="false">
      <c r="A57" s="49"/>
      <c r="B57" s="76" t="n">
        <v>82</v>
      </c>
      <c r="C57" s="89"/>
      <c r="D57" s="77" t="s">
        <v>679</v>
      </c>
      <c r="E57" s="78" t="n">
        <v>3755</v>
      </c>
      <c r="F57" s="79" t="n">
        <v>114</v>
      </c>
      <c r="G57" s="79" t="n">
        <v>3946</v>
      </c>
      <c r="H57" s="79" t="n">
        <v>116</v>
      </c>
      <c r="I57" s="80" t="n">
        <v>5088</v>
      </c>
      <c r="J57" s="81" t="n">
        <v>116</v>
      </c>
      <c r="K57" s="81" t="n">
        <v>3854</v>
      </c>
      <c r="L57" s="79" t="n">
        <v>3970</v>
      </c>
      <c r="M57" s="82" t="n">
        <v>17.08</v>
      </c>
      <c r="N57" s="83" t="s">
        <v>680</v>
      </c>
      <c r="O57" s="88"/>
      <c r="P57" s="84" t="n">
        <v>82</v>
      </c>
      <c r="Q57" s="60"/>
    </row>
    <row r="58" customFormat="false" ht="10.5" hidden="false" customHeight="true" outlineLevel="0" collapsed="false">
      <c r="A58" s="49"/>
      <c r="B58" s="50"/>
      <c r="C58" s="89" t="n">
        <v>820</v>
      </c>
      <c r="D58" s="77" t="s">
        <v>681</v>
      </c>
      <c r="E58" s="78" t="n">
        <v>3755</v>
      </c>
      <c r="F58" s="79" t="n">
        <v>114</v>
      </c>
      <c r="G58" s="79" t="n">
        <v>3946</v>
      </c>
      <c r="H58" s="79" t="n">
        <v>116</v>
      </c>
      <c r="I58" s="80" t="n">
        <v>5088</v>
      </c>
      <c r="J58" s="81" t="n">
        <v>116</v>
      </c>
      <c r="K58" s="81" t="n">
        <v>3854</v>
      </c>
      <c r="L58" s="79" t="n">
        <v>3970</v>
      </c>
      <c r="M58" s="82" t="n">
        <v>17.08</v>
      </c>
      <c r="N58" s="83" t="s">
        <v>682</v>
      </c>
      <c r="O58" s="88" t="n">
        <v>820</v>
      </c>
      <c r="P58" s="59"/>
      <c r="Q58" s="60"/>
    </row>
    <row r="59" customFormat="false" ht="6" hidden="false" customHeight="true" outlineLevel="0" collapsed="false">
      <c r="A59" s="49"/>
      <c r="B59" s="50"/>
      <c r="C59" s="89"/>
      <c r="D59" s="61"/>
      <c r="E59" s="136"/>
      <c r="F59" s="153"/>
      <c r="G59" s="137"/>
      <c r="H59" s="153"/>
      <c r="I59" s="64"/>
      <c r="J59" s="138"/>
      <c r="K59" s="138"/>
      <c r="L59" s="139"/>
      <c r="M59" s="140"/>
      <c r="N59" s="141"/>
      <c r="O59" s="88"/>
      <c r="P59" s="59"/>
      <c r="Q59" s="60"/>
    </row>
    <row r="60" customFormat="false" ht="17.1" hidden="false" customHeight="true" outlineLevel="0" collapsed="false">
      <c r="A60" s="154" t="s">
        <v>683</v>
      </c>
      <c r="B60" s="95"/>
      <c r="C60" s="96"/>
      <c r="D60" s="155" t="s">
        <v>684</v>
      </c>
      <c r="E60" s="156" t="n">
        <v>19</v>
      </c>
      <c r="F60" s="157" t="s">
        <v>685</v>
      </c>
      <c r="G60" s="158" t="s">
        <v>685</v>
      </c>
      <c r="H60" s="157" t="s">
        <v>685</v>
      </c>
      <c r="I60" s="159" t="n">
        <v>247</v>
      </c>
      <c r="J60" s="160" t="n">
        <v>0</v>
      </c>
      <c r="K60" s="159" t="n">
        <v>360</v>
      </c>
      <c r="L60" s="161" t="n">
        <v>360</v>
      </c>
      <c r="M60" s="162" t="s">
        <v>685</v>
      </c>
      <c r="N60" s="163" t="s">
        <v>686</v>
      </c>
      <c r="O60" s="103"/>
      <c r="P60" s="104"/>
      <c r="Q60" s="164" t="s">
        <v>683</v>
      </c>
    </row>
    <row r="61" customFormat="false" ht="17.1" hidden="false" customHeight="true" outlineLevel="0" collapsed="false">
      <c r="A61" s="94"/>
      <c r="B61" s="134" t="n">
        <v>83</v>
      </c>
      <c r="C61" s="96"/>
      <c r="D61" s="97" t="s">
        <v>687</v>
      </c>
      <c r="E61" s="98" t="n">
        <v>12</v>
      </c>
      <c r="F61" s="99" t="n">
        <v>0</v>
      </c>
      <c r="G61" s="99" t="n">
        <v>231</v>
      </c>
      <c r="H61" s="99" t="n">
        <v>0</v>
      </c>
      <c r="I61" s="100" t="n">
        <v>241</v>
      </c>
      <c r="J61" s="165" t="n">
        <v>0</v>
      </c>
      <c r="K61" s="100" t="n">
        <v>356</v>
      </c>
      <c r="L61" s="99" t="n">
        <v>356</v>
      </c>
      <c r="M61" s="101" t="n">
        <v>19.02</v>
      </c>
      <c r="N61" s="102" t="s">
        <v>688</v>
      </c>
      <c r="O61" s="103"/>
      <c r="P61" s="135" t="n">
        <v>83</v>
      </c>
      <c r="Q61" s="105"/>
    </row>
    <row r="62" customFormat="false" ht="10.5" hidden="false" customHeight="true" outlineLevel="0" collapsed="false">
      <c r="A62" s="85"/>
      <c r="B62" s="86"/>
      <c r="C62" s="87" t="n">
        <v>831</v>
      </c>
      <c r="D62" s="77" t="s">
        <v>689</v>
      </c>
      <c r="E62" s="106" t="n">
        <v>7</v>
      </c>
      <c r="F62" s="107" t="n">
        <v>0</v>
      </c>
      <c r="G62" s="107" t="n">
        <v>197</v>
      </c>
      <c r="H62" s="107" t="n">
        <v>0</v>
      </c>
      <c r="I62" s="80" t="n">
        <v>199</v>
      </c>
      <c r="J62" s="80" t="n">
        <v>0</v>
      </c>
      <c r="K62" s="80" t="n">
        <v>325</v>
      </c>
      <c r="L62" s="107" t="n">
        <v>325</v>
      </c>
      <c r="M62" s="108" t="n">
        <v>21.24</v>
      </c>
      <c r="N62" s="109" t="s">
        <v>690</v>
      </c>
      <c r="O62" s="88" t="n">
        <v>831</v>
      </c>
      <c r="P62" s="59"/>
      <c r="Q62" s="60"/>
    </row>
    <row r="63" customFormat="false" ht="5.1" hidden="false" customHeight="true" outlineLevel="0" collapsed="false">
      <c r="A63" s="110"/>
      <c r="B63" s="111"/>
      <c r="C63" s="111"/>
      <c r="D63" s="112"/>
      <c r="E63" s="113"/>
      <c r="F63" s="114"/>
      <c r="G63" s="114"/>
      <c r="H63" s="115"/>
      <c r="I63" s="112"/>
      <c r="J63" s="116"/>
      <c r="K63" s="116"/>
      <c r="L63" s="117"/>
      <c r="M63" s="118"/>
      <c r="N63" s="119"/>
      <c r="O63" s="114"/>
      <c r="P63" s="114"/>
      <c r="Q63" s="120"/>
    </row>
    <row r="65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691</v>
      </c>
      <c r="B1" s="2"/>
      <c r="C1" s="2"/>
      <c r="D1" s="2"/>
      <c r="E1" s="2"/>
      <c r="F1" s="2"/>
      <c r="G1" s="2"/>
      <c r="H1" s="2"/>
      <c r="I1" s="3" t="s">
        <v>692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31" t="s">
        <v>10</v>
      </c>
      <c r="J3" s="131"/>
      <c r="K3" s="131"/>
      <c r="L3" s="131"/>
      <c r="M3" s="131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32"/>
      <c r="J4" s="25"/>
      <c r="K4" s="25"/>
      <c r="L4" s="133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89" t="n">
        <v>832</v>
      </c>
      <c r="D8" s="77" t="s">
        <v>693</v>
      </c>
      <c r="E8" s="106" t="n">
        <v>3</v>
      </c>
      <c r="F8" s="166" t="s">
        <v>685</v>
      </c>
      <c r="G8" s="166" t="s">
        <v>685</v>
      </c>
      <c r="H8" s="166" t="s">
        <v>685</v>
      </c>
      <c r="I8" s="167" t="s">
        <v>685</v>
      </c>
      <c r="J8" s="167" t="s">
        <v>685</v>
      </c>
      <c r="K8" s="167" t="s">
        <v>685</v>
      </c>
      <c r="L8" s="166" t="s">
        <v>685</v>
      </c>
      <c r="M8" s="168" t="s">
        <v>685</v>
      </c>
      <c r="N8" s="109" t="s">
        <v>694</v>
      </c>
      <c r="O8" s="88" t="n">
        <v>832</v>
      </c>
      <c r="P8" s="59"/>
      <c r="Q8" s="60"/>
    </row>
    <row r="9" customFormat="false" ht="10.5" hidden="false" customHeight="true" outlineLevel="0" collapsed="false">
      <c r="A9" s="49"/>
      <c r="B9" s="50"/>
      <c r="C9" s="89" t="n">
        <v>833</v>
      </c>
      <c r="D9" s="77" t="s">
        <v>695</v>
      </c>
      <c r="E9" s="78" t="n">
        <v>2</v>
      </c>
      <c r="F9" s="169" t="s">
        <v>685</v>
      </c>
      <c r="G9" s="169" t="s">
        <v>685</v>
      </c>
      <c r="H9" s="169" t="s">
        <v>685</v>
      </c>
      <c r="I9" s="167" t="s">
        <v>685</v>
      </c>
      <c r="J9" s="170" t="s">
        <v>685</v>
      </c>
      <c r="K9" s="170" t="s">
        <v>685</v>
      </c>
      <c r="L9" s="169" t="s">
        <v>685</v>
      </c>
      <c r="M9" s="171" t="s">
        <v>685</v>
      </c>
      <c r="N9" s="83" t="s">
        <v>696</v>
      </c>
      <c r="O9" s="88" t="n">
        <v>833</v>
      </c>
      <c r="P9" s="59"/>
      <c r="Q9" s="60"/>
    </row>
    <row r="10" customFormat="false" ht="10.5" hidden="false" customHeight="true" outlineLevel="0" collapsed="false">
      <c r="A10" s="49"/>
      <c r="B10" s="76" t="n">
        <v>84</v>
      </c>
      <c r="C10" s="89"/>
      <c r="D10" s="77" t="s">
        <v>697</v>
      </c>
      <c r="E10" s="78" t="n">
        <v>7</v>
      </c>
      <c r="F10" s="169" t="s">
        <v>685</v>
      </c>
      <c r="G10" s="169" t="s">
        <v>685</v>
      </c>
      <c r="H10" s="169" t="s">
        <v>685</v>
      </c>
      <c r="I10" s="80" t="n">
        <v>5</v>
      </c>
      <c r="J10" s="81" t="n">
        <v>0</v>
      </c>
      <c r="K10" s="81" t="n">
        <v>4</v>
      </c>
      <c r="L10" s="79" t="n">
        <v>4</v>
      </c>
      <c r="M10" s="171" t="s">
        <v>685</v>
      </c>
      <c r="N10" s="83" t="s">
        <v>698</v>
      </c>
      <c r="O10" s="88"/>
      <c r="P10" s="84" t="n">
        <v>84</v>
      </c>
      <c r="Q10" s="60"/>
    </row>
    <row r="11" customFormat="false" ht="10.5" hidden="false" customHeight="true" outlineLevel="0" collapsed="false">
      <c r="A11" s="49"/>
      <c r="B11" s="50"/>
      <c r="C11" s="89" t="n">
        <v>840</v>
      </c>
      <c r="D11" s="77" t="s">
        <v>699</v>
      </c>
      <c r="E11" s="78" t="n">
        <v>7</v>
      </c>
      <c r="F11" s="169" t="s">
        <v>685</v>
      </c>
      <c r="G11" s="169" t="s">
        <v>685</v>
      </c>
      <c r="H11" s="169" t="s">
        <v>685</v>
      </c>
      <c r="I11" s="80" t="n">
        <v>5</v>
      </c>
      <c r="J11" s="81" t="n">
        <v>0</v>
      </c>
      <c r="K11" s="81" t="n">
        <v>4</v>
      </c>
      <c r="L11" s="79" t="n">
        <v>4</v>
      </c>
      <c r="M11" s="171" t="s">
        <v>685</v>
      </c>
      <c r="N11" s="83" t="s">
        <v>700</v>
      </c>
      <c r="O11" s="88" t="n">
        <v>840</v>
      </c>
      <c r="P11" s="59"/>
      <c r="Q11" s="60"/>
    </row>
    <row r="12" customFormat="false" ht="6" hidden="false" customHeight="true" outlineLevel="0" collapsed="false">
      <c r="A12" s="49"/>
      <c r="B12" s="50"/>
      <c r="C12" s="89"/>
      <c r="D12" s="61"/>
      <c r="E12" s="62"/>
      <c r="F12" s="169"/>
      <c r="G12" s="169"/>
      <c r="H12" s="169"/>
      <c r="I12" s="64"/>
      <c r="J12" s="65"/>
      <c r="K12" s="65"/>
      <c r="L12" s="66"/>
      <c r="M12" s="67"/>
      <c r="N12" s="68"/>
      <c r="O12" s="88"/>
      <c r="P12" s="59"/>
      <c r="Q12" s="60"/>
    </row>
    <row r="13" customFormat="false" ht="10.5" hidden="false" customHeight="true" outlineLevel="0" collapsed="false">
      <c r="A13" s="69" t="s">
        <v>701</v>
      </c>
      <c r="B13" s="50"/>
      <c r="C13" s="89"/>
      <c r="D13" s="52" t="s">
        <v>702</v>
      </c>
      <c r="E13" s="70" t="n">
        <v>1195</v>
      </c>
      <c r="F13" s="71" t="n">
        <v>10</v>
      </c>
      <c r="G13" s="71" t="n">
        <v>1398</v>
      </c>
      <c r="H13" s="71" t="n">
        <v>11</v>
      </c>
      <c r="I13" s="55" t="n">
        <v>1557</v>
      </c>
      <c r="J13" s="72" t="n">
        <v>15</v>
      </c>
      <c r="K13" s="72" t="n">
        <v>1221</v>
      </c>
      <c r="L13" s="71" t="n">
        <v>1236</v>
      </c>
      <c r="M13" s="73" t="n">
        <v>29.96</v>
      </c>
      <c r="N13" s="74" t="s">
        <v>703</v>
      </c>
      <c r="O13" s="88"/>
      <c r="P13" s="59"/>
      <c r="Q13" s="75" t="s">
        <v>701</v>
      </c>
    </row>
    <row r="14" customFormat="false" ht="10.5" hidden="false" customHeight="true" outlineLevel="0" collapsed="false">
      <c r="A14" s="49"/>
      <c r="B14" s="76" t="n">
        <v>85</v>
      </c>
      <c r="C14" s="89"/>
      <c r="D14" s="77" t="s">
        <v>704</v>
      </c>
      <c r="E14" s="78" t="n">
        <v>1195</v>
      </c>
      <c r="F14" s="79" t="n">
        <v>10</v>
      </c>
      <c r="G14" s="79" t="n">
        <v>1398</v>
      </c>
      <c r="H14" s="79" t="n">
        <v>11</v>
      </c>
      <c r="I14" s="80" t="n">
        <v>1557</v>
      </c>
      <c r="J14" s="81" t="n">
        <v>15</v>
      </c>
      <c r="K14" s="81" t="n">
        <v>1221</v>
      </c>
      <c r="L14" s="79" t="n">
        <v>1236</v>
      </c>
      <c r="M14" s="82" t="n">
        <v>29.96</v>
      </c>
      <c r="N14" s="83" t="s">
        <v>705</v>
      </c>
      <c r="O14" s="88"/>
      <c r="P14" s="84" t="n">
        <v>85</v>
      </c>
      <c r="Q14" s="60"/>
    </row>
    <row r="15" customFormat="false" ht="10.5" hidden="false" customHeight="true" outlineLevel="0" collapsed="false">
      <c r="A15" s="49"/>
      <c r="B15" s="50"/>
      <c r="C15" s="89" t="n">
        <v>851</v>
      </c>
      <c r="D15" s="77" t="s">
        <v>706</v>
      </c>
      <c r="E15" s="78" t="n">
        <v>3</v>
      </c>
      <c r="F15" s="169" t="s">
        <v>685</v>
      </c>
      <c r="G15" s="169" t="s">
        <v>685</v>
      </c>
      <c r="H15" s="169" t="s">
        <v>685</v>
      </c>
      <c r="I15" s="167" t="s">
        <v>685</v>
      </c>
      <c r="J15" s="170" t="s">
        <v>685</v>
      </c>
      <c r="K15" s="170" t="s">
        <v>685</v>
      </c>
      <c r="L15" s="169" t="s">
        <v>685</v>
      </c>
      <c r="M15" s="171" t="s">
        <v>685</v>
      </c>
      <c r="N15" s="83" t="s">
        <v>707</v>
      </c>
      <c r="O15" s="88" t="n">
        <v>851</v>
      </c>
      <c r="P15" s="59"/>
      <c r="Q15" s="60"/>
    </row>
    <row r="16" customFormat="false" ht="10.5" hidden="false" customHeight="true" outlineLevel="0" collapsed="false">
      <c r="A16" s="85"/>
      <c r="B16" s="86"/>
      <c r="C16" s="87" t="n">
        <v>852</v>
      </c>
      <c r="D16" s="77" t="s">
        <v>708</v>
      </c>
      <c r="E16" s="78" t="n">
        <v>6</v>
      </c>
      <c r="F16" s="92" t="n">
        <v>0</v>
      </c>
      <c r="G16" s="79" t="n">
        <v>1</v>
      </c>
      <c r="H16" s="92" t="n">
        <v>0</v>
      </c>
      <c r="I16" s="80" t="n">
        <v>2</v>
      </c>
      <c r="J16" s="93" t="n">
        <v>0</v>
      </c>
      <c r="K16" s="81" t="n">
        <v>1</v>
      </c>
      <c r="L16" s="79" t="n">
        <v>1</v>
      </c>
      <c r="M16" s="82" t="n">
        <v>11.8</v>
      </c>
      <c r="N16" s="83" t="s">
        <v>709</v>
      </c>
      <c r="O16" s="88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89" t="n">
        <v>853</v>
      </c>
      <c r="D17" s="77" t="s">
        <v>710</v>
      </c>
      <c r="E17" s="106" t="n">
        <v>3</v>
      </c>
      <c r="F17" s="166" t="s">
        <v>685</v>
      </c>
      <c r="G17" s="166" t="s">
        <v>685</v>
      </c>
      <c r="H17" s="166" t="s">
        <v>685</v>
      </c>
      <c r="I17" s="167" t="s">
        <v>685</v>
      </c>
      <c r="J17" s="167" t="s">
        <v>685</v>
      </c>
      <c r="K17" s="167" t="s">
        <v>685</v>
      </c>
      <c r="L17" s="166" t="s">
        <v>685</v>
      </c>
      <c r="M17" s="168" t="s">
        <v>685</v>
      </c>
      <c r="N17" s="109" t="s">
        <v>711</v>
      </c>
      <c r="O17" s="88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89" t="n">
        <v>854</v>
      </c>
      <c r="D18" s="77" t="s">
        <v>712</v>
      </c>
      <c r="E18" s="172" t="n">
        <v>0</v>
      </c>
      <c r="F18" s="142" t="n">
        <v>0</v>
      </c>
      <c r="G18" s="142" t="n">
        <v>0</v>
      </c>
      <c r="H18" s="142" t="n">
        <v>0</v>
      </c>
      <c r="I18" s="143" t="n">
        <v>0</v>
      </c>
      <c r="J18" s="143" t="n">
        <v>0</v>
      </c>
      <c r="K18" s="143" t="n">
        <v>0</v>
      </c>
      <c r="L18" s="142" t="n">
        <v>0</v>
      </c>
      <c r="M18" s="173" t="n">
        <v>0</v>
      </c>
      <c r="N18" s="109" t="s">
        <v>713</v>
      </c>
      <c r="O18" s="88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89" t="n">
        <v>855</v>
      </c>
      <c r="D19" s="77" t="s">
        <v>714</v>
      </c>
      <c r="E19" s="78" t="n">
        <v>4</v>
      </c>
      <c r="F19" s="79" t="n">
        <v>0</v>
      </c>
      <c r="G19" s="79" t="n">
        <v>1</v>
      </c>
      <c r="H19" s="79" t="n">
        <v>0</v>
      </c>
      <c r="I19" s="80" t="n">
        <v>2</v>
      </c>
      <c r="J19" s="81" t="n">
        <v>0</v>
      </c>
      <c r="K19" s="81" t="n">
        <v>1</v>
      </c>
      <c r="L19" s="79" t="n">
        <v>1</v>
      </c>
      <c r="M19" s="82" t="n">
        <v>99.05</v>
      </c>
      <c r="N19" s="83" t="s">
        <v>715</v>
      </c>
      <c r="O19" s="88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89" t="n">
        <v>856</v>
      </c>
      <c r="D20" s="77" t="s">
        <v>716</v>
      </c>
      <c r="E20" s="149" t="n">
        <v>0</v>
      </c>
      <c r="F20" s="169" t="s">
        <v>685</v>
      </c>
      <c r="G20" s="169" t="s">
        <v>685</v>
      </c>
      <c r="H20" s="92" t="n">
        <v>0</v>
      </c>
      <c r="I20" s="143" t="n">
        <v>0</v>
      </c>
      <c r="J20" s="93" t="n">
        <v>0</v>
      </c>
      <c r="K20" s="93" t="n">
        <v>0</v>
      </c>
      <c r="L20" s="92" t="n">
        <v>0</v>
      </c>
      <c r="M20" s="150" t="n">
        <v>0</v>
      </c>
      <c r="N20" s="83" t="s">
        <v>717</v>
      </c>
      <c r="O20" s="88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89" t="n">
        <v>857</v>
      </c>
      <c r="D21" s="77" t="s">
        <v>718</v>
      </c>
      <c r="E21" s="78" t="n">
        <v>1106</v>
      </c>
      <c r="F21" s="79" t="n">
        <v>10</v>
      </c>
      <c r="G21" s="79" t="n">
        <v>1367</v>
      </c>
      <c r="H21" s="79" t="n">
        <v>10</v>
      </c>
      <c r="I21" s="80" t="n">
        <v>1429</v>
      </c>
      <c r="J21" s="81" t="n">
        <v>15</v>
      </c>
      <c r="K21" s="81" t="n">
        <v>1197</v>
      </c>
      <c r="L21" s="79" t="n">
        <v>1212</v>
      </c>
      <c r="M21" s="82" t="n">
        <v>31.08</v>
      </c>
      <c r="N21" s="83" t="s">
        <v>719</v>
      </c>
      <c r="O21" s="88" t="n">
        <v>857</v>
      </c>
      <c r="P21" s="59"/>
      <c r="Q21" s="60"/>
    </row>
    <row r="22" customFormat="false" ht="10.5" hidden="false" customHeight="true" outlineLevel="0" collapsed="false">
      <c r="A22" s="85"/>
      <c r="B22" s="86"/>
      <c r="C22" s="87" t="n">
        <v>858</v>
      </c>
      <c r="D22" s="77" t="s">
        <v>720</v>
      </c>
      <c r="E22" s="78" t="n">
        <v>73</v>
      </c>
      <c r="F22" s="79" t="n">
        <v>0</v>
      </c>
      <c r="G22" s="79" t="n">
        <v>28</v>
      </c>
      <c r="H22" s="79" t="n">
        <v>0</v>
      </c>
      <c r="I22" s="80" t="n">
        <v>123</v>
      </c>
      <c r="J22" s="81" t="n">
        <v>0</v>
      </c>
      <c r="K22" s="81" t="n">
        <v>20</v>
      </c>
      <c r="L22" s="79" t="n">
        <v>20</v>
      </c>
      <c r="M22" s="82" t="n">
        <v>-19.03</v>
      </c>
      <c r="N22" s="83" t="s">
        <v>721</v>
      </c>
      <c r="O22" s="88" t="n">
        <v>858</v>
      </c>
      <c r="P22" s="59"/>
      <c r="Q22" s="60"/>
    </row>
    <row r="23" customFormat="false" ht="6" hidden="false" customHeight="true" outlineLevel="0" collapsed="false">
      <c r="A23" s="49"/>
      <c r="B23" s="50"/>
      <c r="C23" s="89"/>
      <c r="D23" s="61"/>
      <c r="E23" s="62"/>
      <c r="F23" s="169"/>
      <c r="G23" s="169"/>
      <c r="H23" s="169"/>
      <c r="I23" s="64"/>
      <c r="J23" s="65"/>
      <c r="K23" s="65"/>
      <c r="L23" s="66"/>
      <c r="M23" s="67"/>
      <c r="N23" s="68"/>
      <c r="O23" s="88"/>
      <c r="P23" s="59"/>
      <c r="Q23" s="60"/>
    </row>
    <row r="24" customFormat="false" ht="10.5" hidden="false" customHeight="true" outlineLevel="0" collapsed="false">
      <c r="A24" s="69" t="s">
        <v>722</v>
      </c>
      <c r="B24" s="50"/>
      <c r="C24" s="89"/>
      <c r="D24" s="52" t="s">
        <v>723</v>
      </c>
      <c r="E24" s="53" t="n">
        <v>392</v>
      </c>
      <c r="F24" s="54" t="n">
        <v>8</v>
      </c>
      <c r="G24" s="54" t="n">
        <v>799</v>
      </c>
      <c r="H24" s="54" t="n">
        <v>9</v>
      </c>
      <c r="I24" s="55" t="n">
        <v>1008</v>
      </c>
      <c r="J24" s="55" t="n">
        <v>24</v>
      </c>
      <c r="K24" s="55" t="n">
        <v>652</v>
      </c>
      <c r="L24" s="54" t="n">
        <v>676</v>
      </c>
      <c r="M24" s="56" t="n">
        <v>9.38</v>
      </c>
      <c r="N24" s="57" t="s">
        <v>724</v>
      </c>
      <c r="O24" s="88"/>
      <c r="P24" s="59"/>
      <c r="Q24" s="75" t="s">
        <v>722</v>
      </c>
    </row>
    <row r="25" customFormat="false" ht="10.5" hidden="false" customHeight="true" outlineLevel="0" collapsed="false">
      <c r="A25" s="49"/>
      <c r="B25" s="76" t="n">
        <v>86</v>
      </c>
      <c r="C25" s="89"/>
      <c r="D25" s="77" t="s">
        <v>725</v>
      </c>
      <c r="E25" s="106" t="n">
        <v>240</v>
      </c>
      <c r="F25" s="107" t="n">
        <v>6</v>
      </c>
      <c r="G25" s="107" t="n">
        <v>649</v>
      </c>
      <c r="H25" s="107" t="n">
        <v>7</v>
      </c>
      <c r="I25" s="80" t="n">
        <v>808</v>
      </c>
      <c r="J25" s="80" t="n">
        <v>22</v>
      </c>
      <c r="K25" s="80" t="n">
        <v>517</v>
      </c>
      <c r="L25" s="107" t="n">
        <v>540</v>
      </c>
      <c r="M25" s="108" t="n">
        <v>12.31</v>
      </c>
      <c r="N25" s="109" t="s">
        <v>726</v>
      </c>
      <c r="O25" s="88"/>
      <c r="P25" s="84" t="n">
        <v>86</v>
      </c>
      <c r="Q25" s="60"/>
    </row>
    <row r="26" customFormat="false" ht="10.5" hidden="false" customHeight="true" outlineLevel="0" collapsed="false">
      <c r="A26" s="49"/>
      <c r="B26" s="50"/>
      <c r="C26" s="89" t="n">
        <v>861</v>
      </c>
      <c r="D26" s="77" t="s">
        <v>727</v>
      </c>
      <c r="E26" s="106" t="n">
        <v>14</v>
      </c>
      <c r="F26" s="142" t="n">
        <v>0</v>
      </c>
      <c r="G26" s="107" t="n">
        <v>135</v>
      </c>
      <c r="H26" s="142" t="n">
        <v>0</v>
      </c>
      <c r="I26" s="80" t="n">
        <v>154</v>
      </c>
      <c r="J26" s="143" t="n">
        <v>0</v>
      </c>
      <c r="K26" s="80" t="n">
        <v>124</v>
      </c>
      <c r="L26" s="107" t="n">
        <v>124</v>
      </c>
      <c r="M26" s="108" t="n">
        <v>15.15</v>
      </c>
      <c r="N26" s="109" t="s">
        <v>728</v>
      </c>
      <c r="O26" s="88" t="n">
        <v>861</v>
      </c>
      <c r="P26" s="59"/>
      <c r="Q26" s="60"/>
    </row>
    <row r="27" customFormat="false" ht="10.5" hidden="false" customHeight="true" outlineLevel="0" collapsed="false">
      <c r="A27" s="49"/>
      <c r="B27" s="50"/>
      <c r="C27" s="89" t="n">
        <v>862</v>
      </c>
      <c r="D27" s="77" t="s">
        <v>729</v>
      </c>
      <c r="E27" s="106" t="n">
        <v>14</v>
      </c>
      <c r="F27" s="107" t="n">
        <v>1</v>
      </c>
      <c r="G27" s="107" t="n">
        <v>96</v>
      </c>
      <c r="H27" s="107" t="n">
        <v>1</v>
      </c>
      <c r="I27" s="80" t="n">
        <v>100</v>
      </c>
      <c r="J27" s="80" t="n">
        <v>1</v>
      </c>
      <c r="K27" s="80" t="n">
        <v>79</v>
      </c>
      <c r="L27" s="107" t="n">
        <v>79</v>
      </c>
      <c r="M27" s="108" t="n">
        <v>9.66</v>
      </c>
      <c r="N27" s="109" t="s">
        <v>730</v>
      </c>
      <c r="O27" s="88" t="n">
        <v>862</v>
      </c>
      <c r="P27" s="59"/>
      <c r="Q27" s="60"/>
    </row>
    <row r="28" customFormat="false" ht="10.5" hidden="false" customHeight="true" outlineLevel="0" collapsed="false">
      <c r="A28" s="49"/>
      <c r="B28" s="50"/>
      <c r="C28" s="89" t="n">
        <v>869</v>
      </c>
      <c r="D28" s="77" t="s">
        <v>731</v>
      </c>
      <c r="E28" s="106" t="n">
        <v>212</v>
      </c>
      <c r="F28" s="107" t="n">
        <v>5</v>
      </c>
      <c r="G28" s="107" t="n">
        <v>418</v>
      </c>
      <c r="H28" s="107" t="n">
        <v>6</v>
      </c>
      <c r="I28" s="80" t="n">
        <v>554</v>
      </c>
      <c r="J28" s="80" t="n">
        <v>22</v>
      </c>
      <c r="K28" s="80" t="n">
        <v>315</v>
      </c>
      <c r="L28" s="107" t="n">
        <v>337</v>
      </c>
      <c r="M28" s="108" t="n">
        <v>11.93</v>
      </c>
      <c r="N28" s="109" t="s">
        <v>732</v>
      </c>
      <c r="O28" s="88" t="n">
        <v>869</v>
      </c>
      <c r="P28" s="59"/>
      <c r="Q28" s="60"/>
    </row>
    <row r="29" customFormat="false" ht="10.5" hidden="false" customHeight="true" outlineLevel="0" collapsed="false">
      <c r="A29" s="49"/>
      <c r="B29" s="76" t="n">
        <v>87</v>
      </c>
      <c r="C29" s="89"/>
      <c r="D29" s="77" t="s">
        <v>733</v>
      </c>
      <c r="E29" s="106" t="n">
        <v>24</v>
      </c>
      <c r="F29" s="107" t="n">
        <v>0</v>
      </c>
      <c r="G29" s="107" t="n">
        <v>15</v>
      </c>
      <c r="H29" s="107" t="n">
        <v>0</v>
      </c>
      <c r="I29" s="80" t="n">
        <v>20</v>
      </c>
      <c r="J29" s="80" t="n">
        <v>0</v>
      </c>
      <c r="K29" s="80" t="n">
        <v>16</v>
      </c>
      <c r="L29" s="107" t="n">
        <v>16</v>
      </c>
      <c r="M29" s="108" t="n">
        <v>30.45</v>
      </c>
      <c r="N29" s="109" t="s">
        <v>734</v>
      </c>
      <c r="O29" s="88"/>
      <c r="P29" s="84" t="n">
        <v>87</v>
      </c>
      <c r="Q29" s="60"/>
    </row>
    <row r="30" customFormat="false" ht="10.5" hidden="false" customHeight="true" outlineLevel="0" collapsed="false">
      <c r="A30" s="49"/>
      <c r="B30" s="50"/>
      <c r="C30" s="89" t="n">
        <v>870</v>
      </c>
      <c r="D30" s="77" t="s">
        <v>735</v>
      </c>
      <c r="E30" s="78" t="n">
        <v>24</v>
      </c>
      <c r="F30" s="79" t="n">
        <v>0</v>
      </c>
      <c r="G30" s="79" t="n">
        <v>15</v>
      </c>
      <c r="H30" s="79" t="n">
        <v>0</v>
      </c>
      <c r="I30" s="80" t="n">
        <v>20</v>
      </c>
      <c r="J30" s="81" t="n">
        <v>0</v>
      </c>
      <c r="K30" s="81" t="n">
        <v>16</v>
      </c>
      <c r="L30" s="79" t="n">
        <v>16</v>
      </c>
      <c r="M30" s="82" t="n">
        <v>30.45</v>
      </c>
      <c r="N30" s="83" t="s">
        <v>736</v>
      </c>
      <c r="O30" s="88" t="n">
        <v>870</v>
      </c>
      <c r="P30" s="59"/>
      <c r="Q30" s="60"/>
    </row>
    <row r="31" customFormat="false" ht="10.5" hidden="false" customHeight="true" outlineLevel="0" collapsed="false">
      <c r="A31" s="49"/>
      <c r="B31" s="76" t="n">
        <v>88</v>
      </c>
      <c r="C31" s="89"/>
      <c r="D31" s="77" t="s">
        <v>737</v>
      </c>
      <c r="E31" s="106" t="n">
        <v>128</v>
      </c>
      <c r="F31" s="107" t="n">
        <v>2</v>
      </c>
      <c r="G31" s="107" t="n">
        <v>135</v>
      </c>
      <c r="H31" s="107" t="n">
        <v>2</v>
      </c>
      <c r="I31" s="80" t="n">
        <v>180</v>
      </c>
      <c r="J31" s="80" t="n">
        <v>2</v>
      </c>
      <c r="K31" s="80" t="n">
        <v>119</v>
      </c>
      <c r="L31" s="107" t="n">
        <v>120</v>
      </c>
      <c r="M31" s="108" t="n">
        <v>-3.96</v>
      </c>
      <c r="N31" s="109" t="s">
        <v>738</v>
      </c>
      <c r="O31" s="88"/>
      <c r="P31" s="84" t="n">
        <v>88</v>
      </c>
      <c r="Q31" s="60"/>
    </row>
    <row r="32" customFormat="false" ht="10.5" hidden="false" customHeight="true" outlineLevel="0" collapsed="false">
      <c r="A32" s="49"/>
      <c r="B32" s="50"/>
      <c r="C32" s="89" t="n">
        <v>880</v>
      </c>
      <c r="D32" s="77" t="s">
        <v>739</v>
      </c>
      <c r="E32" s="78" t="n">
        <v>128</v>
      </c>
      <c r="F32" s="79" t="n">
        <v>2</v>
      </c>
      <c r="G32" s="79" t="n">
        <v>135</v>
      </c>
      <c r="H32" s="79" t="n">
        <v>2</v>
      </c>
      <c r="I32" s="80" t="n">
        <v>180</v>
      </c>
      <c r="J32" s="81" t="n">
        <v>2</v>
      </c>
      <c r="K32" s="81" t="n">
        <v>119</v>
      </c>
      <c r="L32" s="79" t="n">
        <v>120</v>
      </c>
      <c r="M32" s="82" t="n">
        <v>-3.96</v>
      </c>
      <c r="N32" s="83" t="s">
        <v>740</v>
      </c>
      <c r="O32" s="88" t="n">
        <v>880</v>
      </c>
      <c r="P32" s="59"/>
      <c r="Q32" s="60"/>
    </row>
    <row r="33" customFormat="false" ht="6" hidden="false" customHeight="true" outlineLevel="0" collapsed="false">
      <c r="A33" s="49"/>
      <c r="B33" s="50"/>
      <c r="C33" s="89"/>
      <c r="D33" s="61"/>
      <c r="E33" s="136"/>
      <c r="F33" s="166"/>
      <c r="G33" s="166"/>
      <c r="H33" s="166"/>
      <c r="I33" s="64"/>
      <c r="J33" s="138"/>
      <c r="K33" s="138"/>
      <c r="L33" s="139"/>
      <c r="M33" s="140"/>
      <c r="N33" s="141"/>
      <c r="O33" s="88"/>
      <c r="P33" s="59"/>
      <c r="Q33" s="60"/>
    </row>
    <row r="34" customFormat="false" ht="10.5" hidden="false" customHeight="true" outlineLevel="0" collapsed="false">
      <c r="A34" s="69" t="s">
        <v>741</v>
      </c>
      <c r="B34" s="50"/>
      <c r="C34" s="89"/>
      <c r="D34" s="52" t="s">
        <v>742</v>
      </c>
      <c r="E34" s="53" t="n">
        <v>20345</v>
      </c>
      <c r="F34" s="54" t="n">
        <v>1201</v>
      </c>
      <c r="G34" s="54" t="n">
        <v>10396</v>
      </c>
      <c r="H34" s="54" t="n">
        <v>1346</v>
      </c>
      <c r="I34" s="55" t="n">
        <v>11539</v>
      </c>
      <c r="J34" s="55" t="n">
        <v>1166</v>
      </c>
      <c r="K34" s="55" t="n">
        <v>10106</v>
      </c>
      <c r="L34" s="54" t="n">
        <v>11272</v>
      </c>
      <c r="M34" s="56" t="n">
        <v>-4.12</v>
      </c>
      <c r="N34" s="57" t="s">
        <v>743</v>
      </c>
      <c r="O34" s="88"/>
      <c r="P34" s="59"/>
      <c r="Q34" s="75" t="s">
        <v>741</v>
      </c>
    </row>
    <row r="35" customFormat="false" ht="10.5" hidden="false" customHeight="true" outlineLevel="0" collapsed="false">
      <c r="A35" s="49"/>
      <c r="B35" s="76" t="n">
        <v>90</v>
      </c>
      <c r="C35" s="89"/>
      <c r="D35" s="77" t="s">
        <v>744</v>
      </c>
      <c r="E35" s="106" t="n">
        <v>2211</v>
      </c>
      <c r="F35" s="107" t="n">
        <v>38</v>
      </c>
      <c r="G35" s="107" t="n">
        <v>1819</v>
      </c>
      <c r="H35" s="107" t="n">
        <v>39</v>
      </c>
      <c r="I35" s="80" t="n">
        <v>2780</v>
      </c>
      <c r="J35" s="80" t="n">
        <v>35</v>
      </c>
      <c r="K35" s="80" t="n">
        <v>1520</v>
      </c>
      <c r="L35" s="107" t="n">
        <v>1555</v>
      </c>
      <c r="M35" s="108" t="n">
        <v>-21.45</v>
      </c>
      <c r="N35" s="109" t="s">
        <v>745</v>
      </c>
      <c r="O35" s="88"/>
      <c r="P35" s="84" t="n">
        <v>90</v>
      </c>
      <c r="Q35" s="60"/>
    </row>
    <row r="36" customFormat="false" ht="10.5" hidden="false" customHeight="true" outlineLevel="0" collapsed="false">
      <c r="A36" s="49"/>
      <c r="B36" s="50"/>
      <c r="C36" s="89" t="n">
        <v>901</v>
      </c>
      <c r="D36" s="77" t="s">
        <v>746</v>
      </c>
      <c r="E36" s="106" t="n">
        <v>192</v>
      </c>
      <c r="F36" s="107" t="n">
        <v>5</v>
      </c>
      <c r="G36" s="107" t="n">
        <v>66</v>
      </c>
      <c r="H36" s="107" t="n">
        <v>5</v>
      </c>
      <c r="I36" s="80" t="n">
        <v>301</v>
      </c>
      <c r="J36" s="80" t="n">
        <v>5</v>
      </c>
      <c r="K36" s="80" t="n">
        <v>41</v>
      </c>
      <c r="L36" s="107" t="n">
        <v>46</v>
      </c>
      <c r="M36" s="108" t="n">
        <v>-16.61</v>
      </c>
      <c r="N36" s="109" t="s">
        <v>747</v>
      </c>
      <c r="O36" s="88" t="n">
        <v>901</v>
      </c>
      <c r="P36" s="59"/>
      <c r="Q36" s="60"/>
    </row>
    <row r="37" customFormat="false" ht="10.5" hidden="false" customHeight="true" outlineLevel="0" collapsed="false">
      <c r="A37" s="49"/>
      <c r="B37" s="50"/>
      <c r="C37" s="89" t="n">
        <v>902</v>
      </c>
      <c r="D37" s="77" t="s">
        <v>748</v>
      </c>
      <c r="E37" s="78" t="n">
        <v>1083</v>
      </c>
      <c r="F37" s="79" t="n">
        <v>22</v>
      </c>
      <c r="G37" s="79" t="n">
        <v>595</v>
      </c>
      <c r="H37" s="79" t="n">
        <v>28</v>
      </c>
      <c r="I37" s="80" t="n">
        <v>911</v>
      </c>
      <c r="J37" s="81" t="n">
        <v>24</v>
      </c>
      <c r="K37" s="81" t="n">
        <v>453</v>
      </c>
      <c r="L37" s="79" t="n">
        <v>477</v>
      </c>
      <c r="M37" s="82" t="n">
        <v>-3.82</v>
      </c>
      <c r="N37" s="83" t="s">
        <v>749</v>
      </c>
      <c r="O37" s="88" t="n">
        <v>902</v>
      </c>
      <c r="P37" s="59"/>
      <c r="Q37" s="60"/>
    </row>
    <row r="38" customFormat="false" ht="10.5" hidden="false" customHeight="true" outlineLevel="0" collapsed="false">
      <c r="A38" s="49"/>
      <c r="B38" s="50"/>
      <c r="C38" s="89" t="n">
        <v>903</v>
      </c>
      <c r="D38" s="77" t="s">
        <v>750</v>
      </c>
      <c r="E38" s="78" t="n">
        <v>936</v>
      </c>
      <c r="F38" s="79" t="n">
        <v>10</v>
      </c>
      <c r="G38" s="79" t="n">
        <v>1158</v>
      </c>
      <c r="H38" s="79" t="n">
        <v>6</v>
      </c>
      <c r="I38" s="80" t="n">
        <v>1568</v>
      </c>
      <c r="J38" s="81" t="n">
        <v>6</v>
      </c>
      <c r="K38" s="81" t="n">
        <v>1026</v>
      </c>
      <c r="L38" s="79" t="n">
        <v>1032</v>
      </c>
      <c r="M38" s="82" t="n">
        <v>-27.76</v>
      </c>
      <c r="N38" s="83" t="s">
        <v>751</v>
      </c>
      <c r="O38" s="88" t="n">
        <v>903</v>
      </c>
      <c r="P38" s="59"/>
      <c r="Q38" s="60"/>
    </row>
    <row r="39" customFormat="false" ht="10.5" hidden="false" customHeight="true" outlineLevel="0" collapsed="false">
      <c r="A39" s="94"/>
      <c r="B39" s="134" t="n">
        <v>91</v>
      </c>
      <c r="C39" s="96"/>
      <c r="D39" s="97" t="s">
        <v>752</v>
      </c>
      <c r="E39" s="98" t="n">
        <v>31</v>
      </c>
      <c r="F39" s="99" t="n">
        <v>0</v>
      </c>
      <c r="G39" s="99" t="n">
        <v>159</v>
      </c>
      <c r="H39" s="99" t="n">
        <v>0</v>
      </c>
      <c r="I39" s="100" t="n">
        <v>266</v>
      </c>
      <c r="J39" s="100" t="n">
        <v>0</v>
      </c>
      <c r="K39" s="100" t="n">
        <v>190</v>
      </c>
      <c r="L39" s="99" t="n">
        <v>190</v>
      </c>
      <c r="M39" s="101" t="n">
        <v>47.41</v>
      </c>
      <c r="N39" s="102" t="s">
        <v>753</v>
      </c>
      <c r="O39" s="103"/>
      <c r="P39" s="135" t="n">
        <v>91</v>
      </c>
      <c r="Q39" s="105"/>
    </row>
    <row r="40" customFormat="false" ht="10.5" hidden="false" customHeight="true" outlineLevel="0" collapsed="false">
      <c r="A40" s="49"/>
      <c r="B40" s="50"/>
      <c r="C40" s="89" t="n">
        <v>910</v>
      </c>
      <c r="D40" s="77" t="s">
        <v>754</v>
      </c>
      <c r="E40" s="78" t="n">
        <v>31</v>
      </c>
      <c r="F40" s="79" t="n">
        <v>0</v>
      </c>
      <c r="G40" s="79" t="n">
        <v>159</v>
      </c>
      <c r="H40" s="79" t="n">
        <v>0</v>
      </c>
      <c r="I40" s="80" t="n">
        <v>266</v>
      </c>
      <c r="J40" s="81" t="n">
        <v>0</v>
      </c>
      <c r="K40" s="81" t="n">
        <v>190</v>
      </c>
      <c r="L40" s="79" t="n">
        <v>190</v>
      </c>
      <c r="M40" s="82" t="n">
        <v>47.41</v>
      </c>
      <c r="N40" s="83" t="s">
        <v>755</v>
      </c>
      <c r="O40" s="88" t="n">
        <v>910</v>
      </c>
      <c r="P40" s="59"/>
      <c r="Q40" s="60"/>
    </row>
    <row r="41" customFormat="false" ht="10.5" hidden="false" customHeight="true" outlineLevel="0" collapsed="false">
      <c r="A41" s="49"/>
      <c r="B41" s="76" t="n">
        <v>92</v>
      </c>
      <c r="C41" s="89"/>
      <c r="D41" s="77" t="s">
        <v>756</v>
      </c>
      <c r="E41" s="78" t="n">
        <v>6512</v>
      </c>
      <c r="F41" s="79" t="n">
        <v>12</v>
      </c>
      <c r="G41" s="79" t="n">
        <v>623</v>
      </c>
      <c r="H41" s="79" t="n">
        <v>20</v>
      </c>
      <c r="I41" s="80" t="n">
        <v>578</v>
      </c>
      <c r="J41" s="81" t="n">
        <v>12</v>
      </c>
      <c r="K41" s="81" t="n">
        <v>842</v>
      </c>
      <c r="L41" s="79" t="n">
        <v>854</v>
      </c>
      <c r="M41" s="82" t="n">
        <v>41.37</v>
      </c>
      <c r="N41" s="83" t="s">
        <v>757</v>
      </c>
      <c r="O41" s="88"/>
      <c r="P41" s="84" t="n">
        <v>92</v>
      </c>
      <c r="Q41" s="60"/>
    </row>
    <row r="42" customFormat="false" ht="10.5" hidden="false" customHeight="true" outlineLevel="0" collapsed="false">
      <c r="A42" s="49"/>
      <c r="B42" s="50"/>
      <c r="C42" s="89" t="n">
        <v>920</v>
      </c>
      <c r="D42" s="77" t="s">
        <v>758</v>
      </c>
      <c r="E42" s="78" t="n">
        <v>6512</v>
      </c>
      <c r="F42" s="79" t="n">
        <v>12</v>
      </c>
      <c r="G42" s="79" t="n">
        <v>623</v>
      </c>
      <c r="H42" s="79" t="n">
        <v>20</v>
      </c>
      <c r="I42" s="80" t="n">
        <v>578</v>
      </c>
      <c r="J42" s="81" t="n">
        <v>12</v>
      </c>
      <c r="K42" s="81" t="n">
        <v>842</v>
      </c>
      <c r="L42" s="79" t="n">
        <v>854</v>
      </c>
      <c r="M42" s="82" t="n">
        <v>41.37</v>
      </c>
      <c r="N42" s="83" t="s">
        <v>759</v>
      </c>
      <c r="O42" s="88" t="n">
        <v>920</v>
      </c>
      <c r="P42" s="59"/>
      <c r="Q42" s="60"/>
    </row>
    <row r="43" customFormat="false" ht="10.5" hidden="false" customHeight="true" outlineLevel="0" collapsed="false">
      <c r="A43" s="49"/>
      <c r="B43" s="76" t="n">
        <v>93</v>
      </c>
      <c r="C43" s="89"/>
      <c r="D43" s="77" t="s">
        <v>760</v>
      </c>
      <c r="E43" s="78" t="n">
        <v>11591</v>
      </c>
      <c r="F43" s="79" t="n">
        <v>1150</v>
      </c>
      <c r="G43" s="79" t="n">
        <v>7795</v>
      </c>
      <c r="H43" s="79" t="n">
        <v>1286</v>
      </c>
      <c r="I43" s="80" t="n">
        <v>7915</v>
      </c>
      <c r="J43" s="81" t="n">
        <v>1118</v>
      </c>
      <c r="K43" s="81" t="n">
        <v>7554</v>
      </c>
      <c r="L43" s="79" t="n">
        <v>8672</v>
      </c>
      <c r="M43" s="82" t="n">
        <v>-4.1</v>
      </c>
      <c r="N43" s="83" t="s">
        <v>761</v>
      </c>
      <c r="O43" s="88"/>
      <c r="P43" s="84" t="n">
        <v>93</v>
      </c>
      <c r="Q43" s="60"/>
    </row>
    <row r="44" customFormat="false" ht="10.5" hidden="false" customHeight="true" outlineLevel="0" collapsed="false">
      <c r="A44" s="49"/>
      <c r="B44" s="50"/>
      <c r="C44" s="89" t="n">
        <v>931</v>
      </c>
      <c r="D44" s="77" t="s">
        <v>762</v>
      </c>
      <c r="E44" s="106" t="n">
        <v>1454</v>
      </c>
      <c r="F44" s="107" t="n">
        <v>95</v>
      </c>
      <c r="G44" s="107" t="n">
        <v>2387</v>
      </c>
      <c r="H44" s="107" t="n">
        <v>88</v>
      </c>
      <c r="I44" s="80" t="n">
        <v>2379</v>
      </c>
      <c r="J44" s="80" t="n">
        <v>85</v>
      </c>
      <c r="K44" s="80" t="n">
        <v>2168</v>
      </c>
      <c r="L44" s="107" t="n">
        <v>2252</v>
      </c>
      <c r="M44" s="108" t="n">
        <v>5.3</v>
      </c>
      <c r="N44" s="109" t="s">
        <v>763</v>
      </c>
      <c r="O44" s="88" t="n">
        <v>931</v>
      </c>
      <c r="P44" s="59"/>
      <c r="Q44" s="60"/>
    </row>
    <row r="45" customFormat="false" ht="10.5" hidden="false" customHeight="true" outlineLevel="0" collapsed="false">
      <c r="A45" s="49"/>
      <c r="B45" s="50"/>
      <c r="C45" s="89" t="n">
        <v>932</v>
      </c>
      <c r="D45" s="77" t="s">
        <v>764</v>
      </c>
      <c r="E45" s="78" t="n">
        <v>10137</v>
      </c>
      <c r="F45" s="79" t="n">
        <v>1055</v>
      </c>
      <c r="G45" s="79" t="n">
        <v>5409</v>
      </c>
      <c r="H45" s="79" t="n">
        <v>1198</v>
      </c>
      <c r="I45" s="80" t="n">
        <v>5537</v>
      </c>
      <c r="J45" s="81" t="n">
        <v>1033</v>
      </c>
      <c r="K45" s="81" t="n">
        <v>5387</v>
      </c>
      <c r="L45" s="79" t="n">
        <v>6420</v>
      </c>
      <c r="M45" s="82" t="n">
        <v>-7.01</v>
      </c>
      <c r="N45" s="83" t="s">
        <v>765</v>
      </c>
      <c r="O45" s="88" t="n">
        <v>932</v>
      </c>
      <c r="P45" s="59"/>
      <c r="Q45" s="60"/>
    </row>
    <row r="46" customFormat="false" ht="6" hidden="false" customHeight="true" outlineLevel="0" collapsed="false">
      <c r="A46" s="49"/>
      <c r="B46" s="50"/>
      <c r="C46" s="89"/>
      <c r="D46" s="61"/>
      <c r="E46" s="62"/>
      <c r="F46" s="169"/>
      <c r="G46" s="169"/>
      <c r="H46" s="169"/>
      <c r="I46" s="64"/>
      <c r="J46" s="65"/>
      <c r="K46" s="65"/>
      <c r="L46" s="66"/>
      <c r="M46" s="67"/>
      <c r="N46" s="68"/>
      <c r="O46" s="88"/>
      <c r="P46" s="59"/>
      <c r="Q46" s="60"/>
    </row>
    <row r="47" customFormat="false" ht="10.5" hidden="false" customHeight="true" outlineLevel="0" collapsed="false">
      <c r="A47" s="69" t="s">
        <v>766</v>
      </c>
      <c r="B47" s="50"/>
      <c r="C47" s="89"/>
      <c r="D47" s="52" t="s">
        <v>767</v>
      </c>
      <c r="E47" s="70" t="n">
        <v>70354</v>
      </c>
      <c r="F47" s="71" t="n">
        <v>4154</v>
      </c>
      <c r="G47" s="71" t="n">
        <v>28229</v>
      </c>
      <c r="H47" s="71" t="n">
        <v>4367</v>
      </c>
      <c r="I47" s="55" t="n">
        <v>32845</v>
      </c>
      <c r="J47" s="72" t="n">
        <v>4201</v>
      </c>
      <c r="K47" s="72" t="n">
        <v>25949</v>
      </c>
      <c r="L47" s="71" t="n">
        <v>30150</v>
      </c>
      <c r="M47" s="73" t="n">
        <v>3.94</v>
      </c>
      <c r="N47" s="74" t="s">
        <v>768</v>
      </c>
      <c r="O47" s="88"/>
      <c r="P47" s="59"/>
      <c r="Q47" s="75" t="s">
        <v>766</v>
      </c>
    </row>
    <row r="48" customFormat="false" ht="17.1" hidden="false" customHeight="true" outlineLevel="0" collapsed="false">
      <c r="A48" s="94"/>
      <c r="B48" s="134" t="n">
        <v>94</v>
      </c>
      <c r="C48" s="96"/>
      <c r="D48" s="97" t="s">
        <v>769</v>
      </c>
      <c r="E48" s="98" t="n">
        <v>649</v>
      </c>
      <c r="F48" s="99" t="n">
        <v>10</v>
      </c>
      <c r="G48" s="99" t="n">
        <v>3754</v>
      </c>
      <c r="H48" s="99" t="n">
        <v>12</v>
      </c>
      <c r="I48" s="100" t="n">
        <v>5889</v>
      </c>
      <c r="J48" s="100" t="n">
        <v>14</v>
      </c>
      <c r="K48" s="100" t="n">
        <v>3265</v>
      </c>
      <c r="L48" s="99" t="n">
        <v>3279</v>
      </c>
      <c r="M48" s="101" t="n">
        <v>27.2</v>
      </c>
      <c r="N48" s="102" t="s">
        <v>770</v>
      </c>
      <c r="O48" s="103"/>
      <c r="P48" s="135" t="n">
        <v>94</v>
      </c>
      <c r="Q48" s="105"/>
    </row>
    <row r="49" customFormat="false" ht="10.5" hidden="false" customHeight="true" outlineLevel="0" collapsed="false">
      <c r="A49" s="49"/>
      <c r="B49" s="50"/>
      <c r="C49" s="89" t="n">
        <v>941</v>
      </c>
      <c r="D49" s="77" t="s">
        <v>771</v>
      </c>
      <c r="E49" s="78" t="n">
        <v>21</v>
      </c>
      <c r="F49" s="79" t="n">
        <v>1</v>
      </c>
      <c r="G49" s="79" t="n">
        <v>56</v>
      </c>
      <c r="H49" s="79" t="n">
        <v>0</v>
      </c>
      <c r="I49" s="80" t="n">
        <v>299</v>
      </c>
      <c r="J49" s="81" t="n">
        <v>0</v>
      </c>
      <c r="K49" s="81" t="n">
        <v>98</v>
      </c>
      <c r="L49" s="79" t="n">
        <v>98</v>
      </c>
      <c r="M49" s="82" t="n">
        <v>82.51</v>
      </c>
      <c r="N49" s="83" t="s">
        <v>772</v>
      </c>
      <c r="O49" s="88" t="n">
        <v>941</v>
      </c>
      <c r="P49" s="59"/>
      <c r="Q49" s="60"/>
    </row>
    <row r="50" customFormat="false" ht="10.5" hidden="false" customHeight="true" outlineLevel="0" collapsed="false">
      <c r="A50" s="85"/>
      <c r="B50" s="86"/>
      <c r="C50" s="87" t="n">
        <v>942</v>
      </c>
      <c r="D50" s="77" t="s">
        <v>773</v>
      </c>
      <c r="E50" s="78" t="n">
        <v>291</v>
      </c>
      <c r="F50" s="79" t="n">
        <v>5</v>
      </c>
      <c r="G50" s="79" t="n">
        <v>2149</v>
      </c>
      <c r="H50" s="79" t="n">
        <v>9</v>
      </c>
      <c r="I50" s="80" t="n">
        <v>2744</v>
      </c>
      <c r="J50" s="81" t="n">
        <v>9</v>
      </c>
      <c r="K50" s="81" t="n">
        <v>2339</v>
      </c>
      <c r="L50" s="79" t="n">
        <v>2348</v>
      </c>
      <c r="M50" s="82" t="n">
        <v>32.4</v>
      </c>
      <c r="N50" s="83" t="s">
        <v>774</v>
      </c>
      <c r="O50" s="88" t="n">
        <v>942</v>
      </c>
      <c r="P50" s="59"/>
      <c r="Q50" s="60"/>
    </row>
    <row r="51" customFormat="false" ht="10.5" hidden="false" customHeight="true" outlineLevel="0" collapsed="false">
      <c r="A51" s="49"/>
      <c r="B51" s="50"/>
      <c r="C51" s="89" t="n">
        <v>949</v>
      </c>
      <c r="D51" s="77" t="s">
        <v>775</v>
      </c>
      <c r="E51" s="78" t="n">
        <v>337</v>
      </c>
      <c r="F51" s="79" t="n">
        <v>5</v>
      </c>
      <c r="G51" s="79" t="n">
        <v>1549</v>
      </c>
      <c r="H51" s="79" t="n">
        <v>3</v>
      </c>
      <c r="I51" s="80" t="n">
        <v>2846</v>
      </c>
      <c r="J51" s="81" t="n">
        <v>5</v>
      </c>
      <c r="K51" s="81" t="n">
        <v>828</v>
      </c>
      <c r="L51" s="79" t="n">
        <v>833</v>
      </c>
      <c r="M51" s="82" t="n">
        <v>10.96</v>
      </c>
      <c r="N51" s="83" t="s">
        <v>776</v>
      </c>
      <c r="O51" s="88" t="n">
        <v>949</v>
      </c>
      <c r="P51" s="59"/>
      <c r="Q51" s="60"/>
    </row>
    <row r="52" customFormat="false" ht="10.5" hidden="false" customHeight="true" outlineLevel="0" collapsed="false">
      <c r="A52" s="49"/>
      <c r="B52" s="76" t="n">
        <v>95</v>
      </c>
      <c r="C52" s="89"/>
      <c r="D52" s="77" t="s">
        <v>777</v>
      </c>
      <c r="E52" s="78" t="n">
        <v>26609</v>
      </c>
      <c r="F52" s="79" t="n">
        <v>1246</v>
      </c>
      <c r="G52" s="79" t="n">
        <v>15430</v>
      </c>
      <c r="H52" s="79" t="n">
        <v>1241</v>
      </c>
      <c r="I52" s="80" t="n">
        <v>16539</v>
      </c>
      <c r="J52" s="81" t="n">
        <v>1235</v>
      </c>
      <c r="K52" s="81" t="n">
        <v>13915</v>
      </c>
      <c r="L52" s="79" t="n">
        <v>15149</v>
      </c>
      <c r="M52" s="82" t="n">
        <v>-6.19</v>
      </c>
      <c r="N52" s="83" t="s">
        <v>778</v>
      </c>
      <c r="O52" s="88"/>
      <c r="P52" s="84" t="n">
        <v>95</v>
      </c>
      <c r="Q52" s="60"/>
    </row>
    <row r="53" customFormat="false" ht="17.1" hidden="false" customHeight="true" outlineLevel="0" collapsed="false">
      <c r="A53" s="94"/>
      <c r="B53" s="95"/>
      <c r="C53" s="96" t="n">
        <v>951</v>
      </c>
      <c r="D53" s="97" t="s">
        <v>779</v>
      </c>
      <c r="E53" s="98" t="n">
        <v>11405</v>
      </c>
      <c r="F53" s="99" t="n">
        <v>417</v>
      </c>
      <c r="G53" s="99" t="n">
        <v>9848</v>
      </c>
      <c r="H53" s="99" t="n">
        <v>418</v>
      </c>
      <c r="I53" s="100" t="n">
        <v>10392</v>
      </c>
      <c r="J53" s="100" t="n">
        <v>413</v>
      </c>
      <c r="K53" s="100" t="n">
        <v>9049</v>
      </c>
      <c r="L53" s="99" t="n">
        <v>9462</v>
      </c>
      <c r="M53" s="101" t="n">
        <v>-11.13</v>
      </c>
      <c r="N53" s="102" t="s">
        <v>780</v>
      </c>
      <c r="O53" s="103" t="n">
        <v>951</v>
      </c>
      <c r="P53" s="104"/>
      <c r="Q53" s="105"/>
    </row>
    <row r="54" customFormat="false" ht="17.1" hidden="false" customHeight="true" outlineLevel="0" collapsed="false">
      <c r="A54" s="94"/>
      <c r="B54" s="95"/>
      <c r="C54" s="96" t="n">
        <v>952</v>
      </c>
      <c r="D54" s="97" t="s">
        <v>781</v>
      </c>
      <c r="E54" s="98" t="n">
        <v>3372</v>
      </c>
      <c r="F54" s="99" t="n">
        <v>126</v>
      </c>
      <c r="G54" s="99" t="n">
        <v>2018</v>
      </c>
      <c r="H54" s="99" t="n">
        <v>127</v>
      </c>
      <c r="I54" s="100" t="n">
        <v>2633</v>
      </c>
      <c r="J54" s="100" t="n">
        <v>126</v>
      </c>
      <c r="K54" s="100" t="n">
        <v>1582</v>
      </c>
      <c r="L54" s="99" t="n">
        <v>1708</v>
      </c>
      <c r="M54" s="101" t="n">
        <v>7.7</v>
      </c>
      <c r="N54" s="102" t="s">
        <v>782</v>
      </c>
      <c r="O54" s="103" t="n">
        <v>952</v>
      </c>
      <c r="P54" s="104"/>
      <c r="Q54" s="105"/>
    </row>
    <row r="55" customFormat="false" ht="17.1" hidden="false" customHeight="true" outlineLevel="0" collapsed="false">
      <c r="A55" s="94"/>
      <c r="B55" s="95"/>
      <c r="C55" s="96" t="n">
        <v>959</v>
      </c>
      <c r="D55" s="97" t="s">
        <v>783</v>
      </c>
      <c r="E55" s="98" t="n">
        <v>11832</v>
      </c>
      <c r="F55" s="99" t="n">
        <v>703</v>
      </c>
      <c r="G55" s="99" t="n">
        <v>3564</v>
      </c>
      <c r="H55" s="99" t="n">
        <v>696</v>
      </c>
      <c r="I55" s="100" t="n">
        <v>3515</v>
      </c>
      <c r="J55" s="100" t="n">
        <v>696</v>
      </c>
      <c r="K55" s="100" t="n">
        <v>3284</v>
      </c>
      <c r="L55" s="99" t="n">
        <v>3980</v>
      </c>
      <c r="M55" s="101" t="n">
        <v>1.61</v>
      </c>
      <c r="N55" s="102" t="s">
        <v>784</v>
      </c>
      <c r="O55" s="103" t="n">
        <v>959</v>
      </c>
      <c r="P55" s="104"/>
      <c r="Q55" s="105"/>
    </row>
    <row r="56" customFormat="false" ht="10.5" hidden="false" customHeight="true" outlineLevel="0" collapsed="false">
      <c r="A56" s="49"/>
      <c r="B56" s="76" t="n">
        <v>96</v>
      </c>
      <c r="C56" s="89"/>
      <c r="D56" s="77" t="s">
        <v>785</v>
      </c>
      <c r="E56" s="78" t="n">
        <v>43096</v>
      </c>
      <c r="F56" s="79" t="n">
        <v>2897</v>
      </c>
      <c r="G56" s="79" t="n">
        <v>9045</v>
      </c>
      <c r="H56" s="79" t="n">
        <v>3114</v>
      </c>
      <c r="I56" s="80" t="n">
        <v>10417</v>
      </c>
      <c r="J56" s="81" t="n">
        <v>2952</v>
      </c>
      <c r="K56" s="81" t="n">
        <v>8769</v>
      </c>
      <c r="L56" s="79" t="n">
        <v>11722</v>
      </c>
      <c r="M56" s="82" t="n">
        <v>14.01</v>
      </c>
      <c r="N56" s="83" t="s">
        <v>786</v>
      </c>
      <c r="O56" s="88"/>
      <c r="P56" s="84" t="n">
        <v>96</v>
      </c>
      <c r="Q56" s="60"/>
    </row>
    <row r="57" customFormat="false" ht="10.5" hidden="false" customHeight="true" outlineLevel="0" collapsed="false">
      <c r="A57" s="49"/>
      <c r="B57" s="50"/>
      <c r="C57" s="89" t="n">
        <v>961</v>
      </c>
      <c r="D57" s="77" t="s">
        <v>787</v>
      </c>
      <c r="E57" s="78" t="n">
        <v>5971</v>
      </c>
      <c r="F57" s="79" t="n">
        <v>326</v>
      </c>
      <c r="G57" s="79" t="n">
        <v>949</v>
      </c>
      <c r="H57" s="79" t="n">
        <v>329</v>
      </c>
      <c r="I57" s="80" t="n">
        <v>1057</v>
      </c>
      <c r="J57" s="81" t="n">
        <v>325</v>
      </c>
      <c r="K57" s="81" t="n">
        <v>966</v>
      </c>
      <c r="L57" s="79" t="n">
        <v>1290</v>
      </c>
      <c r="M57" s="82" t="n">
        <v>6.65</v>
      </c>
      <c r="N57" s="83" t="s">
        <v>788</v>
      </c>
      <c r="O57" s="88" t="n">
        <v>961</v>
      </c>
      <c r="P57" s="59"/>
      <c r="Q57" s="60"/>
    </row>
    <row r="58" customFormat="false" ht="10.5" hidden="false" customHeight="true" outlineLevel="0" collapsed="false">
      <c r="A58" s="49"/>
      <c r="B58" s="50"/>
      <c r="C58" s="89" t="n">
        <v>962</v>
      </c>
      <c r="D58" s="77" t="s">
        <v>789</v>
      </c>
      <c r="E58" s="78" t="n">
        <v>26742</v>
      </c>
      <c r="F58" s="79" t="n">
        <v>2023</v>
      </c>
      <c r="G58" s="79" t="n">
        <v>2871</v>
      </c>
      <c r="H58" s="79" t="n">
        <v>2213</v>
      </c>
      <c r="I58" s="80" t="n">
        <v>2991</v>
      </c>
      <c r="J58" s="81" t="n">
        <v>2018</v>
      </c>
      <c r="K58" s="81" t="n">
        <v>2756</v>
      </c>
      <c r="L58" s="79" t="n">
        <v>4773</v>
      </c>
      <c r="M58" s="82" t="n">
        <v>4.49</v>
      </c>
      <c r="N58" s="83" t="s">
        <v>790</v>
      </c>
      <c r="O58" s="88" t="n">
        <v>962</v>
      </c>
      <c r="P58" s="59"/>
      <c r="Q58" s="60"/>
    </row>
    <row r="59" customFormat="false" ht="10.5" hidden="false" customHeight="true" outlineLevel="0" collapsed="false">
      <c r="A59" s="49"/>
      <c r="B59" s="50"/>
      <c r="C59" s="89" t="n">
        <v>963</v>
      </c>
      <c r="D59" s="77" t="s">
        <v>791</v>
      </c>
      <c r="E59" s="106" t="n">
        <v>3335</v>
      </c>
      <c r="F59" s="107" t="n">
        <v>134</v>
      </c>
      <c r="G59" s="107" t="n">
        <v>2858</v>
      </c>
      <c r="H59" s="107" t="n">
        <v>131</v>
      </c>
      <c r="I59" s="80" t="n">
        <v>3528</v>
      </c>
      <c r="J59" s="80" t="n">
        <v>161</v>
      </c>
      <c r="K59" s="80" t="n">
        <v>2911</v>
      </c>
      <c r="L59" s="107" t="n">
        <v>3072</v>
      </c>
      <c r="M59" s="108" t="n">
        <v>62.73</v>
      </c>
      <c r="N59" s="109" t="s">
        <v>792</v>
      </c>
      <c r="O59" s="88" t="n">
        <v>963</v>
      </c>
      <c r="P59" s="59"/>
      <c r="Q59" s="60"/>
    </row>
    <row r="60" customFormat="false" ht="10.5" hidden="false" customHeight="true" outlineLevel="0" collapsed="false">
      <c r="A60" s="49"/>
      <c r="B60" s="50"/>
      <c r="C60" s="89" t="n">
        <v>964</v>
      </c>
      <c r="D60" s="77" t="s">
        <v>793</v>
      </c>
      <c r="E60" s="106" t="n">
        <v>74</v>
      </c>
      <c r="F60" s="107" t="n">
        <v>2</v>
      </c>
      <c r="G60" s="107" t="n">
        <v>78</v>
      </c>
      <c r="H60" s="107" t="n">
        <v>2</v>
      </c>
      <c r="I60" s="80" t="n">
        <v>225</v>
      </c>
      <c r="J60" s="80" t="n">
        <v>14</v>
      </c>
      <c r="K60" s="80" t="n">
        <v>74</v>
      </c>
      <c r="L60" s="107" t="n">
        <v>88</v>
      </c>
      <c r="M60" s="108" t="n">
        <v>17.04</v>
      </c>
      <c r="N60" s="109" t="s">
        <v>794</v>
      </c>
      <c r="O60" s="88" t="n">
        <v>964</v>
      </c>
      <c r="P60" s="59"/>
      <c r="Q60" s="60"/>
    </row>
    <row r="61" customFormat="false" ht="17.1" hidden="false" customHeight="true" outlineLevel="0" collapsed="false">
      <c r="A61" s="94"/>
      <c r="B61" s="95"/>
      <c r="C61" s="96" t="n">
        <v>969</v>
      </c>
      <c r="D61" s="97" t="s">
        <v>795</v>
      </c>
      <c r="E61" s="98" t="n">
        <v>6974</v>
      </c>
      <c r="F61" s="99" t="n">
        <v>412</v>
      </c>
      <c r="G61" s="99" t="n">
        <v>2289</v>
      </c>
      <c r="H61" s="99" t="n">
        <v>438</v>
      </c>
      <c r="I61" s="100" t="n">
        <v>2615</v>
      </c>
      <c r="J61" s="100" t="n">
        <v>435</v>
      </c>
      <c r="K61" s="100" t="n">
        <v>2064</v>
      </c>
      <c r="L61" s="99" t="n">
        <v>2498</v>
      </c>
      <c r="M61" s="101" t="n">
        <v>-1.65</v>
      </c>
      <c r="N61" s="102" t="s">
        <v>796</v>
      </c>
      <c r="O61" s="103" t="n">
        <v>969</v>
      </c>
      <c r="P61" s="104"/>
      <c r="Q61" s="105"/>
    </row>
    <row r="62" customFormat="false" ht="10.5" hidden="false" customHeight="true" outlineLevel="0" collapsed="false">
      <c r="A62" s="174" t="s">
        <v>797</v>
      </c>
      <c r="B62" s="86"/>
      <c r="C62" s="87"/>
      <c r="D62" s="52" t="s">
        <v>798</v>
      </c>
      <c r="E62" s="175" t="n">
        <v>0</v>
      </c>
      <c r="F62" s="176" t="s">
        <v>685</v>
      </c>
      <c r="G62" s="176" t="s">
        <v>685</v>
      </c>
      <c r="H62" s="176" t="s">
        <v>685</v>
      </c>
      <c r="I62" s="55" t="n">
        <v>271</v>
      </c>
      <c r="J62" s="55" t="n">
        <v>648</v>
      </c>
      <c r="K62" s="55" t="n">
        <v>568</v>
      </c>
      <c r="L62" s="54" t="n">
        <v>1215</v>
      </c>
      <c r="M62" s="177" t="s">
        <v>685</v>
      </c>
      <c r="N62" s="57" t="s">
        <v>799</v>
      </c>
      <c r="O62" s="88"/>
      <c r="P62" s="59"/>
      <c r="Q62" s="75" t="s">
        <v>797</v>
      </c>
    </row>
    <row r="63" customFormat="false" ht="5.1" hidden="false" customHeight="true" outlineLevel="0" collapsed="false">
      <c r="A63" s="110"/>
      <c r="B63" s="111"/>
      <c r="C63" s="111"/>
      <c r="D63" s="112"/>
      <c r="E63" s="113"/>
      <c r="F63" s="114"/>
      <c r="G63" s="114"/>
      <c r="H63" s="115"/>
      <c r="I63" s="112"/>
      <c r="J63" s="116"/>
      <c r="K63" s="116"/>
      <c r="L63" s="117"/>
      <c r="M63" s="118"/>
      <c r="N63" s="119"/>
      <c r="O63" s="114"/>
      <c r="P63" s="114"/>
      <c r="Q63" s="120"/>
    </row>
    <row r="65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2-04-17T02:31:59Z</cp:lastPrinted>
  <dcterms:modified xsi:type="dcterms:W3CDTF">2012-04-17T02:31:59Z</dcterms:modified>
  <cp:revision>0</cp:revision>
  <dc:subject/>
  <dc:title/>
</cp:coreProperties>
</file>