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CY (Month)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t xml:space="preserve">Annual
Growth
rate</t>
  </si>
  <si>
    <r>
      <rPr>
        <b val="true"/>
        <sz val="9.25"/>
        <rFont val="標楷體"/>
        <family val="4"/>
        <charset val="136"/>
      </rPr>
      <t xml:space="preserve"> 9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t xml:space="preserve">資料來源：</t>
  </si>
  <si>
    <t xml:space="preserve">財政部關稅總局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Directorate General of Customs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,###,##0\ "/>
    <numFmt numFmtId="168" formatCode="\-#0.0\ "/>
    <numFmt numFmtId="169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8.62"/>
    <col collapsed="false" customWidth="true" hidden="false" outlineLevel="0" max="15" min="15" style="1" width="5.6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9.62"/>
    <col collapsed="false" customWidth="true" hidden="false" outlineLevel="0" max="19" min="19" style="1" width="5.62"/>
    <col collapsed="false" customWidth="true" hidden="false" outlineLevel="0" max="20" min="20" style="0" width="9.62"/>
    <col collapsed="false" customWidth="true" hidden="false" outlineLevel="0" max="21" min="21" style="0" width="5.62"/>
    <col collapsed="false" customWidth="true" hidden="false" outlineLevel="0" max="22" min="22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3" t="s">
        <v>24</v>
      </c>
      <c r="N7" s="33" t="s">
        <v>26</v>
      </c>
      <c r="O7" s="33" t="s">
        <v>24</v>
      </c>
      <c r="P7" s="33" t="s">
        <v>26</v>
      </c>
      <c r="Q7" s="33" t="s">
        <v>24</v>
      </c>
      <c r="R7" s="33" t="s">
        <v>27</v>
      </c>
      <c r="S7" s="33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32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3</v>
      </c>
      <c r="B10" s="48" t="n">
        <v>6303144</v>
      </c>
      <c r="C10" s="49" t="n">
        <v>62.7</v>
      </c>
      <c r="D10" s="50" t="n">
        <v>7648811</v>
      </c>
      <c r="E10" s="49" t="n">
        <v>55.2</v>
      </c>
      <c r="F10" s="50" t="n">
        <v>3558110</v>
      </c>
      <c r="G10" s="49" t="n">
        <v>7.4</v>
      </c>
      <c r="H10" s="50" t="n">
        <v>3714639</v>
      </c>
      <c r="I10" s="49" t="n">
        <v>5.8</v>
      </c>
      <c r="J10" s="50" t="n">
        <v>26593</v>
      </c>
      <c r="K10" s="51" t="n">
        <v>-2.1</v>
      </c>
      <c r="L10" s="52" t="n">
        <v>29638</v>
      </c>
      <c r="M10" s="49" t="n">
        <v>1.5</v>
      </c>
      <c r="N10" s="52" t="n">
        <v>77651</v>
      </c>
      <c r="O10" s="49" t="n">
        <v>6.3</v>
      </c>
      <c r="P10" s="52" t="n">
        <v>77708</v>
      </c>
      <c r="Q10" s="49" t="n">
        <v>6.3</v>
      </c>
      <c r="R10" s="50" t="n">
        <v>10141611</v>
      </c>
      <c r="S10" s="49" t="n">
        <v>4.7</v>
      </c>
      <c r="T10" s="50" t="n">
        <v>10140948</v>
      </c>
      <c r="U10" s="53" t="n">
        <v>2.5</v>
      </c>
      <c r="V10" s="54" t="n">
        <v>2002</v>
      </c>
    </row>
    <row r="11" customFormat="false" ht="15.75" hidden="false" customHeight="true" outlineLevel="0" collapsed="false">
      <c r="A11" s="47" t="s">
        <v>34</v>
      </c>
      <c r="B11" s="48" t="n">
        <v>7379273</v>
      </c>
      <c r="C11" s="49" t="n">
        <v>17.1</v>
      </c>
      <c r="D11" s="50" t="n">
        <v>8692516</v>
      </c>
      <c r="E11" s="49" t="n">
        <v>13.6</v>
      </c>
      <c r="F11" s="50" t="n">
        <v>3691452</v>
      </c>
      <c r="G11" s="49" t="n">
        <v>3.7</v>
      </c>
      <c r="H11" s="50" t="n">
        <v>3712788</v>
      </c>
      <c r="I11" s="55" t="n">
        <v>0</v>
      </c>
      <c r="J11" s="50" t="n">
        <v>27579</v>
      </c>
      <c r="K11" s="51" t="n">
        <v>3.7</v>
      </c>
      <c r="L11" s="52" t="n">
        <v>28018</v>
      </c>
      <c r="M11" s="49" t="n">
        <v>-5.5</v>
      </c>
      <c r="N11" s="52" t="n">
        <v>72512</v>
      </c>
      <c r="O11" s="49" t="n">
        <v>-6.6</v>
      </c>
      <c r="P11" s="52" t="n">
        <v>72638</v>
      </c>
      <c r="Q11" s="49" t="n">
        <v>-6.5</v>
      </c>
      <c r="R11" s="50" t="n">
        <v>8110728</v>
      </c>
      <c r="S11" s="49" t="n">
        <v>-20</v>
      </c>
      <c r="T11" s="50" t="n">
        <v>8110610</v>
      </c>
      <c r="U11" s="53" t="n">
        <v>-20</v>
      </c>
      <c r="V11" s="54" t="n">
        <v>2003</v>
      </c>
    </row>
    <row r="12" customFormat="false" ht="15.75" hidden="false" customHeight="true" outlineLevel="0" collapsed="false">
      <c r="A12" s="47" t="s">
        <v>35</v>
      </c>
      <c r="B12" s="48" t="n">
        <v>8239996</v>
      </c>
      <c r="C12" s="49" t="n">
        <v>11.7</v>
      </c>
      <c r="D12" s="50" t="n">
        <v>9225224</v>
      </c>
      <c r="E12" s="49" t="n">
        <v>6.1</v>
      </c>
      <c r="F12" s="50" t="n">
        <v>4056517</v>
      </c>
      <c r="G12" s="49" t="n">
        <v>9.9</v>
      </c>
      <c r="H12" s="50" t="n">
        <v>4056488</v>
      </c>
      <c r="I12" s="49" t="n">
        <v>9.3</v>
      </c>
      <c r="J12" s="50" t="n">
        <v>27180</v>
      </c>
      <c r="K12" s="51" t="n">
        <v>-1.4</v>
      </c>
      <c r="L12" s="52" t="n">
        <v>27544</v>
      </c>
      <c r="M12" s="49" t="n">
        <v>-1.7</v>
      </c>
      <c r="N12" s="52" t="n">
        <v>86787</v>
      </c>
      <c r="O12" s="49" t="n">
        <v>19.7</v>
      </c>
      <c r="P12" s="52" t="n">
        <v>86847</v>
      </c>
      <c r="Q12" s="49" t="n">
        <v>19.6</v>
      </c>
      <c r="R12" s="50" t="n">
        <v>10663377</v>
      </c>
      <c r="S12" s="49" t="n">
        <v>31.5</v>
      </c>
      <c r="T12" s="50" t="n">
        <v>10658428</v>
      </c>
      <c r="U12" s="53" t="n">
        <v>31.4</v>
      </c>
      <c r="V12" s="54" t="n">
        <v>2004</v>
      </c>
    </row>
    <row r="13" customFormat="false" ht="15.75" hidden="false" customHeight="true" outlineLevel="0" collapsed="false">
      <c r="A13" s="47" t="s">
        <v>36</v>
      </c>
      <c r="B13" s="48" t="n">
        <v>9137946</v>
      </c>
      <c r="C13" s="49" t="n">
        <v>10.9</v>
      </c>
      <c r="D13" s="50" t="n">
        <v>9830103</v>
      </c>
      <c r="E13" s="49" t="n">
        <v>6.6</v>
      </c>
      <c r="F13" s="50" t="n">
        <v>4689674</v>
      </c>
      <c r="G13" s="49" t="n">
        <v>15.6</v>
      </c>
      <c r="H13" s="50" t="n">
        <v>3874109</v>
      </c>
      <c r="I13" s="49" t="n">
        <v>-4.5</v>
      </c>
      <c r="J13" s="50" t="n">
        <v>26169</v>
      </c>
      <c r="K13" s="51" t="n">
        <v>-3.7</v>
      </c>
      <c r="L13" s="52" t="n">
        <v>26428</v>
      </c>
      <c r="M13" s="49" t="n">
        <v>-4.1</v>
      </c>
      <c r="N13" s="52" t="n">
        <v>89562</v>
      </c>
      <c r="O13" s="49" t="n">
        <v>3.2</v>
      </c>
      <c r="P13" s="52" t="n">
        <v>89601</v>
      </c>
      <c r="Q13" s="49" t="n">
        <v>3.2</v>
      </c>
      <c r="R13" s="50" t="n">
        <v>11510182</v>
      </c>
      <c r="S13" s="49" t="n">
        <v>7.9</v>
      </c>
      <c r="T13" s="50" t="n">
        <v>11520616</v>
      </c>
      <c r="U13" s="53" t="n">
        <v>8.1</v>
      </c>
      <c r="V13" s="54" t="n">
        <v>2005</v>
      </c>
    </row>
    <row r="14" customFormat="false" ht="15.75" hidden="false" customHeight="true" outlineLevel="0" collapsed="false">
      <c r="A14" s="47" t="s">
        <v>37</v>
      </c>
      <c r="B14" s="48" t="n">
        <v>9722708</v>
      </c>
      <c r="C14" s="49" t="n">
        <v>6.4</v>
      </c>
      <c r="D14" s="50" t="n">
        <v>9521398</v>
      </c>
      <c r="E14" s="49" t="n">
        <v>-3.1</v>
      </c>
      <c r="F14" s="50" t="n">
        <v>4082652</v>
      </c>
      <c r="G14" s="49" t="n">
        <v>-12.9</v>
      </c>
      <c r="H14" s="50" t="n">
        <v>3796662</v>
      </c>
      <c r="I14" s="49" t="n">
        <v>-2</v>
      </c>
      <c r="J14" s="50" t="n">
        <v>26918</v>
      </c>
      <c r="K14" s="51" t="n">
        <v>2.9</v>
      </c>
      <c r="L14" s="52" t="n">
        <v>25209</v>
      </c>
      <c r="M14" s="49" t="n">
        <v>-4.6</v>
      </c>
      <c r="N14" s="52" t="n">
        <v>93050</v>
      </c>
      <c r="O14" s="49" t="n">
        <v>3.9</v>
      </c>
      <c r="P14" s="52" t="n">
        <v>93109</v>
      </c>
      <c r="Q14" s="49" t="n">
        <v>3.9</v>
      </c>
      <c r="R14" s="50" t="n">
        <v>11958877</v>
      </c>
      <c r="S14" s="49" t="n">
        <v>3.9</v>
      </c>
      <c r="T14" s="50" t="n">
        <v>12147818</v>
      </c>
      <c r="U14" s="53" t="n">
        <v>5.4</v>
      </c>
      <c r="V14" s="54" t="n">
        <v>2006</v>
      </c>
    </row>
    <row r="15" customFormat="false" ht="30.95" hidden="false" customHeight="true" outlineLevel="0" collapsed="false">
      <c r="A15" s="47" t="s">
        <v>38</v>
      </c>
      <c r="B15" s="48" t="n">
        <v>10728959</v>
      </c>
      <c r="C15" s="49" t="n">
        <v>10.3</v>
      </c>
      <c r="D15" s="50" t="n">
        <v>9381524</v>
      </c>
      <c r="E15" s="49" t="n">
        <v>-1.5</v>
      </c>
      <c r="F15" s="50" t="n">
        <v>4331564</v>
      </c>
      <c r="G15" s="49" t="n">
        <v>6.1</v>
      </c>
      <c r="H15" s="50" t="n">
        <v>4189045</v>
      </c>
      <c r="I15" s="49" t="n">
        <v>10.3</v>
      </c>
      <c r="J15" s="50" t="n">
        <v>26362</v>
      </c>
      <c r="K15" s="51" t="n">
        <v>-2.1</v>
      </c>
      <c r="L15" s="52" t="n">
        <v>24387</v>
      </c>
      <c r="M15" s="49" t="n">
        <v>-3.3</v>
      </c>
      <c r="N15" s="52" t="n">
        <v>95441</v>
      </c>
      <c r="O15" s="49" t="n">
        <v>2.6</v>
      </c>
      <c r="P15" s="52" t="n">
        <v>95326</v>
      </c>
      <c r="Q15" s="49" t="n">
        <v>2.4</v>
      </c>
      <c r="R15" s="50" t="n">
        <v>12582197</v>
      </c>
      <c r="S15" s="49" t="n">
        <v>5.2</v>
      </c>
      <c r="T15" s="50" t="n">
        <v>12830357</v>
      </c>
      <c r="U15" s="53" t="n">
        <v>5.6</v>
      </c>
      <c r="V15" s="54" t="n">
        <v>2007</v>
      </c>
    </row>
    <row r="16" customFormat="false" ht="15.75" hidden="false" customHeight="true" outlineLevel="0" collapsed="false">
      <c r="A16" s="47" t="s">
        <v>39</v>
      </c>
      <c r="B16" s="48" t="n">
        <v>10978877</v>
      </c>
      <c r="C16" s="49" t="n">
        <v>2.3</v>
      </c>
      <c r="D16" s="50" t="n">
        <v>9079839</v>
      </c>
      <c r="E16" s="49" t="n">
        <v>-3.2</v>
      </c>
      <c r="F16" s="50" t="n">
        <v>4201072</v>
      </c>
      <c r="G16" s="49" t="n">
        <v>-3</v>
      </c>
      <c r="H16" s="50" t="n">
        <v>3936618</v>
      </c>
      <c r="I16" s="49" t="n">
        <v>-6</v>
      </c>
      <c r="J16" s="50" t="n">
        <v>25142</v>
      </c>
      <c r="K16" s="51" t="n">
        <v>-4.6</v>
      </c>
      <c r="L16" s="52" t="n">
        <v>23422</v>
      </c>
      <c r="M16" s="49" t="n">
        <v>-4</v>
      </c>
      <c r="N16" s="52" t="n">
        <v>86876</v>
      </c>
      <c r="O16" s="49" t="n">
        <v>-9</v>
      </c>
      <c r="P16" s="52" t="n">
        <v>86881</v>
      </c>
      <c r="Q16" s="49" t="n">
        <v>-8.9</v>
      </c>
      <c r="R16" s="50" t="n">
        <v>12244755</v>
      </c>
      <c r="S16" s="49" t="n">
        <v>-2.7</v>
      </c>
      <c r="T16" s="50" t="n">
        <v>12249461</v>
      </c>
      <c r="U16" s="53" t="n">
        <v>-4.5</v>
      </c>
      <c r="V16" s="54" t="n">
        <v>2008</v>
      </c>
    </row>
    <row r="17" customFormat="false" ht="15.75" hidden="false" customHeight="true" outlineLevel="0" collapsed="false">
      <c r="A17" s="47" t="s">
        <v>40</v>
      </c>
      <c r="B17" s="48" t="n">
        <v>11290084</v>
      </c>
      <c r="C17" s="49" t="n">
        <v>2.8</v>
      </c>
      <c r="D17" s="50" t="n">
        <v>9067016</v>
      </c>
      <c r="E17" s="49" t="n">
        <v>-0.1</v>
      </c>
      <c r="F17" s="50" t="n">
        <v>3843917</v>
      </c>
      <c r="G17" s="49" t="n">
        <v>-8.5</v>
      </c>
      <c r="H17" s="50" t="n">
        <v>3640343</v>
      </c>
      <c r="I17" s="49" t="n">
        <v>-7.5</v>
      </c>
      <c r="J17" s="50" t="n">
        <v>24632</v>
      </c>
      <c r="K17" s="51" t="n">
        <v>-2</v>
      </c>
      <c r="L17" s="52" t="n">
        <v>23693</v>
      </c>
      <c r="M17" s="49" t="n">
        <v>1.2</v>
      </c>
      <c r="N17" s="52" t="n">
        <v>82912</v>
      </c>
      <c r="O17" s="49" t="n">
        <v>-4.6</v>
      </c>
      <c r="P17" s="52" t="n">
        <v>82867</v>
      </c>
      <c r="Q17" s="49" t="n">
        <v>-4.6</v>
      </c>
      <c r="R17" s="50" t="n">
        <v>12604382</v>
      </c>
      <c r="S17" s="49" t="n">
        <v>2.9</v>
      </c>
      <c r="T17" s="50" t="n">
        <v>12586908</v>
      </c>
      <c r="U17" s="53" t="n">
        <v>2.8</v>
      </c>
      <c r="V17" s="54" t="n">
        <v>2009</v>
      </c>
    </row>
    <row r="18" customFormat="false" ht="15.75" hidden="false" customHeight="true" outlineLevel="0" collapsed="false">
      <c r="A18" s="47" t="s">
        <v>41</v>
      </c>
      <c r="B18" s="48" t="n">
        <v>13582863</v>
      </c>
      <c r="C18" s="49" t="n">
        <v>20.3</v>
      </c>
      <c r="D18" s="50" t="n">
        <v>10269780</v>
      </c>
      <c r="E18" s="49" t="n">
        <v>13.3</v>
      </c>
      <c r="F18" s="50" t="n">
        <v>4153020</v>
      </c>
      <c r="G18" s="49" t="n">
        <v>8</v>
      </c>
      <c r="H18" s="50" t="n">
        <v>3991250</v>
      </c>
      <c r="I18" s="49" t="n">
        <v>9.6</v>
      </c>
      <c r="J18" s="50" t="n">
        <v>26255</v>
      </c>
      <c r="K18" s="51" t="n">
        <v>6.6</v>
      </c>
      <c r="L18" s="52" t="n">
        <v>29879</v>
      </c>
      <c r="M18" s="49" t="n">
        <v>26.1</v>
      </c>
      <c r="N18" s="52" t="n">
        <v>94544</v>
      </c>
      <c r="O18" s="49" t="n">
        <v>14</v>
      </c>
      <c r="P18" s="52" t="n">
        <v>94312</v>
      </c>
      <c r="Q18" s="49" t="n">
        <v>13.8</v>
      </c>
      <c r="R18" s="50" t="n">
        <v>14919840</v>
      </c>
      <c r="S18" s="49" t="n">
        <v>18.4</v>
      </c>
      <c r="T18" s="50" t="n">
        <v>14844996</v>
      </c>
      <c r="U18" s="53" t="n">
        <v>17.9</v>
      </c>
      <c r="V18" s="54" t="n">
        <v>2010</v>
      </c>
    </row>
    <row r="19" customFormat="false" ht="15.75" hidden="false" customHeight="true" outlineLevel="0" collapsed="false">
      <c r="A19" s="47" t="s">
        <v>42</v>
      </c>
      <c r="B19" s="48" t="n">
        <v>14376669</v>
      </c>
      <c r="C19" s="49" t="n">
        <v>5.8</v>
      </c>
      <c r="D19" s="50" t="n">
        <v>10264143</v>
      </c>
      <c r="E19" s="49" t="n">
        <v>-0.1</v>
      </c>
      <c r="F19" s="50" t="n">
        <v>4353986</v>
      </c>
      <c r="G19" s="49" t="n">
        <v>4.8</v>
      </c>
      <c r="H19" s="50" t="n">
        <v>4104972</v>
      </c>
      <c r="I19" s="49" t="n">
        <v>2.8</v>
      </c>
      <c r="J19" s="50" t="n">
        <v>26048</v>
      </c>
      <c r="K19" s="51" t="n">
        <v>-0.8</v>
      </c>
      <c r="L19" s="52" t="n">
        <v>26287</v>
      </c>
      <c r="M19" s="49" t="n">
        <v>-12</v>
      </c>
      <c r="N19" s="52" t="n">
        <v>101455</v>
      </c>
      <c r="O19" s="49" t="n">
        <v>7.3</v>
      </c>
      <c r="P19" s="52" t="n">
        <v>101686</v>
      </c>
      <c r="Q19" s="49" t="n">
        <v>7.8</v>
      </c>
      <c r="R19" s="50" t="n">
        <v>15625003</v>
      </c>
      <c r="S19" s="49" t="n">
        <v>4.7</v>
      </c>
      <c r="T19" s="50" t="n">
        <v>15556208</v>
      </c>
      <c r="U19" s="53" t="n">
        <v>4.8</v>
      </c>
      <c r="V19" s="54" t="n">
        <v>2011</v>
      </c>
    </row>
    <row r="20" customFormat="false" ht="30.95" hidden="false" customHeight="true" outlineLevel="0" collapsed="false">
      <c r="A20" s="56" t="s">
        <v>43</v>
      </c>
      <c r="B20" s="57" t="n">
        <v>1176398</v>
      </c>
      <c r="C20" s="58" t="n">
        <v>3.4</v>
      </c>
      <c r="D20" s="59" t="n">
        <v>870070</v>
      </c>
      <c r="E20" s="58" t="n">
        <v>-2.7</v>
      </c>
      <c r="F20" s="59" t="n">
        <v>369520</v>
      </c>
      <c r="G20" s="58" t="n">
        <v>4.1</v>
      </c>
      <c r="H20" s="59" t="n">
        <v>356190</v>
      </c>
      <c r="I20" s="58" t="n">
        <v>4.3</v>
      </c>
      <c r="J20" s="59" t="n">
        <v>2234</v>
      </c>
      <c r="K20" s="60" t="n">
        <v>-4.9</v>
      </c>
      <c r="L20" s="61" t="n">
        <v>2318</v>
      </c>
      <c r="M20" s="58" t="n">
        <v>-1.5</v>
      </c>
      <c r="N20" s="61" t="n">
        <v>8848</v>
      </c>
      <c r="O20" s="58" t="n">
        <v>7.6</v>
      </c>
      <c r="P20" s="61" t="n">
        <v>8829</v>
      </c>
      <c r="Q20" s="58" t="n">
        <v>7.6</v>
      </c>
      <c r="R20" s="59" t="n">
        <v>1486127</v>
      </c>
      <c r="S20" s="58" t="n">
        <v>6.8</v>
      </c>
      <c r="T20" s="59" t="n">
        <v>1487861</v>
      </c>
      <c r="U20" s="62" t="n">
        <v>5.1</v>
      </c>
      <c r="V20" s="63" t="s">
        <v>44</v>
      </c>
    </row>
    <row r="21" customFormat="false" ht="15.75" hidden="false" customHeight="true" outlineLevel="0" collapsed="false">
      <c r="A21" s="56" t="s">
        <v>45</v>
      </c>
      <c r="B21" s="57" t="n">
        <v>1180804</v>
      </c>
      <c r="C21" s="58" t="n">
        <v>6.3</v>
      </c>
      <c r="D21" s="59" t="n">
        <v>893871</v>
      </c>
      <c r="E21" s="58" t="n">
        <v>4.6</v>
      </c>
      <c r="F21" s="59" t="n">
        <v>372781</v>
      </c>
      <c r="G21" s="58" t="n">
        <v>6.2</v>
      </c>
      <c r="H21" s="59" t="n">
        <v>354477</v>
      </c>
      <c r="I21" s="58" t="n">
        <v>5</v>
      </c>
      <c r="J21" s="59" t="n">
        <v>2237</v>
      </c>
      <c r="K21" s="60" t="n">
        <v>1.2</v>
      </c>
      <c r="L21" s="61" t="n">
        <v>2199</v>
      </c>
      <c r="M21" s="58" t="n">
        <v>-2.9</v>
      </c>
      <c r="N21" s="61" t="n">
        <v>8851</v>
      </c>
      <c r="O21" s="58" t="n">
        <v>9.2</v>
      </c>
      <c r="P21" s="61" t="n">
        <v>8842</v>
      </c>
      <c r="Q21" s="58" t="n">
        <v>9.5</v>
      </c>
      <c r="R21" s="59" t="n">
        <v>1441054</v>
      </c>
      <c r="S21" s="58" t="n">
        <v>5.7</v>
      </c>
      <c r="T21" s="59" t="n">
        <v>1420930</v>
      </c>
      <c r="U21" s="62" t="n">
        <v>5.8</v>
      </c>
      <c r="V21" s="63" t="s">
        <v>46</v>
      </c>
    </row>
    <row r="22" customFormat="false" ht="15.75" hidden="false" customHeight="true" outlineLevel="0" collapsed="false">
      <c r="A22" s="56" t="s">
        <v>47</v>
      </c>
      <c r="B22" s="57" t="n">
        <v>1197062</v>
      </c>
      <c r="C22" s="58" t="n">
        <v>7.3</v>
      </c>
      <c r="D22" s="59" t="n">
        <v>869827</v>
      </c>
      <c r="E22" s="58" t="n">
        <v>1.5</v>
      </c>
      <c r="F22" s="59" t="n">
        <v>356395</v>
      </c>
      <c r="G22" s="58" t="n">
        <v>4.5</v>
      </c>
      <c r="H22" s="59" t="n">
        <v>330648</v>
      </c>
      <c r="I22" s="58" t="n">
        <v>3.6</v>
      </c>
      <c r="J22" s="59" t="n">
        <v>2329</v>
      </c>
      <c r="K22" s="60" t="n">
        <v>4.8</v>
      </c>
      <c r="L22" s="61" t="n">
        <v>2277</v>
      </c>
      <c r="M22" s="58" t="n">
        <v>2.9</v>
      </c>
      <c r="N22" s="61" t="n">
        <v>8516</v>
      </c>
      <c r="O22" s="58" t="n">
        <v>10.2</v>
      </c>
      <c r="P22" s="61" t="n">
        <v>8505</v>
      </c>
      <c r="Q22" s="58" t="n">
        <v>10.2</v>
      </c>
      <c r="R22" s="59" t="n">
        <v>1297912</v>
      </c>
      <c r="S22" s="58" t="n">
        <v>7.5</v>
      </c>
      <c r="T22" s="59" t="n">
        <v>1249515</v>
      </c>
      <c r="U22" s="62" t="n">
        <v>7.8</v>
      </c>
      <c r="V22" s="63" t="s">
        <v>48</v>
      </c>
    </row>
    <row r="23" customFormat="false" ht="30.95" hidden="false" customHeight="true" outlineLevel="0" collapsed="false">
      <c r="A23" s="56" t="s">
        <v>49</v>
      </c>
      <c r="B23" s="57" t="n">
        <v>1257157</v>
      </c>
      <c r="C23" s="58" t="n">
        <v>7.8</v>
      </c>
      <c r="D23" s="59" t="n">
        <v>830745</v>
      </c>
      <c r="E23" s="58" t="n">
        <v>-5.1</v>
      </c>
      <c r="F23" s="59" t="n">
        <v>365063</v>
      </c>
      <c r="G23" s="58" t="n">
        <v>10.1</v>
      </c>
      <c r="H23" s="59" t="n">
        <v>329424</v>
      </c>
      <c r="I23" s="58" t="n">
        <v>2.3</v>
      </c>
      <c r="J23" s="59" t="n">
        <v>2118</v>
      </c>
      <c r="K23" s="64" t="n">
        <v>0</v>
      </c>
      <c r="L23" s="61" t="n">
        <v>2235</v>
      </c>
      <c r="M23" s="58" t="n">
        <v>6.1</v>
      </c>
      <c r="N23" s="61" t="n">
        <v>8759</v>
      </c>
      <c r="O23" s="58" t="n">
        <v>8.6</v>
      </c>
      <c r="P23" s="61" t="n">
        <v>8762</v>
      </c>
      <c r="Q23" s="58" t="n">
        <v>9</v>
      </c>
      <c r="R23" s="59" t="n">
        <v>1363254</v>
      </c>
      <c r="S23" s="58" t="n">
        <v>8.6</v>
      </c>
      <c r="T23" s="59" t="n">
        <v>1356305</v>
      </c>
      <c r="U23" s="62" t="n">
        <v>7.4</v>
      </c>
      <c r="V23" s="63" t="s">
        <v>50</v>
      </c>
    </row>
    <row r="24" customFormat="false" ht="15.75" hidden="false" customHeight="true" outlineLevel="0" collapsed="false">
      <c r="A24" s="56" t="s">
        <v>51</v>
      </c>
      <c r="B24" s="57" t="n">
        <v>1324156</v>
      </c>
      <c r="C24" s="58" t="n">
        <v>6.7</v>
      </c>
      <c r="D24" s="59" t="n">
        <v>886480</v>
      </c>
      <c r="E24" s="58" t="n">
        <v>0.6</v>
      </c>
      <c r="F24" s="59" t="n">
        <v>367208</v>
      </c>
      <c r="G24" s="58" t="n">
        <v>0.3</v>
      </c>
      <c r="H24" s="59" t="n">
        <v>335006</v>
      </c>
      <c r="I24" s="58" t="n">
        <v>0.6</v>
      </c>
      <c r="J24" s="59" t="n">
        <v>2098</v>
      </c>
      <c r="K24" s="60" t="n">
        <v>-7.1</v>
      </c>
      <c r="L24" s="61" t="n">
        <v>2120</v>
      </c>
      <c r="M24" s="58" t="n">
        <v>-5.7</v>
      </c>
      <c r="N24" s="61" t="n">
        <v>8395</v>
      </c>
      <c r="O24" s="58" t="n">
        <v>3.9</v>
      </c>
      <c r="P24" s="61" t="n">
        <v>8434</v>
      </c>
      <c r="Q24" s="58" t="n">
        <v>4.7</v>
      </c>
      <c r="R24" s="59" t="n">
        <v>1336045</v>
      </c>
      <c r="S24" s="58" t="n">
        <v>6.2</v>
      </c>
      <c r="T24" s="59" t="n">
        <v>1296360</v>
      </c>
      <c r="U24" s="62" t="n">
        <v>8.1</v>
      </c>
      <c r="V24" s="63" t="s">
        <v>52</v>
      </c>
    </row>
    <row r="25" customFormat="false" ht="15.75" hidden="false" customHeight="true" outlineLevel="0" collapsed="false">
      <c r="A25" s="56" t="s">
        <v>53</v>
      </c>
      <c r="B25" s="57" t="n">
        <v>1448292</v>
      </c>
      <c r="C25" s="58" t="n">
        <v>9</v>
      </c>
      <c r="D25" s="59" t="n">
        <v>893182</v>
      </c>
      <c r="E25" s="58" t="n">
        <v>-1.2</v>
      </c>
      <c r="F25" s="59" t="n">
        <v>376663</v>
      </c>
      <c r="G25" s="58" t="n">
        <v>-3.7</v>
      </c>
      <c r="H25" s="59" t="n">
        <v>353733</v>
      </c>
      <c r="I25" s="58" t="n">
        <v>-0.7</v>
      </c>
      <c r="J25" s="59" t="n">
        <v>2196</v>
      </c>
      <c r="K25" s="60" t="n">
        <v>-6.8</v>
      </c>
      <c r="L25" s="61" t="n">
        <v>2165</v>
      </c>
      <c r="M25" s="58" t="n">
        <v>-4.2</v>
      </c>
      <c r="N25" s="61" t="n">
        <v>8892</v>
      </c>
      <c r="O25" s="58" t="n">
        <v>5.5</v>
      </c>
      <c r="P25" s="61" t="n">
        <v>8896</v>
      </c>
      <c r="Q25" s="58" t="n">
        <v>5.6</v>
      </c>
      <c r="R25" s="59" t="n">
        <v>1347673</v>
      </c>
      <c r="S25" s="58" t="n">
        <v>8.8</v>
      </c>
      <c r="T25" s="59" t="n">
        <v>1283641</v>
      </c>
      <c r="U25" s="62" t="n">
        <v>7.6</v>
      </c>
      <c r="V25" s="63" t="s">
        <v>54</v>
      </c>
    </row>
    <row r="26" customFormat="false" ht="30.95" hidden="false" customHeight="true" outlineLevel="0" collapsed="false">
      <c r="A26" s="47" t="s">
        <v>55</v>
      </c>
      <c r="B26" s="48" t="n">
        <v>8713751</v>
      </c>
      <c r="C26" s="49" t="n">
        <v>9.3</v>
      </c>
      <c r="D26" s="50" t="n">
        <v>6075566</v>
      </c>
      <c r="E26" s="49" t="n">
        <v>3.1</v>
      </c>
      <c r="F26" s="50" t="n">
        <v>2543263</v>
      </c>
      <c r="G26" s="49" t="n">
        <v>1.1</v>
      </c>
      <c r="H26" s="50" t="n">
        <v>2420493</v>
      </c>
      <c r="I26" s="49" t="n">
        <v>0.8</v>
      </c>
      <c r="J26" s="50" t="n">
        <v>15096</v>
      </c>
      <c r="K26" s="51" t="n">
        <v>0.2</v>
      </c>
      <c r="L26" s="52" t="n">
        <v>15030</v>
      </c>
      <c r="M26" s="49" t="n">
        <v>-1.7</v>
      </c>
      <c r="N26" s="52" t="n">
        <v>63821</v>
      </c>
      <c r="O26" s="49" t="n">
        <v>10</v>
      </c>
      <c r="P26" s="52" t="n">
        <v>63799</v>
      </c>
      <c r="Q26" s="49" t="n">
        <v>9.5</v>
      </c>
      <c r="R26" s="50" t="n">
        <v>10064330</v>
      </c>
      <c r="S26" s="49" t="n">
        <v>13.9</v>
      </c>
      <c r="T26" s="50" t="n">
        <v>10171724</v>
      </c>
      <c r="U26" s="53" t="n">
        <v>13.7</v>
      </c>
      <c r="V26" s="54" t="n">
        <v>2012</v>
      </c>
    </row>
    <row r="27" customFormat="false" ht="30.95" hidden="false" customHeight="true" outlineLevel="0" collapsed="false">
      <c r="A27" s="56" t="s">
        <v>56</v>
      </c>
      <c r="B27" s="57" t="n">
        <v>953690</v>
      </c>
      <c r="C27" s="58" t="n">
        <v>-24.5</v>
      </c>
      <c r="D27" s="59" t="n">
        <v>648792</v>
      </c>
      <c r="E27" s="58" t="n">
        <v>-22.2</v>
      </c>
      <c r="F27" s="59" t="n">
        <v>349522</v>
      </c>
      <c r="G27" s="58" t="n">
        <v>-0.8</v>
      </c>
      <c r="H27" s="59" t="n">
        <v>304184</v>
      </c>
      <c r="I27" s="58" t="n">
        <v>-9</v>
      </c>
      <c r="J27" s="59" t="n">
        <v>1880</v>
      </c>
      <c r="K27" s="60" t="n">
        <v>-14</v>
      </c>
      <c r="L27" s="61" t="n">
        <v>1909</v>
      </c>
      <c r="M27" s="58" t="n">
        <v>-12.4</v>
      </c>
      <c r="N27" s="61" t="n">
        <v>9283</v>
      </c>
      <c r="O27" s="58" t="n">
        <v>9.3</v>
      </c>
      <c r="P27" s="61" t="n">
        <v>9282</v>
      </c>
      <c r="Q27" s="58" t="n">
        <v>9.4</v>
      </c>
      <c r="R27" s="59" t="n">
        <v>1368639</v>
      </c>
      <c r="S27" s="58" t="n">
        <v>16.8</v>
      </c>
      <c r="T27" s="59" t="n">
        <v>1417662</v>
      </c>
      <c r="U27" s="62" t="n">
        <v>23</v>
      </c>
      <c r="V27" s="63" t="s">
        <v>57</v>
      </c>
    </row>
    <row r="28" customFormat="false" ht="15.75" hidden="false" customHeight="true" outlineLevel="0" collapsed="false">
      <c r="A28" s="56" t="s">
        <v>58</v>
      </c>
      <c r="B28" s="57" t="n">
        <v>1108179</v>
      </c>
      <c r="C28" s="58" t="n">
        <v>56.6</v>
      </c>
      <c r="D28" s="59" t="n">
        <v>816005</v>
      </c>
      <c r="E28" s="58" t="n">
        <v>38.5</v>
      </c>
      <c r="F28" s="59" t="n">
        <v>330101</v>
      </c>
      <c r="G28" s="58" t="n">
        <v>11.4</v>
      </c>
      <c r="H28" s="59" t="n">
        <v>339683</v>
      </c>
      <c r="I28" s="58" t="n">
        <v>21.8</v>
      </c>
      <c r="J28" s="59" t="n">
        <v>1940</v>
      </c>
      <c r="K28" s="60" t="n">
        <v>9.9</v>
      </c>
      <c r="L28" s="61" t="n">
        <v>1941</v>
      </c>
      <c r="M28" s="58" t="n">
        <v>8.3</v>
      </c>
      <c r="N28" s="61" t="n">
        <v>8251</v>
      </c>
      <c r="O28" s="58" t="n">
        <v>6.1</v>
      </c>
      <c r="P28" s="61" t="n">
        <v>8272</v>
      </c>
      <c r="Q28" s="58" t="n">
        <v>6.9</v>
      </c>
      <c r="R28" s="59" t="n">
        <v>1230704</v>
      </c>
      <c r="S28" s="58" t="n">
        <v>9.8</v>
      </c>
      <c r="T28" s="59" t="n">
        <v>1264789</v>
      </c>
      <c r="U28" s="62" t="n">
        <v>2.8</v>
      </c>
      <c r="V28" s="63" t="s">
        <v>59</v>
      </c>
    </row>
    <row r="29" customFormat="false" ht="15.75" hidden="false" customHeight="true" outlineLevel="0" collapsed="false">
      <c r="A29" s="56" t="s">
        <v>60</v>
      </c>
      <c r="B29" s="57" t="n">
        <v>1376541</v>
      </c>
      <c r="C29" s="58" t="n">
        <v>8.3</v>
      </c>
      <c r="D29" s="59" t="n">
        <v>998866</v>
      </c>
      <c r="E29" s="58" t="n">
        <v>3</v>
      </c>
      <c r="F29" s="59" t="n">
        <v>367907</v>
      </c>
      <c r="G29" s="58" t="n">
        <v>-0.5</v>
      </c>
      <c r="H29" s="59" t="n">
        <v>372293</v>
      </c>
      <c r="I29" s="58" t="n">
        <v>0.8</v>
      </c>
      <c r="J29" s="59" t="n">
        <v>2253</v>
      </c>
      <c r="K29" s="60" t="n">
        <v>-2</v>
      </c>
      <c r="L29" s="61" t="n">
        <v>2209</v>
      </c>
      <c r="M29" s="58" t="n">
        <v>-2.7</v>
      </c>
      <c r="N29" s="61" t="n">
        <v>9077</v>
      </c>
      <c r="O29" s="58" t="n">
        <v>8.2</v>
      </c>
      <c r="P29" s="61" t="n">
        <v>9064</v>
      </c>
      <c r="Q29" s="58" t="n">
        <v>8.6</v>
      </c>
      <c r="R29" s="59" t="n">
        <v>1422759</v>
      </c>
      <c r="S29" s="58" t="n">
        <v>18.4</v>
      </c>
      <c r="T29" s="59" t="n">
        <v>1376186</v>
      </c>
      <c r="U29" s="62" t="n">
        <v>19.2</v>
      </c>
      <c r="V29" s="63" t="s">
        <v>61</v>
      </c>
    </row>
    <row r="30" customFormat="false" ht="30.95" hidden="false" customHeight="true" outlineLevel="0" collapsed="false">
      <c r="A30" s="56" t="s">
        <v>62</v>
      </c>
      <c r="B30" s="57" t="n">
        <v>1304967</v>
      </c>
      <c r="C30" s="58" t="n">
        <v>11.1</v>
      </c>
      <c r="D30" s="59" t="n">
        <v>872623</v>
      </c>
      <c r="E30" s="58" t="n">
        <v>0.4</v>
      </c>
      <c r="F30" s="59" t="n">
        <v>364951</v>
      </c>
      <c r="G30" s="58" t="n">
        <v>-4.8</v>
      </c>
      <c r="H30" s="59" t="n">
        <v>346872</v>
      </c>
      <c r="I30" s="58" t="n">
        <v>-1.4</v>
      </c>
      <c r="J30" s="59" t="n">
        <v>2192</v>
      </c>
      <c r="K30" s="60" t="n">
        <v>-4</v>
      </c>
      <c r="L30" s="61" t="n">
        <v>2159</v>
      </c>
      <c r="M30" s="58" t="n">
        <v>-5.6</v>
      </c>
      <c r="N30" s="61" t="n">
        <v>9084</v>
      </c>
      <c r="O30" s="58" t="n">
        <v>10.8</v>
      </c>
      <c r="P30" s="61" t="n">
        <v>8990</v>
      </c>
      <c r="Q30" s="58" t="n">
        <v>7.7</v>
      </c>
      <c r="R30" s="59" t="n">
        <v>1525828</v>
      </c>
      <c r="S30" s="58" t="n">
        <v>17.6</v>
      </c>
      <c r="T30" s="59" t="n">
        <v>1532708</v>
      </c>
      <c r="U30" s="62" t="n">
        <v>19.7</v>
      </c>
      <c r="V30" s="63" t="s">
        <v>63</v>
      </c>
    </row>
    <row r="31" customFormat="false" ht="15.75" hidden="false" customHeight="true" outlineLevel="0" collapsed="false">
      <c r="A31" s="56" t="s">
        <v>64</v>
      </c>
      <c r="B31" s="57" t="n">
        <v>1354888</v>
      </c>
      <c r="C31" s="58" t="n">
        <v>11.5</v>
      </c>
      <c r="D31" s="59" t="n">
        <v>940502</v>
      </c>
      <c r="E31" s="58" t="n">
        <v>6.8</v>
      </c>
      <c r="F31" s="59" t="n">
        <v>388461</v>
      </c>
      <c r="G31" s="58" t="n">
        <v>2.6</v>
      </c>
      <c r="H31" s="59" t="n">
        <v>359144</v>
      </c>
      <c r="I31" s="58" t="n">
        <v>0.3</v>
      </c>
      <c r="J31" s="59" t="n">
        <v>2281</v>
      </c>
      <c r="K31" s="60" t="n">
        <v>6.2</v>
      </c>
      <c r="L31" s="61" t="n">
        <v>2334</v>
      </c>
      <c r="M31" s="58" t="n">
        <v>1.6</v>
      </c>
      <c r="N31" s="61" t="n">
        <v>9263</v>
      </c>
      <c r="O31" s="58" t="n">
        <v>14.9</v>
      </c>
      <c r="P31" s="61" t="n">
        <v>9303</v>
      </c>
      <c r="Q31" s="58" t="n">
        <v>12.9</v>
      </c>
      <c r="R31" s="59" t="n">
        <v>1428939</v>
      </c>
      <c r="S31" s="58" t="n">
        <v>15</v>
      </c>
      <c r="T31" s="59" t="n">
        <v>1455555</v>
      </c>
      <c r="U31" s="62" t="n">
        <v>13.4</v>
      </c>
      <c r="V31" s="63" t="s">
        <v>65</v>
      </c>
    </row>
    <row r="32" customFormat="false" ht="15.75" hidden="false" customHeight="true" outlineLevel="0" collapsed="false">
      <c r="A32" s="56" t="s">
        <v>66</v>
      </c>
      <c r="B32" s="57" t="n">
        <v>1288038</v>
      </c>
      <c r="C32" s="58" t="n">
        <v>10.9</v>
      </c>
      <c r="D32" s="59" t="n">
        <v>899329</v>
      </c>
      <c r="E32" s="58" t="n">
        <v>2.5</v>
      </c>
      <c r="F32" s="59" t="n">
        <v>365849</v>
      </c>
      <c r="G32" s="65" t="n">
        <v>0</v>
      </c>
      <c r="H32" s="59" t="n">
        <v>342454</v>
      </c>
      <c r="I32" s="58" t="n">
        <v>-3</v>
      </c>
      <c r="J32" s="59" t="n">
        <v>2240</v>
      </c>
      <c r="K32" s="60" t="n">
        <v>4</v>
      </c>
      <c r="L32" s="61" t="n">
        <v>2135</v>
      </c>
      <c r="M32" s="58" t="n">
        <v>-0.4</v>
      </c>
      <c r="N32" s="61" t="n">
        <v>9148</v>
      </c>
      <c r="O32" s="58" t="n">
        <v>10.4</v>
      </c>
      <c r="P32" s="61" t="n">
        <v>9160</v>
      </c>
      <c r="Q32" s="58" t="n">
        <v>10.9</v>
      </c>
      <c r="R32" s="59" t="n">
        <v>1459821</v>
      </c>
      <c r="S32" s="58" t="n">
        <v>10.8</v>
      </c>
      <c r="T32" s="59" t="n">
        <v>1497536</v>
      </c>
      <c r="U32" s="62" t="n">
        <v>10.1</v>
      </c>
      <c r="V32" s="63" t="s">
        <v>67</v>
      </c>
    </row>
    <row r="33" customFormat="false" ht="30.95" hidden="false" customHeight="true" outlineLevel="0" collapsed="false">
      <c r="A33" s="56" t="s">
        <v>43</v>
      </c>
      <c r="B33" s="57" t="n">
        <v>1327448</v>
      </c>
      <c r="C33" s="58" t="n">
        <v>12.8</v>
      </c>
      <c r="D33" s="59" t="n">
        <v>899449</v>
      </c>
      <c r="E33" s="58" t="n">
        <v>3.4</v>
      </c>
      <c r="F33" s="59" t="n">
        <v>376472</v>
      </c>
      <c r="G33" s="58" t="n">
        <v>1.9</v>
      </c>
      <c r="H33" s="59" t="n">
        <v>355863</v>
      </c>
      <c r="I33" s="58" t="n">
        <v>-0.1</v>
      </c>
      <c r="J33" s="59" t="n">
        <v>2310</v>
      </c>
      <c r="K33" s="60" t="n">
        <v>3.4</v>
      </c>
      <c r="L33" s="61" t="n">
        <v>2343</v>
      </c>
      <c r="M33" s="58" t="n">
        <v>1.1</v>
      </c>
      <c r="N33" s="61" t="n">
        <v>9715</v>
      </c>
      <c r="O33" s="58" t="n">
        <v>9.8</v>
      </c>
      <c r="P33" s="61" t="n">
        <v>9728</v>
      </c>
      <c r="Q33" s="58" t="n">
        <v>10.2</v>
      </c>
      <c r="R33" s="59" t="n">
        <v>1627640</v>
      </c>
      <c r="S33" s="58" t="n">
        <v>9.5</v>
      </c>
      <c r="T33" s="59" t="n">
        <v>1627288</v>
      </c>
      <c r="U33" s="62" t="n">
        <v>9.4</v>
      </c>
      <c r="V33" s="63" t="s">
        <v>44</v>
      </c>
    </row>
    <row r="34" customFormat="false" ht="5.1" hidden="false" customHeight="true" outlineLevel="0" collapsed="false">
      <c r="A34" s="66"/>
      <c r="B34" s="67"/>
      <c r="C34" s="68"/>
      <c r="D34" s="68"/>
      <c r="E34" s="68"/>
      <c r="F34" s="68"/>
      <c r="G34" s="68"/>
      <c r="H34" s="68"/>
      <c r="I34" s="68"/>
      <c r="J34" s="68"/>
      <c r="K34" s="69"/>
      <c r="L34" s="70"/>
      <c r="M34" s="70"/>
      <c r="N34" s="70"/>
      <c r="O34" s="70"/>
      <c r="P34" s="70"/>
      <c r="Q34" s="70"/>
      <c r="R34" s="70"/>
      <c r="S34" s="70"/>
      <c r="T34" s="68"/>
      <c r="U34" s="71"/>
      <c r="V34" s="72"/>
    </row>
    <row r="35" s="75" customFormat="true" ht="12" hidden="false" customHeight="true" outlineLevel="0" collapsed="false">
      <c r="A35" s="73" t="str">
        <f aca="false">A38&amp;B38</f>
        <v>資料來源：財政部關稅總局。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4" t="str">
        <f aca="false">L38&amp;M38</f>
        <v>Source：Directorate General of Customs, Ministry of Finance.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s="78" customFormat="true" ht="45" hidden="false" customHeight="true" outlineLevel="0" collapsed="false">
      <c r="A36" s="76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</row>
    <row r="38" customFormat="false" ht="16.5" hidden="true" customHeight="false" outlineLevel="0" collapsed="false">
      <c r="A38" s="79" t="s">
        <v>68</v>
      </c>
      <c r="B38" s="79" t="s">
        <v>69</v>
      </c>
      <c r="L38" s="80" t="s">
        <v>70</v>
      </c>
      <c r="M38" s="80" t="s">
        <v>71</v>
      </c>
    </row>
    <row r="39" customFormat="false" ht="379.5" hidden="true" customHeight="false" outlineLevel="0" collapsed="false">
      <c r="A39" s="79" t="s">
        <v>72</v>
      </c>
      <c r="B39" s="81" t="s">
        <v>73</v>
      </c>
      <c r="L39" s="80" t="s">
        <v>74</v>
      </c>
      <c r="N39" s="82" t="s">
        <v>75</v>
      </c>
    </row>
    <row r="40" customFormat="false" ht="16.5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12-08-29T02:19:28Z</cp:lastPrinted>
  <dcterms:modified xsi:type="dcterms:W3CDTF">2012-08-29T02:19:28Z</dcterms:modified>
  <cp:revision>0</cp:revision>
  <dc:subject/>
  <dc:title/>
</cp:coreProperties>
</file>