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
支　出
</t>
    </r>
    <r>
      <rPr>
        <sz val="9"/>
        <rFont val="Noto Sans"/>
        <family val="2"/>
      </rPr>
      <t xml:space="preserve">④</t>
    </r>
  </si>
  <si>
    <t xml:space="preserve">FY (Month)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安全
支　　出</t>
  </si>
  <si>
    <t xml:space="preserve">退休撫卹
支　　出</t>
  </si>
  <si>
    <t xml:space="preserve">債務支出</t>
  </si>
  <si>
    <r>
      <rPr>
        <sz val="9.5"/>
        <rFont val="Noto Sans"/>
        <family val="2"/>
      </rPr>
      <t xml:space="preserve">補助支出
</t>
    </r>
    <r>
      <rPr>
        <sz val="9"/>
        <rFont val="Noto Sans"/>
        <family val="2"/>
      </rPr>
      <t xml:space="preserve">③　</t>
    </r>
  </si>
  <si>
    <t xml:space="preserve">調整待遇
支　　出</t>
  </si>
  <si>
    <t xml:space="preserve">其他支出</t>
  </si>
  <si>
    <t xml:space="preserve">Grand Total</t>
  </si>
  <si>
    <t xml:space="preserve">Total</t>
  </si>
  <si>
    <t xml:space="preserve">General Admi-
nistration and
National Defense</t>
  </si>
  <si>
    <t xml:space="preserve">Education,
Science and
Culture</t>
  </si>
  <si>
    <t xml:space="preserve">Economic
Development</t>
  </si>
  <si>
    <t xml:space="preserve">Social
Security</t>
  </si>
  <si>
    <t xml:space="preserve">Pension
Fund</t>
  </si>
  <si>
    <t xml:space="preserve">Obligations</t>
  </si>
  <si>
    <t xml:space="preserve">Aid</t>
  </si>
  <si>
    <t xml:space="preserve">Raising Sala-
ries of Gov't
Employees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1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列示以資區別。
不包括上年度結束整理收支。
自</t>
    </r>
    <r>
      <rPr>
        <sz val="8.25"/>
        <rFont val="標楷體"/>
        <family val="4"/>
        <charset val="136"/>
      </rPr>
      <t xml:space="preserve">88</t>
    </r>
    <r>
      <rPr>
        <sz val="8.25"/>
        <rFont val="Noto Sans"/>
        <family val="2"/>
      </rPr>
      <t xml:space="preserve">年度起僅包括一般補助支出。
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of the first row are those of the budget of current FY; figures of the second row in italics are those of the budget of last FY.
Figures of the budget of last FY adjustment are not included.
Figures are those of general aids not elsewhere classified since FY 1999.
Extra-budget expenditures include the expenditures of financing(principal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12"/>
    <col collapsed="false" customWidth="true" hidden="false" outlineLevel="0" max="7" min="7" style="0" width="10.62"/>
    <col collapsed="false" customWidth="true" hidden="false" outlineLevel="0" max="11" min="8" style="0" width="9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36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714140118</v>
      </c>
      <c r="F7" s="41" t="n">
        <v>1515512870</v>
      </c>
      <c r="G7" s="41" t="n">
        <v>375916559</v>
      </c>
      <c r="H7" s="41" t="n">
        <v>262006526</v>
      </c>
      <c r="I7" s="41" t="n">
        <v>275036062</v>
      </c>
      <c r="J7" s="41" t="n">
        <v>282235814</v>
      </c>
      <c r="K7" s="41" t="n">
        <v>124591006</v>
      </c>
      <c r="L7" s="42" t="n">
        <v>152173242</v>
      </c>
      <c r="M7" s="42" t="n">
        <v>37769129</v>
      </c>
      <c r="N7" s="43" t="n">
        <v>0</v>
      </c>
      <c r="O7" s="42" t="n">
        <v>5784532</v>
      </c>
      <c r="P7" s="42" t="n">
        <v>89683422</v>
      </c>
      <c r="Q7" s="42" t="n">
        <v>38446987</v>
      </c>
      <c r="R7" s="44" t="n">
        <v>70496840</v>
      </c>
      <c r="S7" s="45" t="s">
        <v>37</v>
      </c>
      <c r="T7" s="45"/>
      <c r="U7" s="45"/>
      <c r="V7" s="46"/>
    </row>
    <row r="8" customFormat="false" ht="13.9" hidden="false" customHeight="true" outlineLevel="0" collapsed="false">
      <c r="A8" s="36" t="s">
        <v>38</v>
      </c>
      <c r="B8" s="37"/>
      <c r="C8" s="38"/>
      <c r="D8" s="39"/>
      <c r="E8" s="40" t="n">
        <v>1666665609</v>
      </c>
      <c r="F8" s="41" t="n">
        <v>1551615653</v>
      </c>
      <c r="G8" s="41" t="n">
        <v>386680017</v>
      </c>
      <c r="H8" s="41" t="n">
        <v>290817579</v>
      </c>
      <c r="I8" s="41" t="n">
        <v>251227994</v>
      </c>
      <c r="J8" s="41" t="n">
        <v>308393267</v>
      </c>
      <c r="K8" s="41" t="n">
        <v>126068216</v>
      </c>
      <c r="L8" s="42" t="n">
        <v>144624770</v>
      </c>
      <c r="M8" s="42" t="n">
        <v>39747102</v>
      </c>
      <c r="N8" s="43" t="n">
        <v>0</v>
      </c>
      <c r="O8" s="42" t="n">
        <v>4056708</v>
      </c>
      <c r="P8" s="42" t="n">
        <v>43932706</v>
      </c>
      <c r="Q8" s="42" t="n">
        <v>22364135</v>
      </c>
      <c r="R8" s="44" t="n">
        <v>48753114</v>
      </c>
      <c r="S8" s="45" t="s">
        <v>39</v>
      </c>
      <c r="T8" s="45"/>
      <c r="U8" s="45"/>
      <c r="V8" s="46"/>
    </row>
    <row r="9" customFormat="false" ht="13.9" hidden="false" customHeight="true" outlineLevel="0" collapsed="false">
      <c r="A9" s="36" t="s">
        <v>40</v>
      </c>
      <c r="B9" s="37"/>
      <c r="C9" s="38"/>
      <c r="D9" s="39"/>
      <c r="E9" s="40" t="n">
        <v>1706126693</v>
      </c>
      <c r="F9" s="41" t="n">
        <v>1540438123</v>
      </c>
      <c r="G9" s="41" t="n">
        <v>408774303</v>
      </c>
      <c r="H9" s="41" t="n">
        <v>298817201</v>
      </c>
      <c r="I9" s="41" t="n">
        <v>234496332</v>
      </c>
      <c r="J9" s="41" t="n">
        <v>303224351</v>
      </c>
      <c r="K9" s="41" t="n">
        <v>123329095</v>
      </c>
      <c r="L9" s="42" t="n">
        <v>127055046</v>
      </c>
      <c r="M9" s="42" t="n">
        <v>40677115</v>
      </c>
      <c r="N9" s="43" t="n">
        <v>0</v>
      </c>
      <c r="O9" s="42" t="n">
        <v>4064681</v>
      </c>
      <c r="P9" s="42" t="n">
        <v>41036334</v>
      </c>
      <c r="Q9" s="42" t="n">
        <v>67872115</v>
      </c>
      <c r="R9" s="44" t="n">
        <v>56780121</v>
      </c>
      <c r="S9" s="45" t="s">
        <v>41</v>
      </c>
      <c r="T9" s="45"/>
      <c r="U9" s="45"/>
      <c r="V9" s="46"/>
    </row>
    <row r="10" customFormat="false" ht="13.9" hidden="false" customHeight="true" outlineLevel="0" collapsed="false">
      <c r="A10" s="36" t="s">
        <v>42</v>
      </c>
      <c r="B10" s="37"/>
      <c r="C10" s="38"/>
      <c r="D10" s="39"/>
      <c r="E10" s="40" t="n">
        <v>1834032931</v>
      </c>
      <c r="F10" s="41" t="n">
        <v>1544242824</v>
      </c>
      <c r="G10" s="41" t="n">
        <v>398885400</v>
      </c>
      <c r="H10" s="41" t="n">
        <v>296844540</v>
      </c>
      <c r="I10" s="41" t="n">
        <v>238417170</v>
      </c>
      <c r="J10" s="41" t="n">
        <v>309769309</v>
      </c>
      <c r="K10" s="41" t="n">
        <v>127821915</v>
      </c>
      <c r="L10" s="42" t="n">
        <v>117869748</v>
      </c>
      <c r="M10" s="42" t="n">
        <v>39461202</v>
      </c>
      <c r="N10" s="42" t="n">
        <v>9438945</v>
      </c>
      <c r="O10" s="42" t="n">
        <v>5734595</v>
      </c>
      <c r="P10" s="42" t="n">
        <v>24959426</v>
      </c>
      <c r="Q10" s="42" t="n">
        <v>193846962</v>
      </c>
      <c r="R10" s="44" t="n">
        <v>70983719</v>
      </c>
      <c r="S10" s="45" t="s">
        <v>43</v>
      </c>
      <c r="T10" s="45"/>
      <c r="U10" s="45"/>
      <c r="V10" s="46"/>
    </row>
    <row r="11" customFormat="false" ht="13.9" hidden="false" customHeight="true" outlineLevel="0" collapsed="false">
      <c r="A11" s="36" t="s">
        <v>44</v>
      </c>
      <c r="B11" s="37"/>
      <c r="C11" s="38"/>
      <c r="D11" s="39"/>
      <c r="E11" s="40" t="n">
        <v>1671590060</v>
      </c>
      <c r="F11" s="41" t="n">
        <v>1498128179</v>
      </c>
      <c r="G11" s="41" t="n">
        <v>392312213</v>
      </c>
      <c r="H11" s="41" t="n">
        <v>295071524</v>
      </c>
      <c r="I11" s="41" t="n">
        <v>187490770</v>
      </c>
      <c r="J11" s="41" t="n">
        <v>321441250</v>
      </c>
      <c r="K11" s="41" t="n">
        <v>134749591</v>
      </c>
      <c r="L11" s="42" t="n">
        <v>125200177</v>
      </c>
      <c r="M11" s="42" t="n">
        <v>37597947</v>
      </c>
      <c r="N11" s="43" t="n">
        <v>0</v>
      </c>
      <c r="O11" s="42" t="n">
        <v>4264706</v>
      </c>
      <c r="P11" s="42" t="n">
        <v>23250750</v>
      </c>
      <c r="Q11" s="42" t="n">
        <v>83852925</v>
      </c>
      <c r="R11" s="44" t="n">
        <v>66358206</v>
      </c>
      <c r="S11" s="45" t="s">
        <v>45</v>
      </c>
      <c r="T11" s="45"/>
      <c r="U11" s="45"/>
      <c r="V11" s="46"/>
    </row>
    <row r="12" customFormat="false" ht="22.35" hidden="false" customHeight="true" outlineLevel="0" collapsed="false">
      <c r="A12" s="36" t="s">
        <v>46</v>
      </c>
      <c r="B12" s="37"/>
      <c r="C12" s="38"/>
      <c r="D12" s="39"/>
      <c r="E12" s="40" t="n">
        <v>1679739741</v>
      </c>
      <c r="F12" s="41" t="n">
        <v>1526155579</v>
      </c>
      <c r="G12" s="41" t="n">
        <v>416175589</v>
      </c>
      <c r="H12" s="41" t="n">
        <v>301857308</v>
      </c>
      <c r="I12" s="41" t="n">
        <v>184857060</v>
      </c>
      <c r="J12" s="41" t="n">
        <v>322551161</v>
      </c>
      <c r="K12" s="41" t="n">
        <v>134633653</v>
      </c>
      <c r="L12" s="42" t="n">
        <v>123996767</v>
      </c>
      <c r="M12" s="42" t="n">
        <v>37022567</v>
      </c>
      <c r="N12" s="43" t="n">
        <v>0</v>
      </c>
      <c r="O12" s="42" t="n">
        <v>5061475</v>
      </c>
      <c r="P12" s="42" t="n">
        <v>31440932</v>
      </c>
      <c r="Q12" s="42" t="n">
        <v>114701157</v>
      </c>
      <c r="R12" s="44" t="n">
        <v>7442073</v>
      </c>
      <c r="S12" s="45" t="s">
        <v>47</v>
      </c>
      <c r="T12" s="45"/>
      <c r="U12" s="45"/>
      <c r="V12" s="46"/>
    </row>
    <row r="13" customFormat="false" ht="13.9" hidden="false" customHeight="true" outlineLevel="0" collapsed="false">
      <c r="A13" s="36" t="s">
        <v>48</v>
      </c>
      <c r="B13" s="37"/>
      <c r="C13" s="38"/>
      <c r="D13" s="39"/>
      <c r="E13" s="40" t="n">
        <v>1820480998</v>
      </c>
      <c r="F13" s="41" t="n">
        <v>1574562744</v>
      </c>
      <c r="G13" s="41" t="n">
        <v>423268913</v>
      </c>
      <c r="H13" s="41" t="n">
        <v>305149883</v>
      </c>
      <c r="I13" s="41" t="n">
        <v>194868706</v>
      </c>
      <c r="J13" s="41" t="n">
        <v>311113806</v>
      </c>
      <c r="K13" s="41" t="n">
        <v>135253857</v>
      </c>
      <c r="L13" s="42" t="n">
        <v>117434882</v>
      </c>
      <c r="M13" s="42" t="n">
        <v>82338871</v>
      </c>
      <c r="N13" s="43" t="n">
        <v>0</v>
      </c>
      <c r="O13" s="42" t="n">
        <v>5133826</v>
      </c>
      <c r="P13" s="42" t="n">
        <v>26967852</v>
      </c>
      <c r="Q13" s="42" t="n">
        <v>152780976</v>
      </c>
      <c r="R13" s="44" t="n">
        <v>66169426</v>
      </c>
      <c r="S13" s="45" t="s">
        <v>49</v>
      </c>
      <c r="T13" s="45"/>
      <c r="U13" s="45"/>
      <c r="V13" s="46"/>
    </row>
    <row r="14" customFormat="false" ht="13.9" hidden="false" customHeight="true" outlineLevel="0" collapsed="false">
      <c r="A14" s="36" t="s">
        <v>50</v>
      </c>
      <c r="B14" s="37"/>
      <c r="C14" s="38"/>
      <c r="D14" s="39"/>
      <c r="E14" s="40" t="n">
        <v>2053491509</v>
      </c>
      <c r="F14" s="41" t="n">
        <v>1682730836</v>
      </c>
      <c r="G14" s="41" t="n">
        <v>443279618</v>
      </c>
      <c r="H14" s="41" t="n">
        <v>322295954</v>
      </c>
      <c r="I14" s="41" t="n">
        <v>232654187</v>
      </c>
      <c r="J14" s="41" t="n">
        <v>340233770</v>
      </c>
      <c r="K14" s="41" t="n">
        <v>135192420</v>
      </c>
      <c r="L14" s="42" t="n">
        <v>116752240</v>
      </c>
      <c r="M14" s="42" t="n">
        <v>89059353</v>
      </c>
      <c r="N14" s="43" t="n">
        <v>0</v>
      </c>
      <c r="O14" s="42" t="n">
        <v>3263294</v>
      </c>
      <c r="P14" s="42" t="n">
        <v>40038087</v>
      </c>
      <c r="Q14" s="42" t="n">
        <v>263717817</v>
      </c>
      <c r="R14" s="44" t="n">
        <v>67004769</v>
      </c>
      <c r="S14" s="45" t="s">
        <v>51</v>
      </c>
      <c r="T14" s="45"/>
      <c r="U14" s="45"/>
      <c r="V14" s="46"/>
    </row>
    <row r="15" customFormat="false" ht="13.9" hidden="false" customHeight="true" outlineLevel="0" collapsed="false">
      <c r="A15" s="36" t="s">
        <v>52</v>
      </c>
      <c r="B15" s="37"/>
      <c r="C15" s="38"/>
      <c r="D15" s="39"/>
      <c r="E15" s="40" t="n">
        <v>1947918244</v>
      </c>
      <c r="F15" s="41" t="n">
        <v>1622464805</v>
      </c>
      <c r="G15" s="41" t="n">
        <v>437427169</v>
      </c>
      <c r="H15" s="41" t="n">
        <v>337971961</v>
      </c>
      <c r="I15" s="41" t="n">
        <v>183591058</v>
      </c>
      <c r="J15" s="41" t="n">
        <v>334607167</v>
      </c>
      <c r="K15" s="41" t="n">
        <v>135555325</v>
      </c>
      <c r="L15" s="42" t="n">
        <v>109805363</v>
      </c>
      <c r="M15" s="42" t="n">
        <v>79779814</v>
      </c>
      <c r="N15" s="43" t="n">
        <v>0</v>
      </c>
      <c r="O15" s="42" t="n">
        <v>3726947</v>
      </c>
      <c r="P15" s="42" t="n">
        <v>42761850</v>
      </c>
      <c r="Q15" s="42" t="n">
        <v>215815510</v>
      </c>
      <c r="R15" s="44" t="n">
        <v>66876079</v>
      </c>
      <c r="S15" s="45" t="s">
        <v>53</v>
      </c>
      <c r="T15" s="45"/>
      <c r="U15" s="45"/>
      <c r="V15" s="46"/>
    </row>
    <row r="16" customFormat="false" ht="13.9" hidden="false" customHeight="true" outlineLevel="0" collapsed="false">
      <c r="A16" s="36" t="s">
        <v>54</v>
      </c>
      <c r="B16" s="37"/>
      <c r="C16" s="38"/>
      <c r="D16" s="39"/>
      <c r="E16" s="40" t="n">
        <v>1963502092</v>
      </c>
      <c r="F16" s="41" t="n">
        <v>1706724212</v>
      </c>
      <c r="G16" s="41" t="n">
        <v>453258846</v>
      </c>
      <c r="H16" s="41" t="n">
        <v>350705777</v>
      </c>
      <c r="I16" s="41" t="n">
        <v>204459172</v>
      </c>
      <c r="J16" s="41" t="n">
        <v>349834928</v>
      </c>
      <c r="K16" s="41" t="n">
        <v>137278865</v>
      </c>
      <c r="L16" s="42" t="n">
        <v>111753010</v>
      </c>
      <c r="M16" s="42" t="n">
        <v>90003019</v>
      </c>
      <c r="N16" s="42" t="n">
        <v>4262185</v>
      </c>
      <c r="O16" s="42" t="n">
        <v>5168409</v>
      </c>
      <c r="P16" s="42" t="n">
        <v>46110289</v>
      </c>
      <c r="Q16" s="42" t="n">
        <v>143888216</v>
      </c>
      <c r="R16" s="44" t="n">
        <v>66779375</v>
      </c>
      <c r="S16" s="45" t="s">
        <v>55</v>
      </c>
      <c r="T16" s="45"/>
      <c r="U16" s="45"/>
      <c r="V16" s="46"/>
    </row>
    <row r="17" customFormat="false" ht="6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56</v>
      </c>
      <c r="C18" s="57"/>
      <c r="D18" s="57"/>
      <c r="E18" s="58" t="n">
        <v>148308868</v>
      </c>
      <c r="F18" s="59" t="n">
        <v>131308086</v>
      </c>
      <c r="G18" s="59" t="n">
        <v>39962551</v>
      </c>
      <c r="H18" s="59" t="n">
        <v>32250905</v>
      </c>
      <c r="I18" s="59" t="n">
        <v>10949215</v>
      </c>
      <c r="J18" s="59" t="n">
        <v>25667294</v>
      </c>
      <c r="K18" s="59" t="n">
        <v>2756073</v>
      </c>
      <c r="L18" s="60" t="n">
        <v>14715550</v>
      </c>
      <c r="M18" s="60" t="n">
        <v>3973041</v>
      </c>
      <c r="N18" s="60" t="n">
        <v>502736</v>
      </c>
      <c r="O18" s="60" t="n">
        <v>530721</v>
      </c>
      <c r="P18" s="60" t="n">
        <v>2854523</v>
      </c>
      <c r="Q18" s="60" t="n">
        <v>14146260</v>
      </c>
      <c r="R18" s="61" t="n">
        <v>0</v>
      </c>
      <c r="S18" s="62" t="s">
        <v>57</v>
      </c>
      <c r="T18" s="63"/>
      <c r="U18" s="64" t="s">
        <v>58</v>
      </c>
      <c r="V18" s="65"/>
    </row>
    <row r="19" customFormat="false" ht="13.5" hidden="false" customHeight="true" outlineLevel="0" collapsed="false">
      <c r="A19" s="55"/>
      <c r="B19" s="56" t="s">
        <v>59</v>
      </c>
      <c r="C19" s="57"/>
      <c r="D19" s="57"/>
      <c r="E19" s="58" t="n">
        <v>117716360</v>
      </c>
      <c r="F19" s="59" t="n">
        <v>100321811</v>
      </c>
      <c r="G19" s="59" t="n">
        <v>34116693</v>
      </c>
      <c r="H19" s="59" t="n">
        <v>21210754</v>
      </c>
      <c r="I19" s="59" t="n">
        <v>11685757</v>
      </c>
      <c r="J19" s="59" t="n">
        <v>21313259</v>
      </c>
      <c r="K19" s="59" t="n">
        <v>2265424</v>
      </c>
      <c r="L19" s="60" t="n">
        <v>4472800</v>
      </c>
      <c r="M19" s="60" t="n">
        <v>4165308</v>
      </c>
      <c r="N19" s="60" t="n">
        <v>329999</v>
      </c>
      <c r="O19" s="60" t="n">
        <v>761819</v>
      </c>
      <c r="P19" s="60" t="n">
        <v>1220372</v>
      </c>
      <c r="Q19" s="60" t="n">
        <v>16174178</v>
      </c>
      <c r="R19" s="61" t="n">
        <v>0</v>
      </c>
      <c r="S19" s="62" t="s">
        <v>57</v>
      </c>
      <c r="T19" s="63"/>
      <c r="U19" s="64" t="s">
        <v>60</v>
      </c>
      <c r="V19" s="65"/>
    </row>
    <row r="20" customFormat="false" ht="13.5" hidden="false" customHeight="true" outlineLevel="0" collapsed="false">
      <c r="A20" s="55"/>
      <c r="B20" s="56" t="s">
        <v>61</v>
      </c>
      <c r="C20" s="57"/>
      <c r="D20" s="57"/>
      <c r="E20" s="58" t="n">
        <v>134566704</v>
      </c>
      <c r="F20" s="59" t="n">
        <v>114771820</v>
      </c>
      <c r="G20" s="59" t="n">
        <v>38424814</v>
      </c>
      <c r="H20" s="59" t="n">
        <v>24388798</v>
      </c>
      <c r="I20" s="59" t="n">
        <v>12358601</v>
      </c>
      <c r="J20" s="59" t="n">
        <v>18795230</v>
      </c>
      <c r="K20" s="59" t="n">
        <v>535309</v>
      </c>
      <c r="L20" s="60" t="n">
        <v>9406654</v>
      </c>
      <c r="M20" s="60" t="n">
        <v>6829193</v>
      </c>
      <c r="N20" s="60" t="n">
        <v>496429</v>
      </c>
      <c r="O20" s="60" t="n">
        <v>3536792</v>
      </c>
      <c r="P20" s="60" t="n">
        <v>3520608</v>
      </c>
      <c r="Q20" s="60" t="n">
        <v>16274276</v>
      </c>
      <c r="R20" s="61" t="n">
        <v>0</v>
      </c>
      <c r="S20" s="62" t="s">
        <v>57</v>
      </c>
      <c r="T20" s="63"/>
      <c r="U20" s="64" t="s">
        <v>62</v>
      </c>
      <c r="V20" s="65"/>
    </row>
    <row r="21" customFormat="false" ht="13.5" hidden="false" customHeight="true" outlineLevel="0" collapsed="false">
      <c r="A21" s="55"/>
      <c r="B21" s="56" t="s">
        <v>63</v>
      </c>
      <c r="C21" s="57"/>
      <c r="D21" s="57"/>
      <c r="E21" s="58" t="n">
        <v>234037407</v>
      </c>
      <c r="F21" s="59" t="n">
        <v>137150506</v>
      </c>
      <c r="G21" s="59" t="n">
        <v>40530702</v>
      </c>
      <c r="H21" s="59" t="n">
        <v>35791434</v>
      </c>
      <c r="I21" s="59" t="n">
        <v>22018628</v>
      </c>
      <c r="J21" s="59" t="n">
        <v>24189307</v>
      </c>
      <c r="K21" s="59" t="n">
        <v>142988</v>
      </c>
      <c r="L21" s="60" t="n">
        <v>5836730</v>
      </c>
      <c r="M21" s="60" t="n">
        <v>4739349</v>
      </c>
      <c r="N21" s="60" t="n">
        <v>67837</v>
      </c>
      <c r="O21" s="60" t="n">
        <v>3833531</v>
      </c>
      <c r="P21" s="60" t="n">
        <v>9013929</v>
      </c>
      <c r="Q21" s="60" t="n">
        <v>25948947</v>
      </c>
      <c r="R21" s="66" t="n">
        <v>61924024</v>
      </c>
      <c r="S21" s="62" t="s">
        <v>57</v>
      </c>
      <c r="T21" s="63"/>
      <c r="U21" s="64" t="s">
        <v>64</v>
      </c>
      <c r="V21" s="65"/>
    </row>
    <row r="22" customFormat="false" ht="13.5" hidden="false" customHeight="true" outlineLevel="0" collapsed="false">
      <c r="A22" s="55"/>
      <c r="B22" s="56" t="s">
        <v>65</v>
      </c>
      <c r="C22" s="67" t="s">
        <v>66</v>
      </c>
      <c r="D22" s="57"/>
      <c r="E22" s="58" t="n">
        <v>352777387</v>
      </c>
      <c r="F22" s="59" t="n">
        <v>263445760</v>
      </c>
      <c r="G22" s="59" t="n">
        <v>65849315</v>
      </c>
      <c r="H22" s="59" t="n">
        <v>32157627</v>
      </c>
      <c r="I22" s="59" t="n">
        <v>25139741</v>
      </c>
      <c r="J22" s="59" t="n">
        <v>51317001</v>
      </c>
      <c r="K22" s="59" t="n">
        <v>59045607</v>
      </c>
      <c r="L22" s="60" t="n">
        <v>16400932</v>
      </c>
      <c r="M22" s="60" t="n">
        <v>13396559</v>
      </c>
      <c r="N22" s="68" t="n">
        <v>0</v>
      </c>
      <c r="O22" s="60" t="n">
        <v>138977</v>
      </c>
      <c r="P22" s="60" t="n">
        <v>94590</v>
      </c>
      <c r="Q22" s="60" t="n">
        <v>89237037</v>
      </c>
      <c r="R22" s="61" t="n">
        <v>0</v>
      </c>
      <c r="S22" s="62" t="s">
        <v>57</v>
      </c>
      <c r="T22" s="69" t="s">
        <v>66</v>
      </c>
      <c r="U22" s="64" t="s">
        <v>67</v>
      </c>
      <c r="V22" s="65"/>
    </row>
    <row r="23" customFormat="false" ht="13.5" hidden="false" customHeight="true" outlineLevel="0" collapsed="false">
      <c r="A23" s="55"/>
      <c r="B23" s="56"/>
      <c r="C23" s="57"/>
      <c r="D23" s="57"/>
      <c r="E23" s="70" t="n">
        <v>-80803075</v>
      </c>
      <c r="F23" s="71" t="n">
        <v>54389850</v>
      </c>
      <c r="G23" s="71" t="n">
        <v>12717045</v>
      </c>
      <c r="H23" s="71" t="n">
        <v>14872653</v>
      </c>
      <c r="I23" s="71" t="n">
        <v>14338411</v>
      </c>
      <c r="J23" s="71" t="n">
        <v>12524674</v>
      </c>
      <c r="K23" s="71" t="n">
        <v>56302</v>
      </c>
      <c r="L23" s="72" t="n">
        <v>-955375</v>
      </c>
      <c r="M23" s="72" t="n">
        <v>177031</v>
      </c>
      <c r="N23" s="72" t="n">
        <v>16569</v>
      </c>
      <c r="O23" s="72" t="n">
        <v>642540</v>
      </c>
      <c r="P23" s="72" t="n">
        <v>1963954</v>
      </c>
      <c r="Q23" s="72" t="n">
        <v>-75232855</v>
      </c>
      <c r="R23" s="73" t="n">
        <v>-61924024</v>
      </c>
      <c r="S23" s="62"/>
      <c r="T23" s="63"/>
      <c r="U23" s="64"/>
      <c r="V23" s="65"/>
    </row>
    <row r="24" customFormat="false" ht="13.5" hidden="false" customHeight="true" outlineLevel="0" collapsed="false">
      <c r="A24" s="55"/>
      <c r="B24" s="56" t="s">
        <v>68</v>
      </c>
      <c r="C24" s="67" t="s">
        <v>66</v>
      </c>
      <c r="D24" s="57"/>
      <c r="E24" s="58" t="n">
        <v>156071675</v>
      </c>
      <c r="F24" s="59" t="n">
        <v>152436997</v>
      </c>
      <c r="G24" s="59" t="n">
        <v>28530274</v>
      </c>
      <c r="H24" s="59" t="n">
        <v>28600772</v>
      </c>
      <c r="I24" s="59" t="n">
        <v>12475090</v>
      </c>
      <c r="J24" s="59" t="n">
        <v>47474860</v>
      </c>
      <c r="K24" s="59" t="n">
        <v>4435880</v>
      </c>
      <c r="L24" s="60" t="n">
        <v>17225953</v>
      </c>
      <c r="M24" s="60" t="n">
        <v>13184000</v>
      </c>
      <c r="N24" s="68" t="n">
        <v>0</v>
      </c>
      <c r="O24" s="60" t="n">
        <v>510169</v>
      </c>
      <c r="P24" s="60" t="n">
        <v>971771</v>
      </c>
      <c r="Q24" s="60" t="n">
        <v>2662907</v>
      </c>
      <c r="R24" s="61" t="n">
        <v>0</v>
      </c>
      <c r="S24" s="62" t="s">
        <v>57</v>
      </c>
      <c r="T24" s="69" t="s">
        <v>66</v>
      </c>
      <c r="U24" s="64" t="s">
        <v>69</v>
      </c>
      <c r="V24" s="65"/>
    </row>
    <row r="25" customFormat="false" ht="13.5" hidden="false" customHeight="true" outlineLevel="0" collapsed="false">
      <c r="A25" s="55"/>
      <c r="B25" s="56"/>
      <c r="C25" s="57"/>
      <c r="D25" s="57"/>
      <c r="E25" s="70" t="n">
        <v>-213532</v>
      </c>
      <c r="F25" s="71" t="n">
        <v>-120414</v>
      </c>
      <c r="G25" s="71" t="n">
        <v>627314</v>
      </c>
      <c r="H25" s="71" t="n">
        <v>332807</v>
      </c>
      <c r="I25" s="71" t="n">
        <v>2875961</v>
      </c>
      <c r="J25" s="71" t="n">
        <v>528712</v>
      </c>
      <c r="K25" s="71" t="n">
        <v>3382258</v>
      </c>
      <c r="L25" s="74" t="n">
        <v>0</v>
      </c>
      <c r="M25" s="74" t="n">
        <v>0</v>
      </c>
      <c r="N25" s="72" t="n">
        <v>-115220</v>
      </c>
      <c r="O25" s="72" t="n">
        <v>-7752246</v>
      </c>
      <c r="P25" s="72" t="n">
        <v>18844</v>
      </c>
      <c r="Q25" s="72" t="n">
        <v>-111963</v>
      </c>
      <c r="R25" s="75" t="n">
        <v>0</v>
      </c>
      <c r="S25" s="62"/>
      <c r="T25" s="63"/>
      <c r="U25" s="64"/>
      <c r="V25" s="65"/>
    </row>
    <row r="26" customFormat="false" ht="13.5" hidden="false" customHeight="true" outlineLevel="0" collapsed="false">
      <c r="A26" s="55"/>
      <c r="B26" s="56" t="s">
        <v>70</v>
      </c>
      <c r="C26" s="67" t="s">
        <v>66</v>
      </c>
      <c r="D26" s="57"/>
      <c r="E26" s="58" t="n">
        <v>155235765</v>
      </c>
      <c r="F26" s="59" t="n">
        <v>147038070</v>
      </c>
      <c r="G26" s="59" t="n">
        <v>37598771</v>
      </c>
      <c r="H26" s="59" t="n">
        <v>31937893</v>
      </c>
      <c r="I26" s="59" t="n">
        <v>15245170</v>
      </c>
      <c r="J26" s="59" t="n">
        <v>32223551</v>
      </c>
      <c r="K26" s="59" t="n">
        <v>2943202</v>
      </c>
      <c r="L26" s="60" t="n">
        <v>19994402</v>
      </c>
      <c r="M26" s="60" t="n">
        <v>6265993</v>
      </c>
      <c r="N26" s="68" t="n">
        <v>0</v>
      </c>
      <c r="O26" s="60" t="n">
        <v>829088</v>
      </c>
      <c r="P26" s="60" t="n">
        <v>3284675</v>
      </c>
      <c r="Q26" s="60" t="n">
        <v>4913021</v>
      </c>
      <c r="R26" s="61" t="n">
        <v>0</v>
      </c>
      <c r="S26" s="62" t="s">
        <v>57</v>
      </c>
      <c r="T26" s="69" t="s">
        <v>66</v>
      </c>
      <c r="U26" s="64" t="s">
        <v>71</v>
      </c>
      <c r="V26" s="65"/>
    </row>
    <row r="27" customFormat="false" ht="13.5" hidden="false" customHeight="true" outlineLevel="0" collapsed="false">
      <c r="A27" s="55"/>
      <c r="B27" s="56"/>
      <c r="C27" s="57"/>
      <c r="D27" s="57"/>
      <c r="E27" s="70" t="n">
        <v>779462</v>
      </c>
      <c r="F27" s="71" t="n">
        <v>87</v>
      </c>
      <c r="G27" s="71" t="n">
        <v>87</v>
      </c>
      <c r="H27" s="76" t="n">
        <v>0</v>
      </c>
      <c r="I27" s="76" t="n">
        <v>0</v>
      </c>
      <c r="J27" s="76" t="n">
        <v>0</v>
      </c>
      <c r="K27" s="76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3" t="n">
        <v>779375</v>
      </c>
      <c r="S27" s="62"/>
      <c r="T27" s="63"/>
      <c r="U27" s="64"/>
      <c r="V27" s="65"/>
    </row>
    <row r="28" customFormat="false" ht="13.5" hidden="false" customHeight="true" outlineLevel="0" collapsed="false">
      <c r="A28" s="55"/>
      <c r="B28" s="56" t="s">
        <v>72</v>
      </c>
      <c r="C28" s="57"/>
      <c r="D28" s="57"/>
      <c r="E28" s="58" t="n">
        <v>120344390</v>
      </c>
      <c r="F28" s="59" t="n">
        <v>113393569</v>
      </c>
      <c r="G28" s="59" t="n">
        <v>30935402</v>
      </c>
      <c r="H28" s="59" t="n">
        <v>22085316</v>
      </c>
      <c r="I28" s="59" t="n">
        <v>21123894</v>
      </c>
      <c r="J28" s="59" t="n">
        <v>23916383</v>
      </c>
      <c r="K28" s="59" t="n">
        <v>2442287</v>
      </c>
      <c r="L28" s="60" t="n">
        <v>1462492</v>
      </c>
      <c r="M28" s="60" t="n">
        <v>11119836</v>
      </c>
      <c r="N28" s="68" t="n">
        <v>0</v>
      </c>
      <c r="O28" s="60" t="n">
        <v>307959</v>
      </c>
      <c r="P28" s="60" t="n">
        <v>2488098</v>
      </c>
      <c r="Q28" s="60" t="n">
        <v>4462723</v>
      </c>
      <c r="R28" s="61" t="n">
        <v>0</v>
      </c>
      <c r="S28" s="62" t="s">
        <v>57</v>
      </c>
      <c r="T28" s="63"/>
      <c r="U28" s="64" t="s">
        <v>73</v>
      </c>
      <c r="V28" s="65"/>
    </row>
    <row r="29" customFormat="false" ht="13.5" hidden="false" customHeight="true" outlineLevel="0" collapsed="false">
      <c r="A29" s="55"/>
      <c r="B29" s="56" t="s">
        <v>74</v>
      </c>
      <c r="C29" s="57"/>
      <c r="D29" s="57"/>
      <c r="E29" s="58" t="n">
        <v>162442444</v>
      </c>
      <c r="F29" s="59" t="n">
        <v>120078915</v>
      </c>
      <c r="G29" s="59" t="n">
        <v>38477268</v>
      </c>
      <c r="H29" s="59" t="n">
        <v>23694241</v>
      </c>
      <c r="I29" s="59" t="n">
        <v>18835393</v>
      </c>
      <c r="J29" s="59" t="n">
        <v>24318768</v>
      </c>
      <c r="K29" s="59" t="n">
        <v>2304980</v>
      </c>
      <c r="L29" s="60" t="n">
        <v>4702279</v>
      </c>
      <c r="M29" s="60" t="n">
        <v>7501387</v>
      </c>
      <c r="N29" s="68" t="n">
        <v>0</v>
      </c>
      <c r="O29" s="60" t="n">
        <v>244598</v>
      </c>
      <c r="P29" s="60" t="n">
        <v>3061971</v>
      </c>
      <c r="Q29" s="60" t="n">
        <v>4301559</v>
      </c>
      <c r="R29" s="66" t="n">
        <v>35000000</v>
      </c>
      <c r="S29" s="62" t="s">
        <v>57</v>
      </c>
      <c r="T29" s="63"/>
      <c r="U29" s="64" t="s">
        <v>75</v>
      </c>
      <c r="V29" s="65"/>
    </row>
    <row r="30" customFormat="false" ht="13.5" hidden="false" customHeight="true" outlineLevel="0" collapsed="false">
      <c r="A30" s="55"/>
      <c r="B30" s="56" t="s">
        <v>76</v>
      </c>
      <c r="C30" s="57"/>
      <c r="D30" s="57"/>
      <c r="E30" s="58" t="n">
        <v>219123873</v>
      </c>
      <c r="F30" s="59" t="n">
        <v>170015664</v>
      </c>
      <c r="G30" s="59" t="n">
        <v>39959215</v>
      </c>
      <c r="H30" s="59" t="n">
        <v>29325546</v>
      </c>
      <c r="I30" s="59" t="n">
        <v>16139768</v>
      </c>
      <c r="J30" s="59" t="n">
        <v>35558214</v>
      </c>
      <c r="K30" s="59" t="n">
        <v>43569355</v>
      </c>
      <c r="L30" s="60" t="n">
        <v>1106152</v>
      </c>
      <c r="M30" s="60" t="n">
        <v>4198276</v>
      </c>
      <c r="N30" s="68" t="n">
        <v>0</v>
      </c>
      <c r="O30" s="60" t="n">
        <v>159138</v>
      </c>
      <c r="P30" s="60" t="n">
        <v>4646908</v>
      </c>
      <c r="Q30" s="60" t="n">
        <v>4461302</v>
      </c>
      <c r="R30" s="66" t="n">
        <v>40000000</v>
      </c>
      <c r="S30" s="62" t="s">
        <v>57</v>
      </c>
      <c r="T30" s="63"/>
      <c r="U30" s="64" t="s">
        <v>77</v>
      </c>
      <c r="V30" s="65"/>
    </row>
    <row r="31" customFormat="false" ht="13.5" hidden="false" customHeight="true" outlineLevel="0" collapsed="false">
      <c r="A31" s="55"/>
      <c r="B31" s="56" t="s">
        <v>78</v>
      </c>
      <c r="C31" s="57"/>
      <c r="D31" s="57"/>
      <c r="E31" s="58" t="n">
        <v>216794023</v>
      </c>
      <c r="F31" s="59" t="n">
        <v>191379482</v>
      </c>
      <c r="G31" s="59" t="n">
        <v>32010664</v>
      </c>
      <c r="H31" s="59" t="n">
        <v>33039149</v>
      </c>
      <c r="I31" s="59" t="n">
        <v>20541541</v>
      </c>
      <c r="J31" s="59" t="n">
        <v>71956547</v>
      </c>
      <c r="K31" s="59" t="n">
        <v>15178818</v>
      </c>
      <c r="L31" s="60" t="n">
        <v>8064036</v>
      </c>
      <c r="M31" s="60" t="n">
        <v>10271736</v>
      </c>
      <c r="N31" s="68" t="n">
        <v>0</v>
      </c>
      <c r="O31" s="60" t="n">
        <v>316991</v>
      </c>
      <c r="P31" s="60" t="n">
        <v>1933817</v>
      </c>
      <c r="Q31" s="60" t="n">
        <v>4480724</v>
      </c>
      <c r="R31" s="66" t="n">
        <v>19000000</v>
      </c>
      <c r="S31" s="62" t="s">
        <v>57</v>
      </c>
      <c r="T31" s="63"/>
      <c r="U31" s="64" t="s">
        <v>79</v>
      </c>
      <c r="V31" s="65"/>
    </row>
    <row r="32" customFormat="false" ht="13.5" hidden="false" customHeight="true" outlineLevel="0" collapsed="false">
      <c r="A32" s="55"/>
      <c r="B32" s="56" t="s">
        <v>80</v>
      </c>
      <c r="C32" s="57"/>
      <c r="D32" s="57"/>
      <c r="E32" s="58" t="n">
        <v>129116790</v>
      </c>
      <c r="F32" s="59" t="n">
        <v>123272578</v>
      </c>
      <c r="G32" s="59" t="n">
        <v>33514909</v>
      </c>
      <c r="H32" s="59" t="n">
        <v>26389256</v>
      </c>
      <c r="I32" s="59" t="n">
        <v>18165110</v>
      </c>
      <c r="J32" s="59" t="n">
        <v>24110881</v>
      </c>
      <c r="K32" s="59" t="n">
        <v>4178831</v>
      </c>
      <c r="L32" s="60" t="n">
        <v>11709353</v>
      </c>
      <c r="M32" s="60" t="n">
        <v>4752553</v>
      </c>
      <c r="N32" s="68" t="n">
        <v>0</v>
      </c>
      <c r="O32" s="60" t="n">
        <v>451685</v>
      </c>
      <c r="P32" s="60" t="n">
        <v>1721392</v>
      </c>
      <c r="Q32" s="60" t="n">
        <v>4122820</v>
      </c>
      <c r="R32" s="61" t="n">
        <v>0</v>
      </c>
      <c r="S32" s="62" t="s">
        <v>57</v>
      </c>
      <c r="T32" s="63"/>
      <c r="U32" s="64" t="s">
        <v>81</v>
      </c>
      <c r="V32" s="65"/>
    </row>
    <row r="33" customFormat="false" ht="13.5" hidden="false" customHeight="true" outlineLevel="0" collapsed="false">
      <c r="A33" s="55"/>
      <c r="B33" s="56" t="s">
        <v>82</v>
      </c>
      <c r="C33" s="57"/>
      <c r="D33" s="57"/>
      <c r="E33" s="58" t="n">
        <v>142117898</v>
      </c>
      <c r="F33" s="59" t="n">
        <v>136752889</v>
      </c>
      <c r="G33" s="59" t="n">
        <v>40518271</v>
      </c>
      <c r="H33" s="59" t="n">
        <v>32623716</v>
      </c>
      <c r="I33" s="59" t="n">
        <v>16470869</v>
      </c>
      <c r="J33" s="59" t="n">
        <v>25873925</v>
      </c>
      <c r="K33" s="59" t="n">
        <v>2309142</v>
      </c>
      <c r="L33" s="60" t="n">
        <v>15675289</v>
      </c>
      <c r="M33" s="60" t="n">
        <v>2679993</v>
      </c>
      <c r="N33" s="68" t="n">
        <v>0</v>
      </c>
      <c r="O33" s="60" t="n">
        <v>601684</v>
      </c>
      <c r="P33" s="60" t="n">
        <v>1131435</v>
      </c>
      <c r="Q33" s="60" t="n">
        <v>4233574</v>
      </c>
      <c r="R33" s="61" t="n">
        <v>0</v>
      </c>
      <c r="S33" s="62" t="s">
        <v>57</v>
      </c>
      <c r="T33" s="63"/>
      <c r="U33" s="64" t="s">
        <v>83</v>
      </c>
      <c r="V33" s="65"/>
    </row>
    <row r="34" customFormat="false" ht="6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8" hidden="false" customHeight="true" outlineLevel="0" collapsed="false">
      <c r="A35" s="77" t="s">
        <v>84</v>
      </c>
      <c r="B35" s="77"/>
      <c r="C35" s="78"/>
      <c r="D35" s="79" t="s">
        <v>85</v>
      </c>
      <c r="E35" s="80" t="n">
        <v>1654024245</v>
      </c>
      <c r="F35" s="81" t="n">
        <v>1417813923</v>
      </c>
      <c r="G35" s="81" t="n">
        <v>347394090</v>
      </c>
      <c r="H35" s="81" t="n">
        <v>259853516</v>
      </c>
      <c r="I35" s="81" t="n">
        <v>164136575</v>
      </c>
      <c r="J35" s="81" t="n">
        <v>336750129</v>
      </c>
      <c r="K35" s="81" t="n">
        <v>136408101</v>
      </c>
      <c r="L35" s="82" t="n">
        <v>96340888</v>
      </c>
      <c r="M35" s="82" t="n">
        <v>73370333</v>
      </c>
      <c r="N35" s="83" t="n">
        <v>0</v>
      </c>
      <c r="O35" s="82" t="n">
        <v>3560290</v>
      </c>
      <c r="P35" s="82" t="n">
        <v>19334657</v>
      </c>
      <c r="Q35" s="82" t="n">
        <v>122875666</v>
      </c>
      <c r="R35" s="84" t="n">
        <v>94000000</v>
      </c>
      <c r="S35" s="85" t="s">
        <v>85</v>
      </c>
      <c r="T35" s="86" t="s">
        <v>86</v>
      </c>
      <c r="U35" s="87"/>
      <c r="V35" s="88"/>
    </row>
    <row r="36" customFormat="false" ht="12" hidden="false" customHeight="true" outlineLevel="0" collapsed="false">
      <c r="A36" s="89"/>
      <c r="B36" s="90"/>
      <c r="C36" s="90"/>
      <c r="D36" s="91"/>
      <c r="E36" s="92"/>
      <c r="F36" s="93"/>
      <c r="G36" s="93"/>
      <c r="H36" s="93"/>
      <c r="I36" s="94"/>
      <c r="J36" s="94"/>
      <c r="K36" s="94"/>
      <c r="L36" s="95"/>
      <c r="M36" s="96"/>
      <c r="N36" s="96"/>
      <c r="O36" s="96"/>
      <c r="P36" s="96"/>
      <c r="Q36" s="96"/>
      <c r="R36" s="97"/>
      <c r="S36" s="98" t="s">
        <v>57</v>
      </c>
      <c r="T36" s="99"/>
      <c r="U36" s="99"/>
      <c r="V36" s="100" t="s">
        <v>87</v>
      </c>
    </row>
    <row r="37" customFormat="false" ht="12.95" hidden="false" customHeight="true" outlineLevel="0" collapsed="false">
      <c r="A37" s="101" t="s">
        <v>88</v>
      </c>
      <c r="B37" s="102" t="s">
        <v>89</v>
      </c>
      <c r="C37" s="102"/>
      <c r="D37" s="102"/>
      <c r="E37" s="58" t="n">
        <v>-6190970</v>
      </c>
      <c r="F37" s="59" t="n">
        <v>5444803</v>
      </c>
      <c r="G37" s="59" t="n">
        <v>555720</v>
      </c>
      <c r="H37" s="59" t="n">
        <v>372811</v>
      </c>
      <c r="I37" s="59" t="n">
        <v>5521655</v>
      </c>
      <c r="J37" s="59" t="n">
        <v>206631</v>
      </c>
      <c r="K37" s="59" t="n">
        <v>-446932</v>
      </c>
      <c r="L37" s="60" t="n">
        <v>959738</v>
      </c>
      <c r="M37" s="60" t="n">
        <v>-1293048</v>
      </c>
      <c r="N37" s="60" t="n">
        <v>-502736</v>
      </c>
      <c r="O37" s="60" t="n">
        <v>70963</v>
      </c>
      <c r="P37" s="60" t="n">
        <v>-1723087</v>
      </c>
      <c r="Q37" s="60" t="n">
        <v>-9912687</v>
      </c>
      <c r="R37" s="61" t="n">
        <v>0</v>
      </c>
      <c r="S37" s="103" t="s">
        <v>90</v>
      </c>
      <c r="T37" s="104"/>
      <c r="U37" s="104"/>
      <c r="V37" s="100"/>
    </row>
    <row r="38" customFormat="false" ht="12.95" hidden="false" customHeight="true" outlineLevel="0" collapsed="false">
      <c r="A38" s="101" t="s">
        <v>91</v>
      </c>
      <c r="B38" s="105" t="s">
        <v>92</v>
      </c>
      <c r="C38" s="105"/>
      <c r="D38" s="105"/>
      <c r="E38" s="106" t="n">
        <v>-4.2</v>
      </c>
      <c r="F38" s="107" t="n">
        <v>4.1</v>
      </c>
      <c r="G38" s="107" t="n">
        <v>1.4</v>
      </c>
      <c r="H38" s="107" t="n">
        <v>1.2</v>
      </c>
      <c r="I38" s="107" t="n">
        <v>50.4</v>
      </c>
      <c r="J38" s="107" t="n">
        <v>0.8</v>
      </c>
      <c r="K38" s="107" t="n">
        <v>-16.2</v>
      </c>
      <c r="L38" s="108" t="n">
        <v>6.5</v>
      </c>
      <c r="M38" s="108" t="n">
        <v>-32.5</v>
      </c>
      <c r="N38" s="109" t="n">
        <v>0</v>
      </c>
      <c r="O38" s="108" t="n">
        <v>13.4</v>
      </c>
      <c r="P38" s="108" t="n">
        <v>-60.4</v>
      </c>
      <c r="Q38" s="108" t="n">
        <v>-70.1</v>
      </c>
      <c r="R38" s="110" t="n">
        <v>0</v>
      </c>
      <c r="S38" s="111" t="s">
        <v>93</v>
      </c>
      <c r="T38" s="112"/>
      <c r="U38" s="112"/>
      <c r="V38" s="100"/>
    </row>
    <row r="39" customFormat="false" ht="12" hidden="false" customHeight="true" outlineLevel="0" collapsed="false">
      <c r="A39" s="89"/>
      <c r="B39" s="90"/>
      <c r="C39" s="90"/>
      <c r="D39" s="113" t="s">
        <v>85</v>
      </c>
      <c r="E39" s="92"/>
      <c r="F39" s="93"/>
      <c r="G39" s="93"/>
      <c r="H39" s="93"/>
      <c r="I39" s="94"/>
      <c r="J39" s="94"/>
      <c r="K39" s="94"/>
      <c r="L39" s="95"/>
      <c r="M39" s="96"/>
      <c r="N39" s="96"/>
      <c r="O39" s="96"/>
      <c r="P39" s="96"/>
      <c r="Q39" s="96"/>
      <c r="R39" s="97"/>
      <c r="S39" s="114" t="s">
        <v>94</v>
      </c>
      <c r="T39" s="99"/>
      <c r="U39" s="99"/>
      <c r="V39" s="100" t="s">
        <v>95</v>
      </c>
    </row>
    <row r="40" customFormat="false" ht="12.95" hidden="false" customHeight="true" outlineLevel="0" collapsed="false">
      <c r="A40" s="101" t="s">
        <v>88</v>
      </c>
      <c r="B40" s="102" t="s">
        <v>89</v>
      </c>
      <c r="C40" s="102"/>
      <c r="D40" s="102"/>
      <c r="E40" s="58" t="n">
        <v>96605481</v>
      </c>
      <c r="F40" s="59" t="n">
        <v>117603371</v>
      </c>
      <c r="G40" s="59" t="n">
        <v>20551899</v>
      </c>
      <c r="H40" s="59" t="n">
        <v>5744185</v>
      </c>
      <c r="I40" s="59" t="n">
        <v>22954762</v>
      </c>
      <c r="J40" s="59" t="n">
        <v>64266383</v>
      </c>
      <c r="K40" s="59" t="n">
        <v>5511517</v>
      </c>
      <c r="L40" s="60" t="n">
        <v>3348685</v>
      </c>
      <c r="M40" s="60" t="n">
        <v>-721805</v>
      </c>
      <c r="N40" s="60" t="n">
        <v>-3466572</v>
      </c>
      <c r="O40" s="60" t="n">
        <v>-585683</v>
      </c>
      <c r="P40" s="60" t="n">
        <v>-11037924</v>
      </c>
      <c r="Q40" s="60" t="n">
        <v>-37959966</v>
      </c>
      <c r="R40" s="66" t="n">
        <v>28000000</v>
      </c>
      <c r="S40" s="103" t="s">
        <v>90</v>
      </c>
      <c r="T40" s="104"/>
      <c r="U40" s="104"/>
      <c r="V40" s="100"/>
    </row>
    <row r="41" customFormat="false" ht="12.95" hidden="false" customHeight="true" outlineLevel="0" collapsed="false">
      <c r="A41" s="101" t="s">
        <v>96</v>
      </c>
      <c r="B41" s="105" t="s">
        <v>92</v>
      </c>
      <c r="C41" s="105"/>
      <c r="D41" s="105"/>
      <c r="E41" s="106" t="n">
        <v>6.2</v>
      </c>
      <c r="F41" s="107" t="n">
        <v>9</v>
      </c>
      <c r="G41" s="107" t="n">
        <v>6.3</v>
      </c>
      <c r="H41" s="107" t="n">
        <v>2.3</v>
      </c>
      <c r="I41" s="107" t="n">
        <v>16.3</v>
      </c>
      <c r="J41" s="107" t="n">
        <v>23.6</v>
      </c>
      <c r="K41" s="107" t="n">
        <v>4.2</v>
      </c>
      <c r="L41" s="108" t="n">
        <v>3.6</v>
      </c>
      <c r="M41" s="108" t="n">
        <v>-1</v>
      </c>
      <c r="N41" s="109" t="n">
        <v>0</v>
      </c>
      <c r="O41" s="108" t="n">
        <v>-14.1</v>
      </c>
      <c r="P41" s="108" t="n">
        <v>-36.3</v>
      </c>
      <c r="Q41" s="108" t="n">
        <v>-23.6</v>
      </c>
      <c r="R41" s="115" t="n">
        <v>42.4</v>
      </c>
      <c r="S41" s="111" t="s">
        <v>93</v>
      </c>
      <c r="T41" s="112"/>
      <c r="U41" s="112"/>
      <c r="V41" s="100"/>
    </row>
    <row r="42" customFormat="false" ht="5.1" hidden="false" customHeight="true" outlineLevel="0" collapsed="false">
      <c r="A42" s="116"/>
      <c r="B42" s="117"/>
      <c r="C42" s="117"/>
      <c r="D42" s="117"/>
      <c r="E42" s="92"/>
      <c r="F42" s="93"/>
      <c r="G42" s="93"/>
      <c r="H42" s="93"/>
      <c r="I42" s="94"/>
      <c r="J42" s="94"/>
      <c r="K42" s="94"/>
      <c r="L42" s="95"/>
      <c r="M42" s="96"/>
      <c r="N42" s="96"/>
      <c r="O42" s="96"/>
      <c r="P42" s="96"/>
      <c r="Q42" s="96"/>
      <c r="R42" s="97"/>
      <c r="S42" s="118" t="s">
        <v>97</v>
      </c>
      <c r="T42" s="118"/>
      <c r="U42" s="118"/>
      <c r="V42" s="119" t="s">
        <v>98</v>
      </c>
    </row>
    <row r="43" customFormat="false" ht="12.95" hidden="false" customHeight="true" outlineLevel="0" collapsed="false">
      <c r="A43" s="101" t="s">
        <v>99</v>
      </c>
      <c r="B43" s="102" t="s">
        <v>100</v>
      </c>
      <c r="C43" s="102"/>
      <c r="D43" s="102"/>
      <c r="E43" s="120" t="n">
        <v>0</v>
      </c>
      <c r="F43" s="59" t="n">
        <v>1938839047</v>
      </c>
      <c r="G43" s="59" t="n">
        <v>493771741</v>
      </c>
      <c r="H43" s="59" t="n">
        <v>363775137</v>
      </c>
      <c r="I43" s="59" t="n">
        <v>268166114</v>
      </c>
      <c r="J43" s="59" t="n">
        <v>440391512</v>
      </c>
      <c r="K43" s="59" t="n">
        <v>138505695</v>
      </c>
      <c r="L43" s="60" t="n">
        <v>130104000</v>
      </c>
      <c r="M43" s="60" t="n">
        <v>90062984</v>
      </c>
      <c r="N43" s="68" t="n">
        <v>0</v>
      </c>
      <c r="O43" s="60" t="n">
        <v>14061864</v>
      </c>
      <c r="P43" s="68" t="n">
        <v>0</v>
      </c>
      <c r="Q43" s="68" t="n">
        <v>0</v>
      </c>
      <c r="R43" s="61" t="n">
        <v>0</v>
      </c>
      <c r="S43" s="118"/>
      <c r="T43" s="118"/>
      <c r="U43" s="118"/>
      <c r="V43" s="119"/>
    </row>
    <row r="44" customFormat="false" ht="12.95" hidden="false" customHeight="true" outlineLevel="0" collapsed="false">
      <c r="A44" s="121" t="s">
        <v>101</v>
      </c>
      <c r="B44" s="122" t="s">
        <v>102</v>
      </c>
      <c r="C44" s="122"/>
      <c r="D44" s="122"/>
      <c r="E44" s="123" t="n">
        <v>0</v>
      </c>
      <c r="F44" s="107" t="n">
        <v>73.1</v>
      </c>
      <c r="G44" s="107" t="n">
        <v>70.4</v>
      </c>
      <c r="H44" s="107" t="n">
        <v>71.4</v>
      </c>
      <c r="I44" s="107" t="n">
        <v>61.2</v>
      </c>
      <c r="J44" s="107" t="n">
        <v>76.5</v>
      </c>
      <c r="K44" s="107" t="n">
        <v>98.5</v>
      </c>
      <c r="L44" s="108" t="n">
        <v>74</v>
      </c>
      <c r="M44" s="108" t="n">
        <v>81.5</v>
      </c>
      <c r="N44" s="109" t="n">
        <v>0</v>
      </c>
      <c r="O44" s="108" t="n">
        <v>25.3</v>
      </c>
      <c r="P44" s="109" t="n">
        <v>0</v>
      </c>
      <c r="Q44" s="109" t="n">
        <v>0</v>
      </c>
      <c r="R44" s="110" t="n">
        <v>0</v>
      </c>
      <c r="S44" s="118"/>
      <c r="T44" s="118"/>
      <c r="U44" s="118"/>
      <c r="V44" s="119"/>
    </row>
    <row r="45" customFormat="false" ht="5.1" hidden="false" customHeight="true" outlineLevel="0" collapsed="false">
      <c r="A45" s="124"/>
      <c r="B45" s="125"/>
      <c r="C45" s="125"/>
      <c r="D45" s="125"/>
      <c r="E45" s="126"/>
      <c r="F45" s="127"/>
      <c r="G45" s="127"/>
      <c r="H45" s="127"/>
      <c r="I45" s="127"/>
      <c r="J45" s="127"/>
      <c r="K45" s="128"/>
      <c r="L45" s="124"/>
      <c r="M45" s="129"/>
      <c r="N45" s="129"/>
      <c r="O45" s="129"/>
      <c r="P45" s="129"/>
      <c r="Q45" s="129"/>
      <c r="R45" s="130"/>
      <c r="S45" s="118"/>
      <c r="T45" s="118"/>
      <c r="U45" s="118"/>
      <c r="V45" s="119"/>
    </row>
    <row r="46" s="133" customFormat="true" ht="57.95" hidden="false" customHeight="true" outlineLevel="0" collapsed="false">
      <c r="A46" s="131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自88年度起僅包括一般補助支出。
　　　　　預算外支出包括融資性支出(債務還本)。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2" t="str">
        <f aca="false">SUBSTITUTE(L50&amp;M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Figures are those of general aids not elsewhere classified since FY 1999.
　　　Extra-budget expenditures include the expenditures of financing(principal repayment).</v>
      </c>
      <c r="M46" s="132"/>
      <c r="N46" s="132"/>
      <c r="O46" s="132"/>
      <c r="P46" s="132"/>
      <c r="Q46" s="132"/>
      <c r="R46" s="132"/>
      <c r="S46" s="132"/>
      <c r="T46" s="132"/>
      <c r="U46" s="132"/>
      <c r="V46" s="132"/>
    </row>
    <row r="47" s="136" customFormat="true" ht="8.1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s="136" customFormat="true" ht="12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s="136" customFormat="tru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customFormat="false" ht="409.6" hidden="true" customHeight="false" outlineLevel="0" collapsed="false">
      <c r="A50" s="138" t="s">
        <v>103</v>
      </c>
      <c r="B50" s="139" t="s">
        <v>104</v>
      </c>
      <c r="L50" s="140" t="s">
        <v>105</v>
      </c>
      <c r="M50" s="141" t="s">
        <v>106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V36:V38"/>
    <mergeCell ref="B37:D37"/>
    <mergeCell ref="B38:D38"/>
    <mergeCell ref="V39:V41"/>
    <mergeCell ref="B40:D40"/>
    <mergeCell ref="B41:D41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2-10-25T07:10:56Z</cp:lastPrinted>
  <dcterms:modified xsi:type="dcterms:W3CDTF">2012-10-25T07:10:56Z</dcterms:modified>
  <cp:revision>0</cp:revision>
  <dc:subject/>
  <dc:title/>
</cp:coreProperties>
</file>