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01</t>
    </r>
    <r>
      <rPr>
        <sz val="11"/>
        <rFont val="Noto Sans"/>
        <family val="2"/>
      </rPr>
      <t xml:space="preserve">年 </t>
    </r>
    <r>
      <rPr>
        <sz val="11"/>
        <rFont val="標楷體"/>
        <family val="4"/>
        <charset val="136"/>
      </rPr>
      <t xml:space="preserve">1 -10</t>
    </r>
    <r>
      <rPr>
        <sz val="11"/>
        <rFont val="Noto Sans"/>
        <family val="2"/>
      </rPr>
      <t xml:space="preserve">月</t>
    </r>
  </si>
  <si>
    <t xml:space="preserve"> Jan. - Oct. 2012</t>
  </si>
  <si>
    <t xml:space="preserve">單位：新台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
　支　出</t>
  </si>
  <si>
    <t xml:space="preserve">Treasury</t>
  </si>
  <si>
    <t xml:space="preserve">合　　計</t>
  </si>
  <si>
    <t xml:space="preserve">一般政務及
國防支出</t>
  </si>
  <si>
    <t xml:space="preserve">教育科學
文化支出</t>
  </si>
  <si>
    <t xml:space="preserve">經　　濟
發展支出</t>
  </si>
  <si>
    <t xml:space="preserve">社　　會
安全支出</t>
  </si>
  <si>
    <t xml:space="preserve">※債務支出</t>
  </si>
  <si>
    <t xml:space="preserve">補助協助
支　　出</t>
  </si>
  <si>
    <t xml:space="preserve">其他支出</t>
  </si>
  <si>
    <t xml:space="preserve">Grand Total</t>
  </si>
  <si>
    <t xml:space="preserve">Total</t>
  </si>
  <si>
    <t xml:space="preserve">General Admi-
nistration and
National Defense</t>
  </si>
  <si>
    <t xml:space="preserve">Education
Sccience and
Culture</t>
  </si>
  <si>
    <t xml:space="preserve">Economic
Development</t>
  </si>
  <si>
    <t xml:space="preserve">Social
Security</t>
  </si>
  <si>
    <t xml:space="preserve">Obligations</t>
  </si>
  <si>
    <t xml:space="preserve">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last FY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explanation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7" fontId="26" fillId="0" borderId="16" xfId="0" applyFont="true" applyBorder="true" applyAlignment="true" applyProtection="false">
      <alignment horizontal="left" vertical="top" textRotation="0" wrapText="true" indent="0" shrinkToFit="false"/>
      <protection locked="true" hidden="false"/>
    </xf>
    <xf numFmtId="167" fontId="14"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left" vertical="top" textRotation="0" wrapText="false" indent="4" shrinkToFit="false"/>
      <protection locked="true" hidden="false"/>
    </xf>
    <xf numFmtId="167"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36"/>
    <col collapsed="false" customWidth="true" hidden="false" outlineLevel="0" max="7" min="4" style="0" width="11.12"/>
    <col collapsed="false" customWidth="true" hidden="false" outlineLevel="0" max="8" min="8" style="1" width="10.87"/>
    <col collapsed="false" customWidth="true" hidden="false" outlineLevel="0" max="13" min="9" style="0" width="10.87"/>
    <col collapsed="false" customWidth="true" hidden="false" outlineLevel="0" max="14" min="14" style="0" width="19.12"/>
  </cols>
  <sheetData>
    <row r="1" customFormat="false" ht="24.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t="s">
        <v>2</v>
      </c>
      <c r="B2" s="4"/>
      <c r="C2" s="4"/>
      <c r="D2" s="4"/>
      <c r="E2" s="4"/>
      <c r="F2" s="4"/>
      <c r="G2" s="4"/>
      <c r="H2" s="5" t="s">
        <v>3</v>
      </c>
      <c r="I2" s="5"/>
      <c r="J2" s="5"/>
      <c r="K2" s="5"/>
      <c r="L2" s="5"/>
      <c r="M2" s="5"/>
      <c r="N2" s="5"/>
    </row>
    <row r="3" customFormat="false" ht="15" hidden="false" customHeight="true" outlineLevel="0" collapsed="false">
      <c r="A3" s="6"/>
      <c r="B3" s="7"/>
      <c r="C3" s="8"/>
      <c r="D3" s="8"/>
      <c r="E3" s="8"/>
      <c r="F3" s="8"/>
      <c r="G3" s="9" t="s">
        <v>4</v>
      </c>
      <c r="I3" s="7"/>
      <c r="J3" s="7"/>
      <c r="K3" s="7"/>
      <c r="L3" s="7"/>
      <c r="M3" s="8"/>
      <c r="N3" s="10" t="s">
        <v>5</v>
      </c>
    </row>
    <row r="4" customFormat="false" ht="18" hidden="false" customHeight="true" outlineLevel="0" collapsed="false">
      <c r="A4" s="11" t="s">
        <v>6</v>
      </c>
      <c r="B4" s="12" t="s">
        <v>7</v>
      </c>
      <c r="C4" s="13" t="s">
        <v>8</v>
      </c>
      <c r="D4" s="13"/>
      <c r="E4" s="13"/>
      <c r="F4" s="13"/>
      <c r="G4" s="13"/>
      <c r="H4" s="14" t="s">
        <v>9</v>
      </c>
      <c r="I4" s="14"/>
      <c r="J4" s="14"/>
      <c r="K4" s="15" t="s">
        <v>10</v>
      </c>
      <c r="L4" s="15" t="s">
        <v>11</v>
      </c>
      <c r="M4" s="16" t="s">
        <v>12</v>
      </c>
      <c r="N4" s="17" t="s">
        <v>13</v>
      </c>
    </row>
    <row r="5" customFormat="false" ht="27.95" hidden="false" customHeight="true" outlineLevel="0" collapsed="false">
      <c r="A5" s="11"/>
      <c r="B5" s="18"/>
      <c r="C5" s="19" t="s">
        <v>14</v>
      </c>
      <c r="D5" s="20" t="s">
        <v>15</v>
      </c>
      <c r="E5" s="20" t="s">
        <v>16</v>
      </c>
      <c r="F5" s="21" t="s">
        <v>17</v>
      </c>
      <c r="G5" s="22" t="s">
        <v>18</v>
      </c>
      <c r="H5" s="20" t="s">
        <v>19</v>
      </c>
      <c r="I5" s="21" t="s">
        <v>20</v>
      </c>
      <c r="J5" s="23" t="s">
        <v>21</v>
      </c>
      <c r="K5" s="15"/>
      <c r="L5" s="15"/>
      <c r="M5" s="16"/>
      <c r="N5" s="17"/>
    </row>
    <row r="6" customFormat="false" ht="35.1" hidden="false" customHeight="true" outlineLevel="0" collapsed="false">
      <c r="A6" s="11"/>
      <c r="B6" s="24" t="s">
        <v>22</v>
      </c>
      <c r="C6" s="25" t="s">
        <v>23</v>
      </c>
      <c r="D6" s="25" t="s">
        <v>24</v>
      </c>
      <c r="E6" s="25" t="s">
        <v>25</v>
      </c>
      <c r="F6" s="26" t="s">
        <v>26</v>
      </c>
      <c r="G6" s="26" t="s">
        <v>27</v>
      </c>
      <c r="H6" s="25" t="s">
        <v>28</v>
      </c>
      <c r="I6" s="26" t="s">
        <v>29</v>
      </c>
      <c r="J6" s="26" t="s">
        <v>30</v>
      </c>
      <c r="K6" s="26" t="s">
        <v>31</v>
      </c>
      <c r="L6" s="27" t="s">
        <v>32</v>
      </c>
      <c r="M6" s="28" t="s">
        <v>33</v>
      </c>
      <c r="N6" s="17"/>
    </row>
    <row r="7" customFormat="false" ht="5.1" hidden="false" customHeight="true" outlineLevel="0" collapsed="false">
      <c r="A7" s="29"/>
      <c r="B7" s="30"/>
      <c r="C7" s="31"/>
      <c r="D7" s="31"/>
      <c r="E7" s="31"/>
      <c r="F7" s="32"/>
      <c r="G7" s="32"/>
      <c r="H7" s="33"/>
      <c r="I7" s="34"/>
      <c r="J7" s="34"/>
      <c r="K7" s="35"/>
      <c r="L7" s="36"/>
      <c r="M7" s="37"/>
      <c r="N7" s="38"/>
    </row>
    <row r="8" customFormat="false" ht="14.45" hidden="false" customHeight="true" outlineLevel="0" collapsed="false">
      <c r="A8" s="39" t="s">
        <v>7</v>
      </c>
      <c r="B8" s="40" t="n">
        <v>2784337002</v>
      </c>
      <c r="C8" s="41" t="n">
        <v>2322764534</v>
      </c>
      <c r="D8" s="41" t="n">
        <v>539122149</v>
      </c>
      <c r="E8" s="41" t="n">
        <v>577526403</v>
      </c>
      <c r="F8" s="41" t="n">
        <v>243779662</v>
      </c>
      <c r="G8" s="41" t="n">
        <v>762577330</v>
      </c>
      <c r="H8" s="42" t="n">
        <v>109246857</v>
      </c>
      <c r="I8" s="42" t="n">
        <v>79118385</v>
      </c>
      <c r="J8" s="42" t="n">
        <v>11393747</v>
      </c>
      <c r="K8" s="41" t="n">
        <v>103698645</v>
      </c>
      <c r="L8" s="43" t="n">
        <v>138746536</v>
      </c>
      <c r="M8" s="44" t="n">
        <v>219127288</v>
      </c>
      <c r="N8" s="45" t="s">
        <v>22</v>
      </c>
    </row>
    <row r="9" customFormat="false" ht="14.45" hidden="false" customHeight="true" outlineLevel="0" collapsed="false">
      <c r="A9" s="39" t="s">
        <v>34</v>
      </c>
      <c r="B9" s="40" t="n">
        <v>1766740565</v>
      </c>
      <c r="C9" s="41" t="n">
        <v>1526382943</v>
      </c>
      <c r="D9" s="41" t="n">
        <v>376791400</v>
      </c>
      <c r="E9" s="41" t="n">
        <v>283786408</v>
      </c>
      <c r="F9" s="41" t="n">
        <v>182521866</v>
      </c>
      <c r="G9" s="41" t="n">
        <v>499067731</v>
      </c>
      <c r="H9" s="42" t="n">
        <v>101190753</v>
      </c>
      <c r="I9" s="42" t="n">
        <v>78638563</v>
      </c>
      <c r="J9" s="42" t="n">
        <v>4386223</v>
      </c>
      <c r="K9" s="41" t="n">
        <v>21152326</v>
      </c>
      <c r="L9" s="43" t="n">
        <v>125205297</v>
      </c>
      <c r="M9" s="44" t="n">
        <v>94000000</v>
      </c>
      <c r="N9" s="45" t="s">
        <v>35</v>
      </c>
    </row>
    <row r="10" customFormat="false" ht="14.45" hidden="false" customHeight="true" outlineLevel="0" collapsed="false">
      <c r="A10" s="39" t="s">
        <v>36</v>
      </c>
      <c r="B10" s="40" t="n">
        <v>133420636</v>
      </c>
      <c r="C10" s="41" t="n">
        <v>121539733</v>
      </c>
      <c r="D10" s="41" t="n">
        <v>23898778</v>
      </c>
      <c r="E10" s="41" t="n">
        <v>36728408</v>
      </c>
      <c r="F10" s="41" t="n">
        <v>12186472</v>
      </c>
      <c r="G10" s="41" t="n">
        <v>47414766</v>
      </c>
      <c r="H10" s="42" t="n">
        <v>343861</v>
      </c>
      <c r="I10" s="46" t="n">
        <v>0</v>
      </c>
      <c r="J10" s="42" t="n">
        <v>967447</v>
      </c>
      <c r="K10" s="41" t="n">
        <v>4782817</v>
      </c>
      <c r="L10" s="47" t="n">
        <v>0</v>
      </c>
      <c r="M10" s="44" t="n">
        <v>7098086</v>
      </c>
      <c r="N10" s="45" t="s">
        <v>37</v>
      </c>
    </row>
    <row r="11" customFormat="false" ht="14.45" hidden="false" customHeight="true" outlineLevel="0" collapsed="false">
      <c r="A11" s="39" t="s">
        <v>38</v>
      </c>
      <c r="B11" s="40" t="n">
        <v>164665685</v>
      </c>
      <c r="C11" s="41" t="n">
        <v>132591768</v>
      </c>
      <c r="D11" s="41" t="n">
        <v>19783375</v>
      </c>
      <c r="E11" s="41" t="n">
        <v>52811765</v>
      </c>
      <c r="F11" s="41" t="n">
        <v>12310414</v>
      </c>
      <c r="G11" s="41" t="n">
        <v>44075010</v>
      </c>
      <c r="H11" s="42" t="n">
        <v>2600000</v>
      </c>
      <c r="I11" s="46" t="n">
        <v>0</v>
      </c>
      <c r="J11" s="42" t="n">
        <v>1011204</v>
      </c>
      <c r="K11" s="41" t="n">
        <v>11977303</v>
      </c>
      <c r="L11" s="43" t="n">
        <v>12395032</v>
      </c>
      <c r="M11" s="44" t="n">
        <v>7701582</v>
      </c>
      <c r="N11" s="45" t="s">
        <v>39</v>
      </c>
    </row>
    <row r="12" customFormat="false" ht="14.45" hidden="false" customHeight="true" outlineLevel="0" collapsed="false">
      <c r="A12" s="39" t="s">
        <v>40</v>
      </c>
      <c r="B12" s="40" t="n">
        <v>109943429</v>
      </c>
      <c r="C12" s="41" t="n">
        <v>75054141</v>
      </c>
      <c r="D12" s="41" t="n">
        <v>15770956</v>
      </c>
      <c r="E12" s="41" t="n">
        <v>29357894</v>
      </c>
      <c r="F12" s="41" t="n">
        <v>3847820</v>
      </c>
      <c r="G12" s="41" t="n">
        <v>24790459</v>
      </c>
      <c r="H12" s="42" t="n">
        <v>488422</v>
      </c>
      <c r="I12" s="46" t="n">
        <v>0</v>
      </c>
      <c r="J12" s="42" t="n">
        <v>798590</v>
      </c>
      <c r="K12" s="41" t="n">
        <v>7023129</v>
      </c>
      <c r="L12" s="47" t="n">
        <v>0</v>
      </c>
      <c r="M12" s="44" t="n">
        <v>27866159</v>
      </c>
      <c r="N12" s="45" t="s">
        <v>41</v>
      </c>
    </row>
    <row r="13" customFormat="false" ht="14.45" hidden="false" customHeight="true" outlineLevel="0" collapsed="false">
      <c r="A13" s="39" t="s">
        <v>42</v>
      </c>
      <c r="B13" s="40" t="n">
        <v>85013896</v>
      </c>
      <c r="C13" s="41" t="n">
        <v>63597979</v>
      </c>
      <c r="D13" s="41" t="n">
        <v>17074250</v>
      </c>
      <c r="E13" s="41" t="n">
        <v>24229621</v>
      </c>
      <c r="F13" s="41" t="n">
        <v>3983060</v>
      </c>
      <c r="G13" s="41" t="n">
        <v>17607142</v>
      </c>
      <c r="H13" s="42" t="n">
        <v>426578</v>
      </c>
      <c r="I13" s="46" t="n">
        <v>0</v>
      </c>
      <c r="J13" s="42" t="n">
        <v>277327</v>
      </c>
      <c r="K13" s="41" t="n">
        <v>6586767</v>
      </c>
      <c r="L13" s="47" t="n">
        <v>0</v>
      </c>
      <c r="M13" s="44" t="n">
        <v>14829151</v>
      </c>
      <c r="N13" s="45" t="s">
        <v>43</v>
      </c>
    </row>
    <row r="14" customFormat="false" ht="14.45" hidden="false" customHeight="true" outlineLevel="0" collapsed="false">
      <c r="A14" s="39" t="s">
        <v>44</v>
      </c>
      <c r="B14" s="40" t="n">
        <v>112540817</v>
      </c>
      <c r="C14" s="41" t="n">
        <v>102199299</v>
      </c>
      <c r="D14" s="41" t="n">
        <v>18340012</v>
      </c>
      <c r="E14" s="41" t="n">
        <v>41922501</v>
      </c>
      <c r="F14" s="41" t="n">
        <v>6277611</v>
      </c>
      <c r="G14" s="41" t="n">
        <v>33087438</v>
      </c>
      <c r="H14" s="42" t="n">
        <v>2092942</v>
      </c>
      <c r="I14" s="46" t="n">
        <v>0</v>
      </c>
      <c r="J14" s="42" t="n">
        <v>478795</v>
      </c>
      <c r="K14" s="41" t="n">
        <v>7737086</v>
      </c>
      <c r="L14" s="43" t="n">
        <v>682474</v>
      </c>
      <c r="M14" s="44" t="n">
        <v>1921958</v>
      </c>
      <c r="N14" s="45" t="s">
        <v>45</v>
      </c>
    </row>
    <row r="15" customFormat="false" ht="14.45" hidden="false" customHeight="true" outlineLevel="0" collapsed="false">
      <c r="A15" s="39" t="s">
        <v>46</v>
      </c>
      <c r="B15" s="40" t="n">
        <v>360185873</v>
      </c>
      <c r="C15" s="41" t="n">
        <v>260712047</v>
      </c>
      <c r="D15" s="41" t="n">
        <v>52431591</v>
      </c>
      <c r="E15" s="41" t="n">
        <v>107280700</v>
      </c>
      <c r="F15" s="41" t="n">
        <v>16364752</v>
      </c>
      <c r="G15" s="41" t="n">
        <v>79141484</v>
      </c>
      <c r="H15" s="42" t="n">
        <v>2085225</v>
      </c>
      <c r="I15" s="42" t="n">
        <v>479822</v>
      </c>
      <c r="J15" s="42" t="n">
        <v>2928472</v>
      </c>
      <c r="K15" s="41" t="n">
        <v>35976015</v>
      </c>
      <c r="L15" s="43" t="n">
        <v>462777</v>
      </c>
      <c r="M15" s="44" t="n">
        <v>63035033</v>
      </c>
      <c r="N15" s="45" t="s">
        <v>47</v>
      </c>
    </row>
    <row r="16" customFormat="false" ht="14.45" hidden="false" customHeight="true" outlineLevel="0" collapsed="false">
      <c r="A16" s="48" t="s">
        <v>48</v>
      </c>
      <c r="B16" s="49" t="n">
        <v>26239819</v>
      </c>
      <c r="C16" s="50" t="n">
        <v>15254784</v>
      </c>
      <c r="D16" s="50" t="n">
        <v>2939170</v>
      </c>
      <c r="E16" s="50" t="n">
        <v>5698714</v>
      </c>
      <c r="F16" s="50" t="n">
        <v>1861960</v>
      </c>
      <c r="G16" s="50" t="n">
        <v>4344088</v>
      </c>
      <c r="H16" s="51" t="n">
        <v>237938</v>
      </c>
      <c r="I16" s="51" t="n">
        <v>14250</v>
      </c>
      <c r="J16" s="51" t="n">
        <v>158665</v>
      </c>
      <c r="K16" s="50" t="n">
        <v>1232048</v>
      </c>
      <c r="L16" s="52" t="n">
        <v>0</v>
      </c>
      <c r="M16" s="53" t="n">
        <v>9752987</v>
      </c>
      <c r="N16" s="54" t="s">
        <v>49</v>
      </c>
    </row>
    <row r="17" customFormat="false" ht="14.45" hidden="false" customHeight="true" outlineLevel="0" collapsed="false">
      <c r="A17" s="48" t="s">
        <v>50</v>
      </c>
      <c r="B17" s="49" t="n">
        <v>55916355</v>
      </c>
      <c r="C17" s="50" t="n">
        <v>48254228</v>
      </c>
      <c r="D17" s="50" t="n">
        <v>8060660</v>
      </c>
      <c r="E17" s="50" t="n">
        <v>21662522</v>
      </c>
      <c r="F17" s="50" t="n">
        <v>2860882</v>
      </c>
      <c r="G17" s="50" t="n">
        <v>14922483</v>
      </c>
      <c r="H17" s="51" t="n">
        <v>324127</v>
      </c>
      <c r="I17" s="55" t="n">
        <v>0</v>
      </c>
      <c r="J17" s="51" t="n">
        <v>423553</v>
      </c>
      <c r="K17" s="50" t="n">
        <v>892530</v>
      </c>
      <c r="L17" s="52" t="n">
        <v>0</v>
      </c>
      <c r="M17" s="53" t="n">
        <v>6769597</v>
      </c>
      <c r="N17" s="54" t="s">
        <v>51</v>
      </c>
    </row>
    <row r="18" customFormat="false" ht="14.45" hidden="false" customHeight="true" outlineLevel="0" collapsed="false">
      <c r="A18" s="48" t="s">
        <v>52</v>
      </c>
      <c r="B18" s="49" t="n">
        <v>24016776</v>
      </c>
      <c r="C18" s="50" t="n">
        <v>13186774</v>
      </c>
      <c r="D18" s="50" t="n">
        <v>2358960</v>
      </c>
      <c r="E18" s="50" t="n">
        <v>6081359</v>
      </c>
      <c r="F18" s="50" t="n">
        <v>547690</v>
      </c>
      <c r="G18" s="50" t="n">
        <v>4023736</v>
      </c>
      <c r="H18" s="51" t="n">
        <v>145447</v>
      </c>
      <c r="I18" s="55" t="n">
        <v>0</v>
      </c>
      <c r="J18" s="51" t="n">
        <v>29582</v>
      </c>
      <c r="K18" s="50" t="n">
        <v>3811240</v>
      </c>
      <c r="L18" s="52" t="n">
        <v>0</v>
      </c>
      <c r="M18" s="53" t="n">
        <v>7018762</v>
      </c>
      <c r="N18" s="54" t="s">
        <v>53</v>
      </c>
    </row>
    <row r="19" customFormat="false" ht="14.45" hidden="false" customHeight="true" outlineLevel="0" collapsed="false">
      <c r="A19" s="48" t="s">
        <v>54</v>
      </c>
      <c r="B19" s="49" t="n">
        <v>30549511</v>
      </c>
      <c r="C19" s="50" t="n">
        <v>18641606</v>
      </c>
      <c r="D19" s="50" t="n">
        <v>4106235</v>
      </c>
      <c r="E19" s="50" t="n">
        <v>8563304</v>
      </c>
      <c r="F19" s="50" t="n">
        <v>899621</v>
      </c>
      <c r="G19" s="50" t="n">
        <v>4576154</v>
      </c>
      <c r="H19" s="51" t="n">
        <v>350000</v>
      </c>
      <c r="I19" s="51" t="n">
        <v>73219</v>
      </c>
      <c r="J19" s="51" t="n">
        <v>73073</v>
      </c>
      <c r="K19" s="50" t="n">
        <v>4957848</v>
      </c>
      <c r="L19" s="52" t="n">
        <v>0</v>
      </c>
      <c r="M19" s="53" t="n">
        <v>6950057</v>
      </c>
      <c r="N19" s="54" t="s">
        <v>55</v>
      </c>
    </row>
    <row r="20" customFormat="false" ht="14.45" hidden="false" customHeight="true" outlineLevel="0" collapsed="false">
      <c r="A20" s="48" t="s">
        <v>56</v>
      </c>
      <c r="B20" s="49" t="n">
        <v>34753484</v>
      </c>
      <c r="C20" s="50" t="n">
        <v>28988496</v>
      </c>
      <c r="D20" s="50" t="n">
        <v>5400431</v>
      </c>
      <c r="E20" s="50" t="n">
        <v>12944857</v>
      </c>
      <c r="F20" s="50" t="n">
        <v>1281253</v>
      </c>
      <c r="G20" s="50" t="n">
        <v>8404035</v>
      </c>
      <c r="H20" s="51" t="n">
        <v>81574</v>
      </c>
      <c r="I20" s="51" t="n">
        <v>75070</v>
      </c>
      <c r="J20" s="51" t="n">
        <v>801276</v>
      </c>
      <c r="K20" s="50" t="n">
        <v>2105855</v>
      </c>
      <c r="L20" s="52" t="n">
        <v>0</v>
      </c>
      <c r="M20" s="53" t="n">
        <v>3659133</v>
      </c>
      <c r="N20" s="54" t="s">
        <v>57</v>
      </c>
    </row>
    <row r="21" customFormat="false" ht="14.45" hidden="false" customHeight="true" outlineLevel="0" collapsed="false">
      <c r="A21" s="48" t="s">
        <v>58</v>
      </c>
      <c r="B21" s="49" t="n">
        <v>24688283</v>
      </c>
      <c r="C21" s="50" t="n">
        <v>15582149</v>
      </c>
      <c r="D21" s="50" t="n">
        <v>3210349</v>
      </c>
      <c r="E21" s="50" t="n">
        <v>7062513</v>
      </c>
      <c r="F21" s="50" t="n">
        <v>412797</v>
      </c>
      <c r="G21" s="50" t="n">
        <v>4493649</v>
      </c>
      <c r="H21" s="51" t="n">
        <v>159533</v>
      </c>
      <c r="I21" s="51" t="n">
        <v>31220</v>
      </c>
      <c r="J21" s="51" t="n">
        <v>212088</v>
      </c>
      <c r="K21" s="50" t="n">
        <v>3533858</v>
      </c>
      <c r="L21" s="52" t="n">
        <v>0</v>
      </c>
      <c r="M21" s="53" t="n">
        <v>5572276</v>
      </c>
      <c r="N21" s="54" t="s">
        <v>59</v>
      </c>
    </row>
    <row r="22" customFormat="false" ht="14.45" hidden="false" customHeight="true" outlineLevel="0" collapsed="false">
      <c r="A22" s="48" t="s">
        <v>60</v>
      </c>
      <c r="B22" s="49" t="n">
        <v>23073873</v>
      </c>
      <c r="C22" s="50" t="n">
        <v>17970030</v>
      </c>
      <c r="D22" s="50" t="n">
        <v>3500344</v>
      </c>
      <c r="E22" s="50" t="n">
        <v>6833827</v>
      </c>
      <c r="F22" s="50" t="n">
        <v>1296738</v>
      </c>
      <c r="G22" s="50" t="n">
        <v>5931225</v>
      </c>
      <c r="H22" s="51" t="n">
        <v>177629</v>
      </c>
      <c r="I22" s="51" t="n">
        <v>67500</v>
      </c>
      <c r="J22" s="51" t="n">
        <v>162766</v>
      </c>
      <c r="K22" s="50" t="n">
        <v>2421468</v>
      </c>
      <c r="L22" s="52" t="n">
        <v>0</v>
      </c>
      <c r="M22" s="53" t="n">
        <v>2682374</v>
      </c>
      <c r="N22" s="54" t="s">
        <v>61</v>
      </c>
    </row>
    <row r="23" customFormat="false" ht="14.45" hidden="false" customHeight="true" outlineLevel="0" collapsed="false">
      <c r="A23" s="48" t="s">
        <v>62</v>
      </c>
      <c r="B23" s="49" t="n">
        <v>26863722</v>
      </c>
      <c r="C23" s="50" t="n">
        <v>15629717</v>
      </c>
      <c r="D23" s="50" t="n">
        <v>3003998</v>
      </c>
      <c r="E23" s="50" t="n">
        <v>6014564</v>
      </c>
      <c r="F23" s="50" t="n">
        <v>803585</v>
      </c>
      <c r="G23" s="50" t="n">
        <v>5344281</v>
      </c>
      <c r="H23" s="51" t="n">
        <v>187398</v>
      </c>
      <c r="I23" s="51" t="n">
        <v>96799</v>
      </c>
      <c r="J23" s="51" t="n">
        <v>179093</v>
      </c>
      <c r="K23" s="50" t="n">
        <v>5523362</v>
      </c>
      <c r="L23" s="56" t="n">
        <v>462643</v>
      </c>
      <c r="M23" s="53" t="n">
        <v>5248000</v>
      </c>
      <c r="N23" s="54" t="s">
        <v>63</v>
      </c>
    </row>
    <row r="24" customFormat="false" ht="14.45" hidden="false" customHeight="true" outlineLevel="0" collapsed="false">
      <c r="A24" s="48" t="s">
        <v>64</v>
      </c>
      <c r="B24" s="49" t="n">
        <v>31821952</v>
      </c>
      <c r="C24" s="50" t="n">
        <v>25364184</v>
      </c>
      <c r="D24" s="50" t="n">
        <v>4838000</v>
      </c>
      <c r="E24" s="50" t="n">
        <v>10503775</v>
      </c>
      <c r="F24" s="50" t="n">
        <v>1758453</v>
      </c>
      <c r="G24" s="50" t="n">
        <v>7862083</v>
      </c>
      <c r="H24" s="51" t="n">
        <v>18669</v>
      </c>
      <c r="I24" s="51" t="n">
        <v>81638</v>
      </c>
      <c r="J24" s="51" t="n">
        <v>301567</v>
      </c>
      <c r="K24" s="50" t="n">
        <v>4429799</v>
      </c>
      <c r="L24" s="52" t="n">
        <v>0</v>
      </c>
      <c r="M24" s="53" t="n">
        <v>2027969</v>
      </c>
      <c r="N24" s="54" t="s">
        <v>65</v>
      </c>
    </row>
    <row r="25" customFormat="false" ht="14.45" hidden="false" customHeight="true" outlineLevel="0" collapsed="false">
      <c r="A25" s="48" t="s">
        <v>66</v>
      </c>
      <c r="B25" s="49" t="n">
        <v>13927097</v>
      </c>
      <c r="C25" s="50" t="n">
        <v>10198994</v>
      </c>
      <c r="D25" s="50" t="n">
        <v>2640582</v>
      </c>
      <c r="E25" s="50" t="n">
        <v>3533867</v>
      </c>
      <c r="F25" s="50" t="n">
        <v>708232</v>
      </c>
      <c r="G25" s="50" t="n">
        <v>3171232</v>
      </c>
      <c r="H25" s="51" t="n">
        <v>44411</v>
      </c>
      <c r="I25" s="55" t="n">
        <v>0</v>
      </c>
      <c r="J25" s="51" t="n">
        <v>100671</v>
      </c>
      <c r="K25" s="50" t="n">
        <v>1550829</v>
      </c>
      <c r="L25" s="52" t="n">
        <v>0</v>
      </c>
      <c r="M25" s="53" t="n">
        <v>2177273</v>
      </c>
      <c r="N25" s="54" t="s">
        <v>67</v>
      </c>
    </row>
    <row r="26" customFormat="false" ht="14.45" hidden="false" customHeight="true" outlineLevel="0" collapsed="false">
      <c r="A26" s="48" t="s">
        <v>68</v>
      </c>
      <c r="B26" s="49" t="n">
        <v>18948370</v>
      </c>
      <c r="C26" s="50" t="n">
        <v>12295871</v>
      </c>
      <c r="D26" s="50" t="n">
        <v>2923891</v>
      </c>
      <c r="E26" s="50" t="n">
        <v>4528672</v>
      </c>
      <c r="F26" s="50" t="n">
        <v>1182241</v>
      </c>
      <c r="G26" s="50" t="n">
        <v>3441327</v>
      </c>
      <c r="H26" s="51" t="n">
        <v>115043</v>
      </c>
      <c r="I26" s="55" t="n">
        <v>0</v>
      </c>
      <c r="J26" s="51" t="n">
        <v>104697</v>
      </c>
      <c r="K26" s="50" t="n">
        <v>1485643</v>
      </c>
      <c r="L26" s="52" t="n">
        <v>0</v>
      </c>
      <c r="M26" s="53" t="n">
        <v>5166855</v>
      </c>
      <c r="N26" s="54" t="s">
        <v>69</v>
      </c>
    </row>
    <row r="27" customFormat="false" ht="14.45" hidden="false" customHeight="true" outlineLevel="0" collapsed="false">
      <c r="A27" s="48" t="s">
        <v>70</v>
      </c>
      <c r="B27" s="49" t="n">
        <v>6800153</v>
      </c>
      <c r="C27" s="50" t="n">
        <v>5725214</v>
      </c>
      <c r="D27" s="50" t="n">
        <v>1632457</v>
      </c>
      <c r="E27" s="50" t="n">
        <v>1649927</v>
      </c>
      <c r="F27" s="50" t="n">
        <v>623291</v>
      </c>
      <c r="G27" s="50" t="n">
        <v>1726436</v>
      </c>
      <c r="H27" s="51" t="n">
        <v>634</v>
      </c>
      <c r="I27" s="51" t="n">
        <v>40127</v>
      </c>
      <c r="J27" s="51" t="n">
        <v>52341</v>
      </c>
      <c r="K27" s="50" t="n">
        <v>620733</v>
      </c>
      <c r="L27" s="52" t="n">
        <v>0</v>
      </c>
      <c r="M27" s="53" t="n">
        <v>454206</v>
      </c>
      <c r="N27" s="54" t="s">
        <v>71</v>
      </c>
    </row>
    <row r="28" customFormat="false" ht="14.45" hidden="false" customHeight="true" outlineLevel="0" collapsed="false">
      <c r="A28" s="48" t="s">
        <v>72</v>
      </c>
      <c r="B28" s="49" t="n">
        <v>16669176</v>
      </c>
      <c r="C28" s="50" t="n">
        <v>12541156</v>
      </c>
      <c r="D28" s="50" t="n">
        <v>3139321</v>
      </c>
      <c r="E28" s="50" t="n">
        <v>4019266</v>
      </c>
      <c r="F28" s="50" t="n">
        <v>982015</v>
      </c>
      <c r="G28" s="50" t="n">
        <v>4169672</v>
      </c>
      <c r="H28" s="51" t="n">
        <v>103369</v>
      </c>
      <c r="I28" s="55" t="n">
        <v>0</v>
      </c>
      <c r="J28" s="51" t="n">
        <v>127514</v>
      </c>
      <c r="K28" s="50" t="n">
        <v>1887398</v>
      </c>
      <c r="L28" s="52" t="n">
        <v>0</v>
      </c>
      <c r="M28" s="53" t="n">
        <v>2240622</v>
      </c>
      <c r="N28" s="54" t="s">
        <v>73</v>
      </c>
    </row>
    <row r="29" customFormat="false" ht="14.45" hidden="false" customHeight="true" outlineLevel="0" collapsed="false">
      <c r="A29" s="48" t="s">
        <v>74</v>
      </c>
      <c r="B29" s="49" t="n">
        <v>16466900</v>
      </c>
      <c r="C29" s="50" t="n">
        <v>13026845</v>
      </c>
      <c r="D29" s="50" t="n">
        <v>2516548</v>
      </c>
      <c r="E29" s="50" t="n">
        <v>5307818</v>
      </c>
      <c r="F29" s="50" t="n">
        <v>888968</v>
      </c>
      <c r="G29" s="50" t="n">
        <v>4065395</v>
      </c>
      <c r="H29" s="51" t="n">
        <v>126659</v>
      </c>
      <c r="I29" s="55" t="n">
        <v>0</v>
      </c>
      <c r="J29" s="51" t="n">
        <v>121457</v>
      </c>
      <c r="K29" s="50" t="n">
        <v>676495</v>
      </c>
      <c r="L29" s="52" t="n">
        <v>0</v>
      </c>
      <c r="M29" s="53" t="n">
        <v>2763560</v>
      </c>
      <c r="N29" s="54" t="s">
        <v>75</v>
      </c>
    </row>
    <row r="30" customFormat="false" ht="14.45" hidden="false" customHeight="true" outlineLevel="0" collapsed="false">
      <c r="A30" s="48" t="s">
        <v>76</v>
      </c>
      <c r="B30" s="49" t="n">
        <v>9450401</v>
      </c>
      <c r="C30" s="50" t="n">
        <v>8052000</v>
      </c>
      <c r="D30" s="50" t="n">
        <v>2160646</v>
      </c>
      <c r="E30" s="50" t="n">
        <v>2875714</v>
      </c>
      <c r="F30" s="50" t="n">
        <v>257029</v>
      </c>
      <c r="G30" s="50" t="n">
        <v>2665687</v>
      </c>
      <c r="H30" s="51" t="n">
        <v>12795</v>
      </c>
      <c r="I30" s="55" t="n">
        <v>0</v>
      </c>
      <c r="J30" s="51" t="n">
        <v>80129</v>
      </c>
      <c r="K30" s="50" t="n">
        <v>846908</v>
      </c>
      <c r="L30" s="56" t="n">
        <v>134</v>
      </c>
      <c r="M30" s="53" t="n">
        <v>551360</v>
      </c>
      <c r="N30" s="54" t="s">
        <v>77</v>
      </c>
    </row>
    <row r="31" customFormat="false" ht="14.45" hidden="false" customHeight="true" outlineLevel="0" collapsed="false">
      <c r="A31" s="39" t="s">
        <v>78</v>
      </c>
      <c r="B31" s="40" t="n">
        <v>51826100</v>
      </c>
      <c r="C31" s="41" t="n">
        <v>40686624</v>
      </c>
      <c r="D31" s="41" t="n">
        <v>15031787</v>
      </c>
      <c r="E31" s="41" t="n">
        <v>1409105</v>
      </c>
      <c r="F31" s="41" t="n">
        <v>6287667</v>
      </c>
      <c r="G31" s="41" t="n">
        <v>17393301</v>
      </c>
      <c r="H31" s="42" t="n">
        <v>19076</v>
      </c>
      <c r="I31" s="46" t="n">
        <v>0</v>
      </c>
      <c r="J31" s="42" t="n">
        <v>545688</v>
      </c>
      <c r="K31" s="41" t="n">
        <v>8463202</v>
      </c>
      <c r="L31" s="43" t="n">
        <v>956</v>
      </c>
      <c r="M31" s="44" t="n">
        <v>2675318</v>
      </c>
      <c r="N31" s="45" t="s">
        <v>79</v>
      </c>
    </row>
    <row r="32" customFormat="false" ht="14.45" hidden="false" customHeight="true" outlineLevel="0" collapsed="false">
      <c r="A32" s="48" t="s">
        <v>48</v>
      </c>
      <c r="B32" s="49" t="n">
        <v>3018031</v>
      </c>
      <c r="C32" s="50" t="n">
        <v>2437669</v>
      </c>
      <c r="D32" s="50" t="n">
        <v>786009</v>
      </c>
      <c r="E32" s="50" t="n">
        <v>124293</v>
      </c>
      <c r="F32" s="50" t="n">
        <v>518214</v>
      </c>
      <c r="G32" s="50" t="n">
        <v>969640</v>
      </c>
      <c r="H32" s="55" t="n">
        <v>0</v>
      </c>
      <c r="I32" s="55" t="n">
        <v>0</v>
      </c>
      <c r="J32" s="51" t="n">
        <v>39514</v>
      </c>
      <c r="K32" s="50" t="n">
        <v>444065</v>
      </c>
      <c r="L32" s="52" t="n">
        <v>0</v>
      </c>
      <c r="M32" s="53" t="n">
        <v>136297</v>
      </c>
      <c r="N32" s="54" t="s">
        <v>49</v>
      </c>
    </row>
    <row r="33" customFormat="false" ht="14.45" hidden="false" customHeight="true" outlineLevel="0" collapsed="false">
      <c r="A33" s="48" t="s">
        <v>50</v>
      </c>
      <c r="B33" s="49" t="n">
        <v>11721891</v>
      </c>
      <c r="C33" s="50" t="n">
        <v>9826329</v>
      </c>
      <c r="D33" s="50" t="n">
        <v>2410561</v>
      </c>
      <c r="E33" s="50" t="n">
        <v>519890</v>
      </c>
      <c r="F33" s="50" t="n">
        <v>1640286</v>
      </c>
      <c r="G33" s="50" t="n">
        <v>5166686</v>
      </c>
      <c r="H33" s="51" t="n">
        <v>985</v>
      </c>
      <c r="I33" s="55" t="n">
        <v>0</v>
      </c>
      <c r="J33" s="51" t="n">
        <v>87921</v>
      </c>
      <c r="K33" s="50" t="n">
        <v>1912867</v>
      </c>
      <c r="L33" s="52" t="n">
        <v>0</v>
      </c>
      <c r="M33" s="53" t="n">
        <v>-17305</v>
      </c>
      <c r="N33" s="54" t="s">
        <v>51</v>
      </c>
    </row>
    <row r="34" customFormat="false" ht="14.45" hidden="false" customHeight="true" outlineLevel="0" collapsed="false">
      <c r="A34" s="48" t="s">
        <v>52</v>
      </c>
      <c r="B34" s="49" t="n">
        <v>3215841</v>
      </c>
      <c r="C34" s="50" t="n">
        <v>2339440</v>
      </c>
      <c r="D34" s="50" t="n">
        <v>990403</v>
      </c>
      <c r="E34" s="50" t="n">
        <v>66131</v>
      </c>
      <c r="F34" s="50" t="n">
        <v>359159</v>
      </c>
      <c r="G34" s="50" t="n">
        <v>885741</v>
      </c>
      <c r="H34" s="55" t="n">
        <v>0</v>
      </c>
      <c r="I34" s="55" t="n">
        <v>0</v>
      </c>
      <c r="J34" s="51" t="n">
        <v>38006</v>
      </c>
      <c r="K34" s="50" t="n">
        <v>766495</v>
      </c>
      <c r="L34" s="52" t="n">
        <v>0</v>
      </c>
      <c r="M34" s="53" t="n">
        <v>109905</v>
      </c>
      <c r="N34" s="54" t="s">
        <v>53</v>
      </c>
    </row>
    <row r="35" customFormat="false" ht="14.45" hidden="false" customHeight="true" outlineLevel="0" collapsed="false">
      <c r="A35" s="48" t="s">
        <v>54</v>
      </c>
      <c r="B35" s="49" t="n">
        <v>3638181</v>
      </c>
      <c r="C35" s="50" t="n">
        <v>2664624</v>
      </c>
      <c r="D35" s="50" t="n">
        <v>1192474</v>
      </c>
      <c r="E35" s="50" t="n">
        <v>97360</v>
      </c>
      <c r="F35" s="50" t="n">
        <v>293994</v>
      </c>
      <c r="G35" s="50" t="n">
        <v>1034988</v>
      </c>
      <c r="H35" s="51" t="n">
        <v>538</v>
      </c>
      <c r="I35" s="55" t="n">
        <v>0</v>
      </c>
      <c r="J35" s="51" t="n">
        <v>45272</v>
      </c>
      <c r="K35" s="50" t="n">
        <v>738781</v>
      </c>
      <c r="L35" s="52" t="n">
        <v>0</v>
      </c>
      <c r="M35" s="53" t="n">
        <v>234776</v>
      </c>
      <c r="N35" s="54" t="s">
        <v>55</v>
      </c>
    </row>
    <row r="36" customFormat="false" ht="14.45" hidden="false" customHeight="true" outlineLevel="0" collapsed="false">
      <c r="A36" s="48" t="s">
        <v>56</v>
      </c>
      <c r="B36" s="49" t="n">
        <v>5656334</v>
      </c>
      <c r="C36" s="50" t="n">
        <v>5184151</v>
      </c>
      <c r="D36" s="50" t="n">
        <v>1868783</v>
      </c>
      <c r="E36" s="50" t="n">
        <v>148150</v>
      </c>
      <c r="F36" s="50" t="n">
        <v>942527</v>
      </c>
      <c r="G36" s="50" t="n">
        <v>2143672</v>
      </c>
      <c r="H36" s="51" t="n">
        <v>4929</v>
      </c>
      <c r="I36" s="55" t="n">
        <v>0</v>
      </c>
      <c r="J36" s="51" t="n">
        <v>76089</v>
      </c>
      <c r="K36" s="50" t="n">
        <v>353461</v>
      </c>
      <c r="L36" s="56" t="n">
        <v>956</v>
      </c>
      <c r="M36" s="53" t="n">
        <v>117765</v>
      </c>
      <c r="N36" s="54" t="s">
        <v>57</v>
      </c>
    </row>
    <row r="37" customFormat="false" ht="14.45" hidden="false" customHeight="true" outlineLevel="0" collapsed="false">
      <c r="A37" s="48" t="s">
        <v>58</v>
      </c>
      <c r="B37" s="49" t="n">
        <v>3401466</v>
      </c>
      <c r="C37" s="50" t="n">
        <v>2168987</v>
      </c>
      <c r="D37" s="50" t="n">
        <v>1071153</v>
      </c>
      <c r="E37" s="50" t="n">
        <v>62029</v>
      </c>
      <c r="F37" s="50" t="n">
        <v>231032</v>
      </c>
      <c r="G37" s="50" t="n">
        <v>758206</v>
      </c>
      <c r="H37" s="51" t="n">
        <v>4808</v>
      </c>
      <c r="I37" s="55" t="n">
        <v>0</v>
      </c>
      <c r="J37" s="51" t="n">
        <v>41758</v>
      </c>
      <c r="K37" s="50" t="n">
        <v>949254</v>
      </c>
      <c r="L37" s="52" t="n">
        <v>0</v>
      </c>
      <c r="M37" s="53" t="n">
        <v>283225</v>
      </c>
      <c r="N37" s="54" t="s">
        <v>59</v>
      </c>
    </row>
    <row r="38" customFormat="false" ht="14.45" hidden="false" customHeight="true" outlineLevel="0" collapsed="false">
      <c r="A38" s="48" t="s">
        <v>60</v>
      </c>
      <c r="B38" s="49" t="n">
        <v>5123007</v>
      </c>
      <c r="C38" s="50" t="n">
        <v>4600707</v>
      </c>
      <c r="D38" s="50" t="n">
        <v>1383133</v>
      </c>
      <c r="E38" s="50" t="n">
        <v>101281</v>
      </c>
      <c r="F38" s="50" t="n">
        <v>412423</v>
      </c>
      <c r="G38" s="50" t="n">
        <v>2657169</v>
      </c>
      <c r="H38" s="51" t="n">
        <v>139</v>
      </c>
      <c r="I38" s="55" t="n">
        <v>0</v>
      </c>
      <c r="J38" s="51" t="n">
        <v>46562</v>
      </c>
      <c r="K38" s="50" t="n">
        <v>438665</v>
      </c>
      <c r="L38" s="52" t="n">
        <v>0</v>
      </c>
      <c r="M38" s="53" t="n">
        <v>83634</v>
      </c>
      <c r="N38" s="54" t="s">
        <v>61</v>
      </c>
    </row>
    <row r="39" customFormat="false" ht="14.45" hidden="false" customHeight="true" outlineLevel="0" collapsed="false">
      <c r="A39" s="48" t="s">
        <v>62</v>
      </c>
      <c r="B39" s="49" t="n">
        <v>3359473</v>
      </c>
      <c r="C39" s="50" t="n">
        <v>2327355</v>
      </c>
      <c r="D39" s="50" t="n">
        <v>1076580</v>
      </c>
      <c r="E39" s="50" t="n">
        <v>49503</v>
      </c>
      <c r="F39" s="50" t="n">
        <v>306058</v>
      </c>
      <c r="G39" s="50" t="n">
        <v>854591</v>
      </c>
      <c r="H39" s="51" t="n">
        <v>3359</v>
      </c>
      <c r="I39" s="55" t="n">
        <v>0</v>
      </c>
      <c r="J39" s="51" t="n">
        <v>37264</v>
      </c>
      <c r="K39" s="50" t="n">
        <v>832441</v>
      </c>
      <c r="L39" s="52" t="n">
        <v>0</v>
      </c>
      <c r="M39" s="53" t="n">
        <v>199676</v>
      </c>
      <c r="N39" s="54" t="s">
        <v>63</v>
      </c>
    </row>
    <row r="40" customFormat="false" ht="14.45" hidden="false" customHeight="true" outlineLevel="0" collapsed="false">
      <c r="A40" s="48" t="s">
        <v>64</v>
      </c>
      <c r="B40" s="49" t="n">
        <v>6120283</v>
      </c>
      <c r="C40" s="50" t="n">
        <v>4601072</v>
      </c>
      <c r="D40" s="50" t="n">
        <v>2273983</v>
      </c>
      <c r="E40" s="50" t="n">
        <v>110970</v>
      </c>
      <c r="F40" s="50" t="n">
        <v>680474</v>
      </c>
      <c r="G40" s="50" t="n">
        <v>1462522</v>
      </c>
      <c r="H40" s="51" t="n">
        <v>1930</v>
      </c>
      <c r="I40" s="55" t="n">
        <v>0</v>
      </c>
      <c r="J40" s="51" t="n">
        <v>71193</v>
      </c>
      <c r="K40" s="50" t="n">
        <v>870304</v>
      </c>
      <c r="L40" s="52" t="n">
        <v>0</v>
      </c>
      <c r="M40" s="53" t="n">
        <v>648907</v>
      </c>
      <c r="N40" s="54" t="s">
        <v>65</v>
      </c>
    </row>
    <row r="41" customFormat="false" ht="14.45" hidden="false" customHeight="true" outlineLevel="0" collapsed="false">
      <c r="A41" s="48" t="s">
        <v>66</v>
      </c>
      <c r="B41" s="49" t="n">
        <v>2591340</v>
      </c>
      <c r="C41" s="50" t="n">
        <v>1699035</v>
      </c>
      <c r="D41" s="50" t="n">
        <v>795103</v>
      </c>
      <c r="E41" s="50" t="n">
        <v>38175</v>
      </c>
      <c r="F41" s="50" t="n">
        <v>362257</v>
      </c>
      <c r="G41" s="50" t="n">
        <v>483141</v>
      </c>
      <c r="H41" s="51" t="n">
        <v>430</v>
      </c>
      <c r="I41" s="55" t="n">
        <v>0</v>
      </c>
      <c r="J41" s="51" t="n">
        <v>19929</v>
      </c>
      <c r="K41" s="50" t="n">
        <v>411405</v>
      </c>
      <c r="L41" s="52" t="n">
        <v>0</v>
      </c>
      <c r="M41" s="53" t="n">
        <v>480900</v>
      </c>
      <c r="N41" s="54" t="s">
        <v>67</v>
      </c>
    </row>
    <row r="42" customFormat="false" ht="14.45" hidden="false" customHeight="true" outlineLevel="0" collapsed="false">
      <c r="A42" s="48" t="s">
        <v>68</v>
      </c>
      <c r="B42" s="49" t="n">
        <v>2948948</v>
      </c>
      <c r="C42" s="50" t="n">
        <v>2101252</v>
      </c>
      <c r="D42" s="50" t="n">
        <v>879002</v>
      </c>
      <c r="E42" s="50" t="n">
        <v>79180</v>
      </c>
      <c r="F42" s="50" t="n">
        <v>442430</v>
      </c>
      <c r="G42" s="50" t="n">
        <v>664518</v>
      </c>
      <c r="H42" s="55" t="n">
        <v>0</v>
      </c>
      <c r="I42" s="55" t="n">
        <v>0</v>
      </c>
      <c r="J42" s="51" t="n">
        <v>36121</v>
      </c>
      <c r="K42" s="50" t="n">
        <v>618272</v>
      </c>
      <c r="L42" s="52" t="n">
        <v>0</v>
      </c>
      <c r="M42" s="53" t="n">
        <v>229424</v>
      </c>
      <c r="N42" s="54" t="s">
        <v>69</v>
      </c>
    </row>
    <row r="43" customFormat="false" ht="14.45" hidden="false" customHeight="true" outlineLevel="0" collapsed="false">
      <c r="A43" s="48" t="s">
        <v>70</v>
      </c>
      <c r="B43" s="49" t="n">
        <v>1031306</v>
      </c>
      <c r="C43" s="50" t="n">
        <v>736003</v>
      </c>
      <c r="D43" s="50" t="n">
        <v>304602</v>
      </c>
      <c r="E43" s="50" t="n">
        <v>12144</v>
      </c>
      <c r="F43" s="50" t="n">
        <v>98813</v>
      </c>
      <c r="G43" s="50" t="n">
        <v>312427</v>
      </c>
      <c r="H43" s="51" t="n">
        <v>1958</v>
      </c>
      <c r="I43" s="55" t="n">
        <v>0</v>
      </c>
      <c r="J43" s="51" t="n">
        <v>6059</v>
      </c>
      <c r="K43" s="50" t="n">
        <v>127191</v>
      </c>
      <c r="L43" s="52" t="n">
        <v>0</v>
      </c>
      <c r="M43" s="53" t="n">
        <v>168113</v>
      </c>
      <c r="N43" s="54" t="s">
        <v>71</v>
      </c>
    </row>
    <row r="44" customFormat="false" ht="5.1" hidden="false" customHeight="true" outlineLevel="0" collapsed="false">
      <c r="A44" s="57"/>
      <c r="B44" s="58"/>
      <c r="C44" s="59"/>
      <c r="D44" s="59"/>
      <c r="E44" s="59"/>
      <c r="F44" s="59"/>
      <c r="G44" s="60"/>
      <c r="H44" s="57"/>
      <c r="I44" s="61"/>
      <c r="J44" s="61"/>
      <c r="K44" s="62"/>
      <c r="L44" s="63"/>
      <c r="M44" s="64"/>
      <c r="N44" s="65"/>
    </row>
    <row r="45" s="68" customFormat="true" ht="26.1" hidden="false" customHeight="true" outlineLevel="0" collapsed="false">
      <c r="A45" s="66" t="str">
        <f aca="false">SUBSTITUTE(A50&amp;B50,CHAR(10),CHAR(10)&amp;"　　　　　")</f>
        <v>說　　明：本表自100年1月起，配合縣市改制直轄市(請參閱編製說明第七點)修正。</v>
      </c>
      <c r="B45" s="66"/>
      <c r="C45" s="66"/>
      <c r="D45" s="66"/>
      <c r="E45" s="66"/>
      <c r="F45" s="66"/>
      <c r="G45" s="66"/>
      <c r="H45" s="67" t="str">
        <f aca="false">SUBSTITUTE(H50&amp;J50,CHAR(10),CHAR(10)&amp;"　　　　　  ")</f>
        <v>Explanation：Since January 2011, the details of the content of this table have been revised to be in accord with the redefinition of the 
　　　　　  status of special municipalities. Please refer to the Introductory Notes for more detailed information.</v>
      </c>
      <c r="I45" s="67"/>
      <c r="J45" s="67"/>
      <c r="K45" s="67"/>
      <c r="L45" s="67"/>
      <c r="M45" s="67"/>
      <c r="N45" s="67"/>
    </row>
    <row r="46" s="68" customFormat="true" ht="12.95" hidden="false" customHeight="true" outlineLevel="0" collapsed="false">
      <c r="A46" s="69" t="str">
        <f aca="false">SUBSTITUTE(A51&amp;B51,CHAR(10),CHAR(10)&amp;"　　　　　")</f>
        <v>附　　註：本月數字不包括上年度結束整理收支。</v>
      </c>
      <c r="B46" s="69"/>
      <c r="C46" s="69"/>
      <c r="D46" s="69"/>
      <c r="E46" s="69"/>
      <c r="F46" s="69"/>
      <c r="G46" s="69"/>
      <c r="H46" s="70" t="str">
        <f aca="false">SUBSTITUTE(H51&amp;I51,CHAR(10),CHAR(10)&amp;"　　　")</f>
        <v>Note：Figures of last FY are not included.</v>
      </c>
      <c r="I46" s="70"/>
      <c r="J46" s="70"/>
      <c r="K46" s="70"/>
      <c r="L46" s="70"/>
      <c r="M46" s="70"/>
      <c r="N46" s="70"/>
    </row>
    <row r="47" s="73" customFormat="true" ht="11.25" hidden="false" customHeight="true" outlineLevel="0" collapsed="false">
      <c r="A47" s="71" t="str">
        <f aca="false">B52</f>
        <v>※請參閱編製說明4。</v>
      </c>
      <c r="B47" s="71"/>
      <c r="C47" s="71"/>
      <c r="D47" s="71"/>
      <c r="E47" s="71"/>
      <c r="F47" s="71"/>
      <c r="G47" s="71"/>
      <c r="H47" s="72" t="str">
        <f aca="false">I52</f>
        <v>※Please refer to explanation notes 4.</v>
      </c>
      <c r="I47" s="72"/>
      <c r="J47" s="72"/>
      <c r="K47" s="72"/>
      <c r="L47" s="72"/>
      <c r="M47" s="72"/>
      <c r="N47" s="72"/>
    </row>
    <row r="48" s="73" customFormat="true" ht="12" hidden="false" customHeight="true" outlineLevel="0" collapsed="false">
      <c r="A48" s="74"/>
      <c r="B48" s="74"/>
      <c r="C48" s="74"/>
      <c r="D48" s="74"/>
      <c r="E48" s="74"/>
      <c r="F48" s="74"/>
      <c r="G48" s="74"/>
      <c r="H48" s="74"/>
      <c r="I48" s="74"/>
      <c r="J48" s="74"/>
      <c r="K48" s="74"/>
      <c r="L48" s="74"/>
      <c r="M48" s="74"/>
      <c r="N48" s="74"/>
    </row>
    <row r="49" s="73" customFormat="true" ht="12" hidden="true" customHeight="true" outlineLevel="0" collapsed="false">
      <c r="A49" s="74"/>
      <c r="B49" s="74"/>
      <c r="C49" s="74"/>
      <c r="D49" s="74"/>
      <c r="E49" s="74"/>
      <c r="F49" s="74"/>
      <c r="G49" s="74"/>
      <c r="H49" s="74"/>
      <c r="I49" s="74"/>
      <c r="J49" s="74"/>
      <c r="K49" s="74"/>
      <c r="L49" s="74"/>
      <c r="M49" s="74"/>
      <c r="N49" s="74"/>
    </row>
    <row r="50" customFormat="false" ht="138" hidden="true" customHeight="false" outlineLevel="0" collapsed="false">
      <c r="A50" s="75" t="s">
        <v>80</v>
      </c>
      <c r="B50" s="75" t="s">
        <v>81</v>
      </c>
      <c r="H50" s="76" t="s">
        <v>82</v>
      </c>
      <c r="J50" s="77" t="s">
        <v>83</v>
      </c>
    </row>
    <row r="51" customFormat="false" ht="16.5" hidden="true" customHeight="false" outlineLevel="0" collapsed="false">
      <c r="A51" s="75" t="s">
        <v>84</v>
      </c>
      <c r="B51" s="75" t="s">
        <v>85</v>
      </c>
      <c r="H51" s="76" t="s">
        <v>86</v>
      </c>
      <c r="I51" s="76" t="s">
        <v>87</v>
      </c>
    </row>
    <row r="52" customFormat="false" ht="16.5" hidden="true" customHeight="false" outlineLevel="0" collapsed="false">
      <c r="B52" s="75" t="s">
        <v>88</v>
      </c>
      <c r="I52" s="78" t="s">
        <v>89</v>
      </c>
    </row>
    <row r="53" customFormat="false" ht="15" hidden="false" customHeight="true" outlineLevel="0" collapsed="false"/>
  </sheetData>
  <mergeCells count="17">
    <mergeCell ref="A1:G1"/>
    <mergeCell ref="H1:N1"/>
    <mergeCell ref="A2:G2"/>
    <mergeCell ref="H2:N2"/>
    <mergeCell ref="A4:A6"/>
    <mergeCell ref="C4:G4"/>
    <mergeCell ref="H4:J4"/>
    <mergeCell ref="K4:K5"/>
    <mergeCell ref="L4:L5"/>
    <mergeCell ref="M4:M5"/>
    <mergeCell ref="N4:N6"/>
    <mergeCell ref="A45:G45"/>
    <mergeCell ref="H45:N45"/>
    <mergeCell ref="A46:G46"/>
    <mergeCell ref="H46:N46"/>
    <mergeCell ref="A47:G47"/>
    <mergeCell ref="H47:N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2-11-26T07:35:11Z</cp:lastPrinted>
  <dcterms:modified xsi:type="dcterms:W3CDTF">2012-11-26T07:35:12Z</dcterms:modified>
  <cp:revision>0</cp:revision>
  <dc:subject/>
  <dc:title/>
</cp:coreProperties>
</file>