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FY (Month)</t>
  </si>
  <si>
    <t xml:space="preserve">Revenues &amp; Expenditures of Central Govemment</t>
  </si>
  <si>
    <t xml:space="preserve">Financing of National Tre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91</t>
    </r>
    <r>
      <rPr>
        <b val="true"/>
        <sz val="9.25"/>
        <rFont val="Noto Sans"/>
        <family val="2"/>
      </rPr>
      <t xml:space="preserve">年</t>
    </r>
  </si>
  <si>
    <t xml:space="preserve">CY  2002</t>
  </si>
  <si>
    <r>
      <rPr>
        <b val="true"/>
        <sz val="9.25"/>
        <rFont val="標楷體"/>
        <family val="4"/>
        <charset val="136"/>
      </rPr>
      <t xml:space="preserve">92</t>
    </r>
    <r>
      <rPr>
        <b val="true"/>
        <sz val="9.25"/>
        <rFont val="Noto Sans"/>
        <family val="2"/>
      </rPr>
      <t xml:space="preserve">年</t>
    </r>
  </si>
  <si>
    <t xml:space="preserve">CY  2003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 2011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2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本月數字按當年度收支與上年度結束整理收支分列，後者均以斜體字以資區別。
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Figures without parentheses are those of the budget of current FY; fig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;&quot; -&quot;###,###,##0.0;&quot;            － &quot;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9" min="4" style="0" width="11.36"/>
    <col collapsed="false" customWidth="true" hidden="false" outlineLevel="0" max="10" min="10" style="1" width="11.12"/>
    <col collapsed="false" customWidth="true" hidden="false" outlineLevel="0" max="14" min="11" style="0" width="11.12"/>
    <col collapsed="false" customWidth="true" hidden="true" outlineLevel="0" max="16" min="15" style="0" width="10.62"/>
    <col collapsed="false" customWidth="true" hidden="false" outlineLevel="0" max="17" min="17" style="0" width="10.87"/>
    <col collapsed="false" customWidth="true" hidden="false" outlineLevel="0" max="18" min="18" style="0" width="2.62"/>
    <col collapsed="false" customWidth="true" hidden="false" outlineLevel="0" max="20" min="19" style="0" width="3.12"/>
    <col collapsed="false" customWidth="true" hidden="false" outlineLevel="0" max="21" min="21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8" t="s">
        <v>2</v>
      </c>
      <c r="I2" s="8"/>
      <c r="K2" s="6"/>
      <c r="L2" s="6"/>
      <c r="M2" s="6"/>
      <c r="N2" s="7"/>
      <c r="O2" s="7"/>
      <c r="P2" s="7"/>
      <c r="Q2" s="7"/>
      <c r="R2" s="9" t="s">
        <v>3</v>
      </c>
      <c r="S2" s="9"/>
      <c r="T2" s="9"/>
      <c r="U2" s="9"/>
    </row>
    <row r="3" customFormat="false" ht="1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/>
      <c r="G3" s="12" t="s">
        <v>6</v>
      </c>
      <c r="H3" s="12"/>
      <c r="I3" s="12"/>
      <c r="J3" s="13" t="s">
        <v>7</v>
      </c>
      <c r="K3" s="13"/>
      <c r="L3" s="13"/>
      <c r="M3" s="13"/>
      <c r="N3" s="14" t="s">
        <v>8</v>
      </c>
      <c r="O3" s="15"/>
      <c r="P3" s="15"/>
      <c r="Q3" s="16" t="s">
        <v>9</v>
      </c>
      <c r="R3" s="17" t="s">
        <v>10</v>
      </c>
      <c r="S3" s="17"/>
      <c r="T3" s="17"/>
      <c r="U3" s="17"/>
    </row>
    <row r="4" customFormat="false" ht="15" hidden="false" customHeight="true" outlineLevel="0" collapsed="false">
      <c r="A4" s="10"/>
      <c r="B4" s="10"/>
      <c r="C4" s="10"/>
      <c r="D4" s="18" t="s">
        <v>11</v>
      </c>
      <c r="E4" s="18"/>
      <c r="F4" s="18"/>
      <c r="G4" s="19" t="s">
        <v>12</v>
      </c>
      <c r="H4" s="19"/>
      <c r="I4" s="19"/>
      <c r="J4" s="20" t="s">
        <v>13</v>
      </c>
      <c r="K4" s="20"/>
      <c r="L4" s="20"/>
      <c r="M4" s="20"/>
      <c r="N4" s="14"/>
      <c r="O4" s="21"/>
      <c r="P4" s="21"/>
      <c r="Q4" s="16"/>
      <c r="R4" s="17"/>
      <c r="S4" s="17"/>
      <c r="T4" s="17"/>
      <c r="U4" s="17"/>
    </row>
    <row r="5" customFormat="false" ht="27.95" hidden="false" customHeight="true" outlineLevel="0" collapsed="false">
      <c r="A5" s="10"/>
      <c r="B5" s="10"/>
      <c r="C5" s="10"/>
      <c r="D5" s="22" t="s">
        <v>14</v>
      </c>
      <c r="E5" s="23" t="s">
        <v>15</v>
      </c>
      <c r="F5" s="23" t="s">
        <v>16</v>
      </c>
      <c r="G5" s="23" t="s">
        <v>17</v>
      </c>
      <c r="H5" s="23" t="s">
        <v>18</v>
      </c>
      <c r="I5" s="23" t="s">
        <v>19</v>
      </c>
      <c r="J5" s="24" t="s">
        <v>20</v>
      </c>
      <c r="K5" s="25" t="s">
        <v>21</v>
      </c>
      <c r="L5" s="25" t="s">
        <v>22</v>
      </c>
      <c r="M5" s="23" t="s">
        <v>23</v>
      </c>
      <c r="N5" s="26" t="s">
        <v>24</v>
      </c>
      <c r="O5" s="27"/>
      <c r="P5" s="27"/>
      <c r="Q5" s="28"/>
      <c r="R5" s="17"/>
      <c r="S5" s="17"/>
      <c r="T5" s="17"/>
      <c r="U5" s="17"/>
    </row>
    <row r="6" customFormat="false" ht="12" hidden="false" customHeight="true" outlineLevel="0" collapsed="false">
      <c r="A6" s="10"/>
      <c r="B6" s="10"/>
      <c r="C6" s="10"/>
      <c r="D6" s="29" t="s">
        <v>25</v>
      </c>
      <c r="E6" s="30" t="s">
        <v>26</v>
      </c>
      <c r="F6" s="30" t="s">
        <v>27</v>
      </c>
      <c r="G6" s="30" t="s">
        <v>28</v>
      </c>
      <c r="H6" s="30" t="s">
        <v>29</v>
      </c>
      <c r="I6" s="30" t="s">
        <v>30</v>
      </c>
      <c r="J6" s="31" t="s">
        <v>31</v>
      </c>
      <c r="K6" s="30" t="s">
        <v>32</v>
      </c>
      <c r="L6" s="30" t="s">
        <v>33</v>
      </c>
      <c r="M6" s="30" t="s">
        <v>34</v>
      </c>
      <c r="N6" s="32" t="s">
        <v>35</v>
      </c>
      <c r="O6" s="33"/>
      <c r="P6" s="33"/>
      <c r="Q6" s="34" t="s">
        <v>36</v>
      </c>
      <c r="R6" s="17"/>
      <c r="S6" s="17"/>
      <c r="T6" s="17"/>
      <c r="U6" s="17"/>
    </row>
    <row r="7" customFormat="false" ht="35.1" hidden="false" customHeight="true" outlineLevel="0" collapsed="false">
      <c r="A7" s="10"/>
      <c r="B7" s="10"/>
      <c r="C7" s="10"/>
      <c r="D7" s="35" t="s">
        <v>37</v>
      </c>
      <c r="E7" s="32" t="s">
        <v>38</v>
      </c>
      <c r="F7" s="36" t="s">
        <v>39</v>
      </c>
      <c r="G7" s="32" t="s">
        <v>40</v>
      </c>
      <c r="H7" s="32" t="s">
        <v>41</v>
      </c>
      <c r="I7" s="32" t="s">
        <v>42</v>
      </c>
      <c r="J7" s="37" t="s">
        <v>43</v>
      </c>
      <c r="K7" s="32" t="s">
        <v>44</v>
      </c>
      <c r="L7" s="32" t="s">
        <v>45</v>
      </c>
      <c r="M7" s="32" t="s">
        <v>46</v>
      </c>
      <c r="N7" s="32"/>
      <c r="O7" s="38"/>
      <c r="P7" s="38"/>
      <c r="Q7" s="34"/>
      <c r="R7" s="17"/>
      <c r="S7" s="17"/>
      <c r="T7" s="17"/>
      <c r="U7" s="17"/>
    </row>
    <row r="8" customFormat="false" ht="5.1" hidden="false" customHeight="true" outlineLevel="0" collapsed="false">
      <c r="A8" s="39"/>
      <c r="B8" s="40"/>
      <c r="C8" s="40"/>
      <c r="D8" s="41"/>
      <c r="E8" s="42"/>
      <c r="F8" s="43"/>
      <c r="G8" s="43"/>
      <c r="H8" s="43"/>
      <c r="I8" s="43"/>
      <c r="J8" s="44"/>
      <c r="K8" s="45"/>
      <c r="L8" s="45"/>
      <c r="M8" s="45"/>
      <c r="N8" s="46"/>
      <c r="O8" s="47"/>
      <c r="P8" s="47"/>
      <c r="Q8" s="48"/>
      <c r="R8" s="49"/>
      <c r="S8" s="49"/>
      <c r="T8" s="49"/>
      <c r="U8" s="49"/>
    </row>
    <row r="9" customFormat="false" ht="13.9" hidden="false" customHeight="true" outlineLevel="0" collapsed="false">
      <c r="A9" s="50" t="s">
        <v>47</v>
      </c>
      <c r="B9" s="51"/>
      <c r="C9" s="52"/>
      <c r="D9" s="53" t="n">
        <v>1364082242</v>
      </c>
      <c r="E9" s="54" t="n">
        <v>1658675375</v>
      </c>
      <c r="F9" s="54" t="n">
        <v>-294593133</v>
      </c>
      <c r="G9" s="54" t="n">
        <v>190240018</v>
      </c>
      <c r="H9" s="54" t="n">
        <v>245704761</v>
      </c>
      <c r="I9" s="54" t="n">
        <v>55464743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-104353116</v>
      </c>
      <c r="O9" s="57"/>
      <c r="P9" s="57"/>
      <c r="Q9" s="58" t="n">
        <v>-345303207</v>
      </c>
      <c r="R9" s="59" t="s">
        <v>48</v>
      </c>
      <c r="S9" s="59"/>
      <c r="T9" s="59"/>
      <c r="U9" s="60"/>
    </row>
    <row r="10" customFormat="false" ht="13.9" hidden="false" customHeight="true" outlineLevel="0" collapsed="false">
      <c r="A10" s="50" t="s">
        <v>49</v>
      </c>
      <c r="B10" s="51"/>
      <c r="C10" s="52"/>
      <c r="D10" s="53" t="n">
        <v>1376471933</v>
      </c>
      <c r="E10" s="54" t="n">
        <v>1620165609</v>
      </c>
      <c r="F10" s="54" t="n">
        <v>-243693675</v>
      </c>
      <c r="G10" s="54" t="n">
        <v>211903074</v>
      </c>
      <c r="H10" s="54" t="n">
        <v>258403074</v>
      </c>
      <c r="I10" s="54" t="n">
        <v>46500000</v>
      </c>
      <c r="J10" s="55" t="n">
        <v>0</v>
      </c>
      <c r="K10" s="55" t="n">
        <v>0</v>
      </c>
      <c r="L10" s="55" t="n">
        <v>0</v>
      </c>
      <c r="M10" s="55" t="n">
        <v>0</v>
      </c>
      <c r="N10" s="56" t="n">
        <v>-31790601</v>
      </c>
      <c r="O10" s="57"/>
      <c r="P10" s="57"/>
      <c r="Q10" s="58" t="n">
        <v>-377093808</v>
      </c>
      <c r="R10" s="59" t="s">
        <v>50</v>
      </c>
      <c r="S10" s="59"/>
      <c r="T10" s="59"/>
      <c r="U10" s="60"/>
    </row>
    <row r="11" customFormat="false" ht="13.9" hidden="false" customHeight="true" outlineLevel="0" collapsed="false">
      <c r="A11" s="50" t="s">
        <v>51</v>
      </c>
      <c r="B11" s="51"/>
      <c r="C11" s="52"/>
      <c r="D11" s="53" t="n">
        <v>1370416485</v>
      </c>
      <c r="E11" s="54" t="n">
        <v>1650026693</v>
      </c>
      <c r="F11" s="54" t="n">
        <v>-279610207</v>
      </c>
      <c r="G11" s="54" t="n">
        <v>268708838</v>
      </c>
      <c r="H11" s="54" t="n">
        <v>324808838</v>
      </c>
      <c r="I11" s="54" t="n">
        <v>56100000</v>
      </c>
      <c r="J11" s="55" t="n">
        <v>0</v>
      </c>
      <c r="K11" s="55" t="n">
        <v>0</v>
      </c>
      <c r="L11" s="55" t="n">
        <v>0</v>
      </c>
      <c r="M11" s="55" t="n">
        <v>0</v>
      </c>
      <c r="N11" s="56" t="n">
        <v>-10901370</v>
      </c>
      <c r="O11" s="57"/>
      <c r="P11" s="57"/>
      <c r="Q11" s="58" t="n">
        <v>-387995178</v>
      </c>
      <c r="R11" s="59" t="s">
        <v>52</v>
      </c>
      <c r="S11" s="59"/>
      <c r="T11" s="59"/>
      <c r="U11" s="60"/>
    </row>
    <row r="12" customFormat="false" ht="13.9" hidden="false" customHeight="true" outlineLevel="0" collapsed="false">
      <c r="A12" s="50" t="s">
        <v>53</v>
      </c>
      <c r="B12" s="51"/>
      <c r="C12" s="52"/>
      <c r="D12" s="53" t="n">
        <v>1734825171</v>
      </c>
      <c r="E12" s="54" t="n">
        <v>1769959737</v>
      </c>
      <c r="F12" s="54" t="n">
        <v>-35134566</v>
      </c>
      <c r="G12" s="54" t="n">
        <v>184504667</v>
      </c>
      <c r="H12" s="54" t="n">
        <v>248577861</v>
      </c>
      <c r="I12" s="54" t="n">
        <v>64073194</v>
      </c>
      <c r="J12" s="55" t="n">
        <v>0</v>
      </c>
      <c r="K12" s="55" t="n">
        <v>0</v>
      </c>
      <c r="L12" s="55" t="n">
        <v>0</v>
      </c>
      <c r="M12" s="55" t="n">
        <v>0</v>
      </c>
      <c r="N12" s="56" t="n">
        <v>149370101</v>
      </c>
      <c r="O12" s="57"/>
      <c r="P12" s="57"/>
      <c r="Q12" s="58" t="n">
        <v>-238625077</v>
      </c>
      <c r="R12" s="59" t="s">
        <v>54</v>
      </c>
      <c r="S12" s="59"/>
      <c r="T12" s="59"/>
      <c r="U12" s="60"/>
    </row>
    <row r="13" customFormat="false" ht="13.9" hidden="false" customHeight="true" outlineLevel="0" collapsed="false">
      <c r="A13" s="50" t="s">
        <v>55</v>
      </c>
      <c r="B13" s="51"/>
      <c r="C13" s="52"/>
      <c r="D13" s="53" t="n">
        <v>1580741271</v>
      </c>
      <c r="E13" s="54" t="n">
        <v>1606590060</v>
      </c>
      <c r="F13" s="54" t="n">
        <v>-25848789</v>
      </c>
      <c r="G13" s="54" t="n">
        <v>59845681</v>
      </c>
      <c r="H13" s="54" t="n">
        <v>124845681</v>
      </c>
      <c r="I13" s="54" t="n">
        <v>65000000</v>
      </c>
      <c r="J13" s="55" t="n">
        <v>0</v>
      </c>
      <c r="K13" s="55" t="n">
        <v>0</v>
      </c>
      <c r="L13" s="55" t="n">
        <v>0</v>
      </c>
      <c r="M13" s="55" t="n">
        <v>0</v>
      </c>
      <c r="N13" s="56" t="n">
        <v>33996893</v>
      </c>
      <c r="O13" s="57"/>
      <c r="P13" s="57"/>
      <c r="Q13" s="58" t="n">
        <v>-204628184</v>
      </c>
      <c r="R13" s="59" t="s">
        <v>56</v>
      </c>
      <c r="S13" s="59"/>
      <c r="T13" s="59"/>
      <c r="U13" s="60"/>
    </row>
    <row r="14" customFormat="false" ht="22.9" hidden="false" customHeight="true" outlineLevel="0" collapsed="false">
      <c r="A14" s="50" t="s">
        <v>57</v>
      </c>
      <c r="B14" s="51"/>
      <c r="C14" s="52"/>
      <c r="D14" s="53" t="n">
        <v>1644813614</v>
      </c>
      <c r="E14" s="54" t="n">
        <v>1673739741</v>
      </c>
      <c r="F14" s="54" t="n">
        <v>-28926127</v>
      </c>
      <c r="G14" s="54" t="n">
        <v>59000000</v>
      </c>
      <c r="H14" s="54" t="n">
        <v>65000000</v>
      </c>
      <c r="I14" s="54" t="n">
        <v>6000000</v>
      </c>
      <c r="J14" s="55" t="n">
        <v>0</v>
      </c>
      <c r="K14" s="55" t="n">
        <v>0</v>
      </c>
      <c r="L14" s="55" t="n">
        <v>0</v>
      </c>
      <c r="M14" s="55" t="n">
        <v>0</v>
      </c>
      <c r="N14" s="56" t="n">
        <v>30073873</v>
      </c>
      <c r="O14" s="57"/>
      <c r="P14" s="57"/>
      <c r="Q14" s="58" t="n">
        <v>-174554311</v>
      </c>
      <c r="R14" s="59" t="s">
        <v>58</v>
      </c>
      <c r="S14" s="59"/>
      <c r="T14" s="59"/>
      <c r="U14" s="60"/>
    </row>
    <row r="15" customFormat="false" ht="13.9" hidden="false" customHeight="true" outlineLevel="0" collapsed="false">
      <c r="A15" s="50" t="s">
        <v>59</v>
      </c>
      <c r="B15" s="51"/>
      <c r="C15" s="52"/>
      <c r="D15" s="53" t="n">
        <v>1648796580</v>
      </c>
      <c r="E15" s="54" t="n">
        <v>1755480998</v>
      </c>
      <c r="F15" s="54" t="n">
        <v>-106684418</v>
      </c>
      <c r="G15" s="54" t="n">
        <v>55438241</v>
      </c>
      <c r="H15" s="54" t="n">
        <v>120438241</v>
      </c>
      <c r="I15" s="54" t="n">
        <v>65000000</v>
      </c>
      <c r="J15" s="55" t="n">
        <v>0</v>
      </c>
      <c r="K15" s="55" t="n">
        <v>0</v>
      </c>
      <c r="L15" s="55" t="n">
        <v>0</v>
      </c>
      <c r="M15" s="55" t="n">
        <v>0</v>
      </c>
      <c r="N15" s="56" t="n">
        <v>-51246177</v>
      </c>
      <c r="O15" s="57"/>
      <c r="P15" s="57"/>
      <c r="Q15" s="58" t="n">
        <v>-225800488</v>
      </c>
      <c r="R15" s="59" t="s">
        <v>60</v>
      </c>
      <c r="S15" s="59"/>
      <c r="T15" s="59"/>
      <c r="U15" s="60"/>
    </row>
    <row r="16" customFormat="false" ht="13.9" hidden="false" customHeight="true" outlineLevel="0" collapsed="false">
      <c r="A16" s="50" t="s">
        <v>61</v>
      </c>
      <c r="B16" s="51"/>
      <c r="C16" s="52"/>
      <c r="D16" s="53" t="n">
        <v>1533647738</v>
      </c>
      <c r="E16" s="54" t="n">
        <v>1988491509</v>
      </c>
      <c r="F16" s="54" t="n">
        <v>-454843771</v>
      </c>
      <c r="G16" s="54" t="n">
        <v>361535316</v>
      </c>
      <c r="H16" s="54" t="n">
        <v>426535316</v>
      </c>
      <c r="I16" s="54" t="n">
        <v>65000000</v>
      </c>
      <c r="J16" s="55" t="n">
        <v>0</v>
      </c>
      <c r="K16" s="55" t="n">
        <v>0</v>
      </c>
      <c r="L16" s="55" t="n">
        <v>0</v>
      </c>
      <c r="M16" s="55" t="n">
        <v>0</v>
      </c>
      <c r="N16" s="56" t="n">
        <v>-93308455</v>
      </c>
      <c r="O16" s="57"/>
      <c r="P16" s="57"/>
      <c r="Q16" s="58" t="n">
        <v>-319108943</v>
      </c>
      <c r="R16" s="59" t="s">
        <v>62</v>
      </c>
      <c r="S16" s="59"/>
      <c r="T16" s="59"/>
      <c r="U16" s="60"/>
    </row>
    <row r="17" customFormat="false" ht="13.9" hidden="false" customHeight="true" outlineLevel="0" collapsed="false">
      <c r="A17" s="50" t="s">
        <v>63</v>
      </c>
      <c r="B17" s="51"/>
      <c r="C17" s="52"/>
      <c r="D17" s="53" t="n">
        <v>1509620895</v>
      </c>
      <c r="E17" s="54" t="n">
        <v>1881918244</v>
      </c>
      <c r="F17" s="54" t="n">
        <v>-372297349</v>
      </c>
      <c r="G17" s="54" t="n">
        <v>384993890</v>
      </c>
      <c r="H17" s="54" t="n">
        <v>450993890</v>
      </c>
      <c r="I17" s="54" t="n">
        <v>66000000</v>
      </c>
      <c r="J17" s="55" t="n">
        <v>0</v>
      </c>
      <c r="K17" s="55" t="n">
        <v>0</v>
      </c>
      <c r="L17" s="55" t="n">
        <v>0</v>
      </c>
      <c r="M17" s="55" t="n">
        <v>0</v>
      </c>
      <c r="N17" s="56" t="n">
        <v>12696540</v>
      </c>
      <c r="O17" s="57"/>
      <c r="P17" s="57"/>
      <c r="Q17" s="58" t="n">
        <v>-306412403</v>
      </c>
      <c r="R17" s="59" t="s">
        <v>64</v>
      </c>
      <c r="S17" s="59"/>
      <c r="T17" s="59"/>
      <c r="U17" s="60"/>
    </row>
    <row r="18" customFormat="false" ht="13.9" hidden="false" customHeight="true" outlineLevel="0" collapsed="false">
      <c r="A18" s="50" t="s">
        <v>65</v>
      </c>
      <c r="B18" s="51"/>
      <c r="C18" s="52"/>
      <c r="D18" s="53" t="n">
        <v>1689820162</v>
      </c>
      <c r="E18" s="54" t="n">
        <v>1897502092</v>
      </c>
      <c r="F18" s="54" t="n">
        <v>-207681929</v>
      </c>
      <c r="G18" s="54" t="n">
        <v>160670119</v>
      </c>
      <c r="H18" s="54" t="n">
        <v>226670119</v>
      </c>
      <c r="I18" s="54" t="n">
        <v>66000000</v>
      </c>
      <c r="J18" s="55" t="n">
        <v>0</v>
      </c>
      <c r="K18" s="55" t="n">
        <v>0</v>
      </c>
      <c r="L18" s="55" t="n">
        <v>0</v>
      </c>
      <c r="M18" s="55" t="n">
        <v>0</v>
      </c>
      <c r="N18" s="56" t="n">
        <v>-47011811</v>
      </c>
      <c r="O18" s="57"/>
      <c r="P18" s="57"/>
      <c r="Q18" s="58" t="n">
        <v>-353424213</v>
      </c>
      <c r="R18" s="59" t="s">
        <v>66</v>
      </c>
      <c r="S18" s="59"/>
      <c r="T18" s="59"/>
      <c r="U18" s="60"/>
    </row>
    <row r="19" customFormat="false" ht="8.1" hidden="false" customHeight="true" outlineLevel="0" collapsed="false">
      <c r="A19" s="51"/>
      <c r="B19" s="51"/>
      <c r="C19" s="61"/>
      <c r="D19" s="62"/>
      <c r="E19" s="63"/>
      <c r="F19" s="64"/>
      <c r="G19" s="64"/>
      <c r="H19" s="64"/>
      <c r="I19" s="64"/>
      <c r="J19" s="65"/>
      <c r="K19" s="66"/>
      <c r="L19" s="66"/>
      <c r="M19" s="66"/>
      <c r="N19" s="63"/>
      <c r="O19" s="67"/>
      <c r="P19" s="67"/>
      <c r="Q19" s="68"/>
      <c r="R19" s="69"/>
      <c r="S19" s="69"/>
      <c r="T19" s="69"/>
      <c r="U19" s="69"/>
    </row>
    <row r="20" customFormat="false" ht="14.1" hidden="false" customHeight="true" outlineLevel="0" collapsed="false">
      <c r="A20" s="70"/>
      <c r="B20" s="71" t="s">
        <v>67</v>
      </c>
      <c r="C20" s="72"/>
      <c r="D20" s="73" t="n">
        <v>87451585</v>
      </c>
      <c r="E20" s="74" t="n">
        <v>234037407</v>
      </c>
      <c r="F20" s="74" t="n">
        <v>-146585823</v>
      </c>
      <c r="G20" s="74" t="n">
        <v>31991410</v>
      </c>
      <c r="H20" s="74" t="n">
        <v>31991410</v>
      </c>
      <c r="I20" s="75" t="n">
        <v>0</v>
      </c>
      <c r="J20" s="76" t="n">
        <v>96542237</v>
      </c>
      <c r="K20" s="76" t="n">
        <v>127151993</v>
      </c>
      <c r="L20" s="76" t="n">
        <v>-15209208</v>
      </c>
      <c r="M20" s="76" t="n">
        <v>-15400549</v>
      </c>
      <c r="N20" s="77" t="n">
        <v>-18052177</v>
      </c>
      <c r="O20" s="78"/>
      <c r="P20" s="79" t="s">
        <v>68</v>
      </c>
      <c r="Q20" s="80" t="n">
        <v>8400455</v>
      </c>
      <c r="R20" s="69"/>
      <c r="S20" s="81" t="str">
        <f aca="false">IF(LEN(O20)&gt;0,CONCATENATE("　",O20),"")</f>
        <v/>
      </c>
      <c r="T20" s="82" t="str">
        <f aca="false">IF(LEN(P20)&gt;0,P20,"")</f>
        <v> 　 Dec. 2011</v>
      </c>
      <c r="U20" s="83"/>
    </row>
    <row r="21" customFormat="false" ht="14.1" hidden="false" customHeight="true" outlineLevel="0" collapsed="false">
      <c r="A21" s="70"/>
      <c r="B21" s="71" t="s">
        <v>69</v>
      </c>
      <c r="C21" s="84" t="s">
        <v>70</v>
      </c>
      <c r="D21" s="73" t="n">
        <v>79187653</v>
      </c>
      <c r="E21" s="74" t="n">
        <v>352777387</v>
      </c>
      <c r="F21" s="74" t="n">
        <v>-273589734</v>
      </c>
      <c r="G21" s="74" t="n">
        <v>190312297</v>
      </c>
      <c r="H21" s="74" t="n">
        <v>190312297</v>
      </c>
      <c r="I21" s="75" t="n">
        <v>0</v>
      </c>
      <c r="J21" s="76" t="n">
        <v>334138058</v>
      </c>
      <c r="K21" s="76" t="n">
        <v>248033896</v>
      </c>
      <c r="L21" s="76" t="n">
        <v>24676568</v>
      </c>
      <c r="M21" s="76" t="n">
        <v>61427594</v>
      </c>
      <c r="N21" s="77" t="n">
        <v>250860621</v>
      </c>
      <c r="O21" s="85" t="s">
        <v>70</v>
      </c>
      <c r="P21" s="79" t="s">
        <v>71</v>
      </c>
      <c r="Q21" s="80" t="n">
        <v>42709511</v>
      </c>
      <c r="R21" s="69"/>
      <c r="S21" s="81" t="str">
        <f aca="false">IF(LEN(O21)&gt;0,CONCATENATE("　",O21),"")</f>
        <v>　</v>
      </c>
      <c r="T21" s="82" t="str">
        <f aca="false">IF(LEN(P21)&gt;0,P21,"")</f>
        <v> 　 Jan. 2012</v>
      </c>
      <c r="U21" s="83"/>
    </row>
    <row r="22" customFormat="false" ht="14.1" hidden="false" customHeight="true" outlineLevel="0" collapsed="false">
      <c r="A22" s="70"/>
      <c r="B22" s="71"/>
      <c r="C22" s="72"/>
      <c r="D22" s="86" t="n">
        <v>84182323</v>
      </c>
      <c r="E22" s="87" t="n">
        <v>-80803075</v>
      </c>
      <c r="F22" s="87" t="n">
        <v>164985398</v>
      </c>
      <c r="G22" s="87" t="n">
        <v>-58312297</v>
      </c>
      <c r="H22" s="87" t="n">
        <v>-58312297</v>
      </c>
      <c r="I22" s="88" t="n">
        <v>0</v>
      </c>
      <c r="J22" s="89" t="n">
        <v>-323224666</v>
      </c>
      <c r="K22" s="89" t="n">
        <v>-278033896</v>
      </c>
      <c r="L22" s="89" t="n">
        <v>-13539435</v>
      </c>
      <c r="M22" s="89" t="n">
        <v>-31651335</v>
      </c>
      <c r="N22" s="90" t="n">
        <v>-216551565</v>
      </c>
      <c r="O22" s="78"/>
      <c r="P22" s="91" t="s">
        <v>72</v>
      </c>
      <c r="Q22" s="92" t="n">
        <v>0</v>
      </c>
      <c r="R22" s="69"/>
      <c r="S22" s="81" t="str">
        <f aca="false">IF(LEN(O22)&gt;0,CONCATENATE("　",O22),"")</f>
        <v/>
      </c>
      <c r="T22" s="82" t="str">
        <f aca="false">IF(LEN(P22)&gt;0,P22,"")</f>
        <v> </v>
      </c>
      <c r="U22" s="83"/>
    </row>
    <row r="23" customFormat="false" ht="14.1" hidden="false" customHeight="true" outlineLevel="0" collapsed="false">
      <c r="A23" s="70"/>
      <c r="B23" s="71" t="s">
        <v>73</v>
      </c>
      <c r="C23" s="84" t="s">
        <v>70</v>
      </c>
      <c r="D23" s="73" t="n">
        <v>85719582</v>
      </c>
      <c r="E23" s="74" t="n">
        <v>156071675</v>
      </c>
      <c r="F23" s="74" t="n">
        <v>-70352092</v>
      </c>
      <c r="G23" s="74" t="n">
        <v>64395804</v>
      </c>
      <c r="H23" s="74" t="n">
        <v>64395804</v>
      </c>
      <c r="I23" s="75" t="n">
        <v>0</v>
      </c>
      <c r="J23" s="76" t="n">
        <v>-22009812</v>
      </c>
      <c r="K23" s="76" t="n">
        <v>20000000</v>
      </c>
      <c r="L23" s="76" t="n">
        <v>-3568456</v>
      </c>
      <c r="M23" s="76" t="n">
        <v>-38441356</v>
      </c>
      <c r="N23" s="77" t="n">
        <v>-27966101</v>
      </c>
      <c r="O23" s="85" t="s">
        <v>70</v>
      </c>
      <c r="P23" s="79" t="s">
        <v>74</v>
      </c>
      <c r="Q23" s="80" t="n">
        <v>13444775</v>
      </c>
      <c r="R23" s="69"/>
      <c r="S23" s="81" t="str">
        <f aca="false">IF(LEN(O23)&gt;0,CONCATENATE("　",O23),"")</f>
        <v>　</v>
      </c>
      <c r="T23" s="82" t="str">
        <f aca="false">IF(LEN(P23)&gt;0,P23,"")</f>
        <v> 　 Feb.</v>
      </c>
      <c r="U23" s="83"/>
    </row>
    <row r="24" customFormat="false" ht="14.1" hidden="false" customHeight="true" outlineLevel="0" collapsed="false">
      <c r="A24" s="70"/>
      <c r="B24" s="71"/>
      <c r="C24" s="72"/>
      <c r="D24" s="86" t="n">
        <v>-1309157</v>
      </c>
      <c r="E24" s="87" t="n">
        <v>-213532</v>
      </c>
      <c r="F24" s="87" t="n">
        <v>-1095626</v>
      </c>
      <c r="G24" s="88" t="n">
        <v>0</v>
      </c>
      <c r="H24" s="88" t="n">
        <v>0</v>
      </c>
      <c r="I24" s="88" t="n">
        <v>0</v>
      </c>
      <c r="J24" s="89" t="n">
        <v>-203010</v>
      </c>
      <c r="K24" s="93" t="n">
        <v>0</v>
      </c>
      <c r="L24" s="89" t="n">
        <v>-4652</v>
      </c>
      <c r="M24" s="89" t="n">
        <v>-198358</v>
      </c>
      <c r="N24" s="90" t="n">
        <v>-1298636</v>
      </c>
      <c r="O24" s="78"/>
      <c r="P24" s="91" t="s">
        <v>72</v>
      </c>
      <c r="Q24" s="92" t="n">
        <v>0</v>
      </c>
      <c r="R24" s="69"/>
      <c r="S24" s="81" t="str">
        <f aca="false">IF(LEN(O24)&gt;0,CONCATENATE("　",O24),"")</f>
        <v/>
      </c>
      <c r="T24" s="82" t="str">
        <f aca="false">IF(LEN(P24)&gt;0,P24,"")</f>
        <v> </v>
      </c>
      <c r="U24" s="83"/>
    </row>
    <row r="25" customFormat="false" ht="14.1" hidden="false" customHeight="true" outlineLevel="0" collapsed="false">
      <c r="A25" s="70"/>
      <c r="B25" s="71" t="s">
        <v>75</v>
      </c>
      <c r="C25" s="84" t="s">
        <v>70</v>
      </c>
      <c r="D25" s="73" t="n">
        <v>100352180</v>
      </c>
      <c r="E25" s="74" t="n">
        <v>155235765</v>
      </c>
      <c r="F25" s="74" t="n">
        <v>-54883585</v>
      </c>
      <c r="G25" s="74" t="n">
        <v>40045000</v>
      </c>
      <c r="H25" s="74" t="n">
        <v>40045000</v>
      </c>
      <c r="I25" s="75" t="n">
        <v>0</v>
      </c>
      <c r="J25" s="76" t="n">
        <v>172933793</v>
      </c>
      <c r="K25" s="76" t="n">
        <v>15000000</v>
      </c>
      <c r="L25" s="76" t="n">
        <v>159857090</v>
      </c>
      <c r="M25" s="76" t="n">
        <v>-1923296</v>
      </c>
      <c r="N25" s="77" t="n">
        <v>158095209</v>
      </c>
      <c r="O25" s="85" t="s">
        <v>70</v>
      </c>
      <c r="P25" s="79" t="s">
        <v>76</v>
      </c>
      <c r="Q25" s="80" t="n">
        <v>27565509</v>
      </c>
      <c r="R25" s="69"/>
      <c r="S25" s="81" t="str">
        <f aca="false">IF(LEN(O25)&gt;0,CONCATENATE("　",O25),"")</f>
        <v>　</v>
      </c>
      <c r="T25" s="82" t="str">
        <f aca="false">IF(LEN(P25)&gt;0,P25,"")</f>
        <v> 　 Mar.</v>
      </c>
      <c r="U25" s="83"/>
    </row>
    <row r="26" customFormat="false" ht="14.1" hidden="false" customHeight="true" outlineLevel="0" collapsed="false">
      <c r="A26" s="70"/>
      <c r="B26" s="71"/>
      <c r="C26" s="72"/>
      <c r="D26" s="86" t="n">
        <v>779389</v>
      </c>
      <c r="E26" s="87" t="n">
        <v>779462</v>
      </c>
      <c r="F26" s="87" t="n">
        <v>-74</v>
      </c>
      <c r="G26" s="87" t="n">
        <v>-45000</v>
      </c>
      <c r="H26" s="87" t="n">
        <v>-45000</v>
      </c>
      <c r="I26" s="88" t="n">
        <v>0</v>
      </c>
      <c r="J26" s="89" t="n">
        <v>-143929401</v>
      </c>
      <c r="K26" s="93" t="n">
        <v>0</v>
      </c>
      <c r="L26" s="89" t="n">
        <v>-143726172</v>
      </c>
      <c r="M26" s="89" t="n">
        <v>-203229</v>
      </c>
      <c r="N26" s="90" t="n">
        <v>-143974475</v>
      </c>
      <c r="O26" s="78"/>
      <c r="P26" s="91" t="s">
        <v>72</v>
      </c>
      <c r="Q26" s="92" t="n">
        <v>0</v>
      </c>
      <c r="R26" s="69"/>
      <c r="S26" s="81" t="str">
        <f aca="false">IF(LEN(O26)&gt;0,CONCATENATE("　",O26),"")</f>
        <v/>
      </c>
      <c r="T26" s="82" t="str">
        <f aca="false">IF(LEN(P26)&gt;0,P26,"")</f>
        <v> </v>
      </c>
      <c r="U26" s="83"/>
    </row>
    <row r="27" customFormat="false" ht="14.1" hidden="false" customHeight="true" outlineLevel="0" collapsed="false">
      <c r="A27" s="70"/>
      <c r="B27" s="71" t="s">
        <v>77</v>
      </c>
      <c r="C27" s="72"/>
      <c r="D27" s="73" t="n">
        <v>60724952</v>
      </c>
      <c r="E27" s="74" t="n">
        <v>120344390</v>
      </c>
      <c r="F27" s="74" t="n">
        <v>-59619437</v>
      </c>
      <c r="G27" s="74" t="n">
        <v>95000000</v>
      </c>
      <c r="H27" s="74" t="n">
        <v>95000000</v>
      </c>
      <c r="I27" s="75" t="n">
        <v>0</v>
      </c>
      <c r="J27" s="76" t="n">
        <v>-37806635</v>
      </c>
      <c r="K27" s="76" t="n">
        <v>-26738506</v>
      </c>
      <c r="L27" s="76" t="n">
        <v>-15305729</v>
      </c>
      <c r="M27" s="76" t="n">
        <v>4237600</v>
      </c>
      <c r="N27" s="77" t="n">
        <v>-2426073</v>
      </c>
      <c r="O27" s="78"/>
      <c r="P27" s="79" t="s">
        <v>78</v>
      </c>
      <c r="Q27" s="80" t="n">
        <v>25139436</v>
      </c>
      <c r="R27" s="69"/>
      <c r="S27" s="81" t="str">
        <f aca="false">IF(LEN(O27)&gt;0,CONCATENATE("　",O27),"")</f>
        <v/>
      </c>
      <c r="T27" s="82" t="str">
        <f aca="false">IF(LEN(P27)&gt;0,P27,"")</f>
        <v> 　 Apr.</v>
      </c>
      <c r="U27" s="83"/>
    </row>
    <row r="28" customFormat="false" ht="14.1" hidden="false" customHeight="true" outlineLevel="0" collapsed="false">
      <c r="A28" s="70"/>
      <c r="B28" s="71" t="s">
        <v>79</v>
      </c>
      <c r="C28" s="72"/>
      <c r="D28" s="73" t="n">
        <v>110407607</v>
      </c>
      <c r="E28" s="74" t="n">
        <v>127442444</v>
      </c>
      <c r="F28" s="74" t="n">
        <v>-17034837</v>
      </c>
      <c r="G28" s="74" t="n">
        <v>-35000000</v>
      </c>
      <c r="H28" s="75" t="n">
        <v>0</v>
      </c>
      <c r="I28" s="74" t="n">
        <v>35000000</v>
      </c>
      <c r="J28" s="76" t="n">
        <v>98071062</v>
      </c>
      <c r="K28" s="76" t="n">
        <v>-16981115</v>
      </c>
      <c r="L28" s="76" t="n">
        <v>14712760</v>
      </c>
      <c r="M28" s="76" t="n">
        <v>100339417</v>
      </c>
      <c r="N28" s="77" t="n">
        <v>46036225</v>
      </c>
      <c r="O28" s="78"/>
      <c r="P28" s="79" t="s">
        <v>80</v>
      </c>
      <c r="Q28" s="80" t="n">
        <v>71175661</v>
      </c>
      <c r="R28" s="69"/>
      <c r="S28" s="81" t="str">
        <f aca="false">IF(LEN(O28)&gt;0,CONCATENATE("　",O28),"")</f>
        <v/>
      </c>
      <c r="T28" s="82" t="str">
        <f aca="false">IF(LEN(P28)&gt;0,P28,"")</f>
        <v> 　 May</v>
      </c>
      <c r="U28" s="83"/>
    </row>
    <row r="29" customFormat="false" ht="14.1" hidden="false" customHeight="true" outlineLevel="0" collapsed="false">
      <c r="A29" s="70"/>
      <c r="B29" s="71" t="s">
        <v>81</v>
      </c>
      <c r="C29" s="72"/>
      <c r="D29" s="73" t="n">
        <v>348494190</v>
      </c>
      <c r="E29" s="74" t="n">
        <v>179123873</v>
      </c>
      <c r="F29" s="74" t="n">
        <v>169370316</v>
      </c>
      <c r="G29" s="74" t="n">
        <v>-40000000</v>
      </c>
      <c r="H29" s="75" t="n">
        <v>0</v>
      </c>
      <c r="I29" s="74" t="n">
        <v>40000000</v>
      </c>
      <c r="J29" s="76" t="n">
        <v>-187802349</v>
      </c>
      <c r="K29" s="76" t="n">
        <v>-110002909</v>
      </c>
      <c r="L29" s="76" t="n">
        <v>-4014457</v>
      </c>
      <c r="M29" s="76" t="n">
        <v>-73784982</v>
      </c>
      <c r="N29" s="77" t="n">
        <v>-58432032</v>
      </c>
      <c r="O29" s="78"/>
      <c r="P29" s="79" t="s">
        <v>82</v>
      </c>
      <c r="Q29" s="80" t="n">
        <v>12743629</v>
      </c>
      <c r="R29" s="69"/>
      <c r="S29" s="81" t="str">
        <f aca="false">IF(LEN(O29)&gt;0,CONCATENATE("　",O29),"")</f>
        <v/>
      </c>
      <c r="T29" s="82" t="str">
        <f aca="false">IF(LEN(P29)&gt;0,P29,"")</f>
        <v> 　 June</v>
      </c>
      <c r="U29" s="83"/>
    </row>
    <row r="30" customFormat="false" ht="14.1" hidden="false" customHeight="true" outlineLevel="0" collapsed="false">
      <c r="A30" s="70"/>
      <c r="B30" s="71" t="s">
        <v>83</v>
      </c>
      <c r="C30" s="72"/>
      <c r="D30" s="73" t="n">
        <v>241661509</v>
      </c>
      <c r="E30" s="74" t="n">
        <v>197794023</v>
      </c>
      <c r="F30" s="74" t="n">
        <v>43867487</v>
      </c>
      <c r="G30" s="74" t="n">
        <v>-19000000</v>
      </c>
      <c r="H30" s="75" t="n">
        <v>0</v>
      </c>
      <c r="I30" s="74" t="n">
        <v>19000000</v>
      </c>
      <c r="J30" s="76" t="n">
        <v>-3388996</v>
      </c>
      <c r="K30" s="76" t="n">
        <v>19887080</v>
      </c>
      <c r="L30" s="76" t="n">
        <v>11010601</v>
      </c>
      <c r="M30" s="76" t="n">
        <v>-34286677</v>
      </c>
      <c r="N30" s="77" t="n">
        <v>21478491</v>
      </c>
      <c r="O30" s="78"/>
      <c r="P30" s="79" t="s">
        <v>84</v>
      </c>
      <c r="Q30" s="80" t="n">
        <v>34222119</v>
      </c>
      <c r="R30" s="69"/>
      <c r="S30" s="81" t="str">
        <f aca="false">IF(LEN(O30)&gt;0,CONCATENATE("　",O30),"")</f>
        <v/>
      </c>
      <c r="T30" s="82" t="str">
        <f aca="false">IF(LEN(P30)&gt;0,P30,"")</f>
        <v> 　 July</v>
      </c>
      <c r="U30" s="83"/>
    </row>
    <row r="31" customFormat="false" ht="14.1" hidden="false" customHeight="true" outlineLevel="0" collapsed="false">
      <c r="A31" s="70"/>
      <c r="B31" s="71" t="s">
        <v>85</v>
      </c>
      <c r="C31" s="72"/>
      <c r="D31" s="73" t="n">
        <v>113011340</v>
      </c>
      <c r="E31" s="74" t="n">
        <v>129116790</v>
      </c>
      <c r="F31" s="74" t="n">
        <v>-16105451</v>
      </c>
      <c r="G31" s="75" t="n">
        <v>0</v>
      </c>
      <c r="H31" s="75" t="n">
        <v>0</v>
      </c>
      <c r="I31" s="75" t="n">
        <v>0</v>
      </c>
      <c r="J31" s="76" t="n">
        <v>-1087832</v>
      </c>
      <c r="K31" s="76" t="n">
        <v>-5028420</v>
      </c>
      <c r="L31" s="76" t="n">
        <v>-5543681</v>
      </c>
      <c r="M31" s="76" t="n">
        <v>9484269</v>
      </c>
      <c r="N31" s="77" t="n">
        <v>-17193283</v>
      </c>
      <c r="O31" s="78"/>
      <c r="P31" s="79" t="s">
        <v>86</v>
      </c>
      <c r="Q31" s="80" t="n">
        <v>17028837</v>
      </c>
      <c r="R31" s="69"/>
      <c r="S31" s="81" t="str">
        <f aca="false">IF(LEN(O31)&gt;0,CONCATENATE("　",O31),"")</f>
        <v/>
      </c>
      <c r="T31" s="82" t="str">
        <f aca="false">IF(LEN(P31)&gt;0,P31,"")</f>
        <v> 　 Aug.</v>
      </c>
      <c r="U31" s="83"/>
    </row>
    <row r="32" customFormat="false" ht="14.1" hidden="false" customHeight="true" outlineLevel="0" collapsed="false">
      <c r="A32" s="70"/>
      <c r="B32" s="71" t="s">
        <v>87</v>
      </c>
      <c r="C32" s="72"/>
      <c r="D32" s="73" t="n">
        <v>112494731</v>
      </c>
      <c r="E32" s="74" t="n">
        <v>142117898</v>
      </c>
      <c r="F32" s="74" t="n">
        <v>-29623167</v>
      </c>
      <c r="G32" s="75" t="n">
        <v>0</v>
      </c>
      <c r="H32" s="75" t="n">
        <v>0</v>
      </c>
      <c r="I32" s="75" t="n">
        <v>0</v>
      </c>
      <c r="J32" s="76" t="n">
        <v>43556149</v>
      </c>
      <c r="K32" s="76" t="n">
        <v>5166035</v>
      </c>
      <c r="L32" s="76" t="n">
        <v>-11515774</v>
      </c>
      <c r="M32" s="76" t="n">
        <v>49905888</v>
      </c>
      <c r="N32" s="77" t="n">
        <v>13932982</v>
      </c>
      <c r="O32" s="78"/>
      <c r="P32" s="79" t="s">
        <v>88</v>
      </c>
      <c r="Q32" s="80" t="n">
        <v>30961819</v>
      </c>
      <c r="R32" s="69"/>
      <c r="S32" s="81" t="str">
        <f aca="false">IF(LEN(O32)&gt;0,CONCATENATE("　",O32),"")</f>
        <v/>
      </c>
      <c r="T32" s="82" t="str">
        <f aca="false">IF(LEN(P32)&gt;0,P32,"")</f>
        <v> 　 Sept.</v>
      </c>
      <c r="U32" s="83"/>
    </row>
    <row r="33" customFormat="false" ht="14.1" hidden="false" customHeight="true" outlineLevel="0" collapsed="false">
      <c r="A33" s="70"/>
      <c r="B33" s="71" t="s">
        <v>89</v>
      </c>
      <c r="C33" s="72"/>
      <c r="D33" s="73" t="n">
        <v>140453757</v>
      </c>
      <c r="E33" s="74" t="n">
        <v>112716320</v>
      </c>
      <c r="F33" s="74" t="n">
        <v>27737436</v>
      </c>
      <c r="G33" s="75" t="n">
        <v>0</v>
      </c>
      <c r="H33" s="75" t="n">
        <v>0</v>
      </c>
      <c r="I33" s="75" t="n">
        <v>0</v>
      </c>
      <c r="J33" s="76" t="n">
        <v>-46275105</v>
      </c>
      <c r="K33" s="76" t="n">
        <v>9870</v>
      </c>
      <c r="L33" s="76" t="n">
        <v>-2000890</v>
      </c>
      <c r="M33" s="76" t="n">
        <v>-44284085</v>
      </c>
      <c r="N33" s="77" t="n">
        <v>-18537669</v>
      </c>
      <c r="O33" s="78"/>
      <c r="P33" s="79" t="s">
        <v>90</v>
      </c>
      <c r="Q33" s="80" t="n">
        <v>12424150</v>
      </c>
      <c r="R33" s="69"/>
      <c r="S33" s="81" t="str">
        <f aca="false">IF(LEN(O33)&gt;0,CONCATENATE("　",O33),"")</f>
        <v/>
      </c>
      <c r="T33" s="82" t="str">
        <f aca="false">IF(LEN(P33)&gt;0,P33,"")</f>
        <v> 　 Oct.</v>
      </c>
      <c r="U33" s="83"/>
    </row>
    <row r="34" customFormat="false" ht="14.1" hidden="false" customHeight="true" outlineLevel="0" collapsed="false">
      <c r="A34" s="70"/>
      <c r="B34" s="71" t="s">
        <v>91</v>
      </c>
      <c r="C34" s="72"/>
      <c r="D34" s="73" t="n">
        <v>90864117</v>
      </c>
      <c r="E34" s="74" t="n">
        <v>128063196</v>
      </c>
      <c r="F34" s="74" t="n">
        <v>-37199078</v>
      </c>
      <c r="G34" s="75" t="n">
        <v>0</v>
      </c>
      <c r="H34" s="75" t="n">
        <v>0</v>
      </c>
      <c r="I34" s="75" t="n">
        <v>0</v>
      </c>
      <c r="J34" s="76" t="n">
        <v>54052555</v>
      </c>
      <c r="K34" s="76" t="n">
        <v>34854140</v>
      </c>
      <c r="L34" s="76" t="n">
        <v>11183163</v>
      </c>
      <c r="M34" s="76" t="n">
        <v>8015252</v>
      </c>
      <c r="N34" s="77" t="n">
        <v>16853476</v>
      </c>
      <c r="O34" s="78"/>
      <c r="P34" s="79" t="s">
        <v>92</v>
      </c>
      <c r="Q34" s="80" t="n">
        <v>29277626</v>
      </c>
      <c r="R34" s="69"/>
      <c r="S34" s="81" t="str">
        <f aca="false">IF(LEN(O34)&gt;0,CONCATENATE("　",O34),"")</f>
        <v/>
      </c>
      <c r="T34" s="82" t="str">
        <f aca="false">IF(LEN(P34)&gt;0,P34,"")</f>
        <v> 　 Nov.</v>
      </c>
      <c r="U34" s="83"/>
    </row>
    <row r="35" customFormat="false" ht="14.1" hidden="false" customHeight="true" outlineLevel="0" collapsed="false">
      <c r="A35" s="70"/>
      <c r="B35" s="71" t="s">
        <v>93</v>
      </c>
      <c r="C35" s="72"/>
      <c r="D35" s="73" t="n">
        <v>94622174</v>
      </c>
      <c r="E35" s="74" t="n">
        <v>223331565</v>
      </c>
      <c r="F35" s="74" t="n">
        <v>-128709391</v>
      </c>
      <c r="G35" s="74" t="n">
        <v>74979667</v>
      </c>
      <c r="H35" s="74" t="n">
        <v>74979667</v>
      </c>
      <c r="I35" s="75" t="n">
        <v>0</v>
      </c>
      <c r="J35" s="76" t="n">
        <v>50119452</v>
      </c>
      <c r="K35" s="76" t="n">
        <v>89721675</v>
      </c>
      <c r="L35" s="76" t="n">
        <v>-21647132</v>
      </c>
      <c r="M35" s="76" t="n">
        <v>-17955091</v>
      </c>
      <c r="N35" s="77" t="n">
        <v>-3610272</v>
      </c>
      <c r="O35" s="78"/>
      <c r="P35" s="79" t="s">
        <v>94</v>
      </c>
      <c r="Q35" s="80" t="n">
        <v>25667355</v>
      </c>
      <c r="R35" s="69"/>
      <c r="S35" s="81" t="str">
        <f aca="false">IF(LEN(O35)&gt;0,CONCATENATE("　",O35),"")</f>
        <v/>
      </c>
      <c r="T35" s="82" t="str">
        <f aca="false">IF(LEN(P35)&gt;0,P35,"")</f>
        <v> 　 Dec.</v>
      </c>
      <c r="U35" s="83"/>
    </row>
    <row r="36" customFormat="false" ht="8.1" hidden="false" customHeight="true" outlineLevel="0" collapsed="false">
      <c r="A36" s="51"/>
      <c r="B36" s="51"/>
      <c r="C36" s="61"/>
      <c r="D36" s="62"/>
      <c r="E36" s="63"/>
      <c r="F36" s="64"/>
      <c r="G36" s="64"/>
      <c r="H36" s="64"/>
      <c r="I36" s="64"/>
      <c r="J36" s="65"/>
      <c r="K36" s="66"/>
      <c r="L36" s="66"/>
      <c r="M36" s="66"/>
      <c r="N36" s="63"/>
      <c r="O36" s="67"/>
      <c r="P36" s="67"/>
      <c r="Q36" s="68"/>
      <c r="R36" s="69"/>
      <c r="S36" s="69"/>
      <c r="T36" s="69"/>
      <c r="U36" s="69"/>
    </row>
    <row r="37" customFormat="false" ht="18" hidden="false" customHeight="true" outlineLevel="0" collapsed="false">
      <c r="A37" s="94" t="s">
        <v>95</v>
      </c>
      <c r="B37" s="94"/>
      <c r="C37" s="95" t="s">
        <v>96</v>
      </c>
      <c r="D37" s="96" t="n">
        <v>1577993792</v>
      </c>
      <c r="E37" s="97" t="n">
        <v>2024135326</v>
      </c>
      <c r="F37" s="97" t="n">
        <v>-446141534</v>
      </c>
      <c r="G37" s="97" t="n">
        <v>370732768</v>
      </c>
      <c r="H37" s="97" t="n">
        <v>464732768</v>
      </c>
      <c r="I37" s="97" t="n">
        <v>94000000</v>
      </c>
      <c r="J37" s="98" t="n">
        <v>454500340</v>
      </c>
      <c r="K37" s="98" t="n">
        <v>273921745</v>
      </c>
      <c r="L37" s="98" t="n">
        <v>157844063</v>
      </c>
      <c r="M37" s="98" t="n">
        <v>22734532</v>
      </c>
      <c r="N37" s="99" t="n">
        <v>379091575</v>
      </c>
      <c r="O37" s="100" t="n">
        <v>0</v>
      </c>
      <c r="P37" s="101"/>
      <c r="Q37" s="102" t="n">
        <f aca="false">O37</f>
        <v>0</v>
      </c>
      <c r="R37" s="103" t="s">
        <v>96</v>
      </c>
      <c r="S37" s="104" t="s">
        <v>97</v>
      </c>
      <c r="T37" s="104"/>
      <c r="U37" s="104"/>
    </row>
    <row r="38" customFormat="false" ht="12.95" hidden="false" customHeight="true" outlineLevel="0" collapsed="false">
      <c r="A38" s="105"/>
      <c r="B38" s="106"/>
      <c r="C38" s="107"/>
      <c r="D38" s="108"/>
      <c r="E38" s="109"/>
      <c r="F38" s="110"/>
      <c r="G38" s="110"/>
      <c r="H38" s="110"/>
      <c r="I38" s="110"/>
      <c r="J38" s="111"/>
      <c r="K38" s="112"/>
      <c r="L38" s="112"/>
      <c r="M38" s="112"/>
      <c r="N38" s="109"/>
      <c r="O38" s="113"/>
      <c r="P38" s="113"/>
      <c r="Q38" s="114"/>
      <c r="R38" s="115"/>
      <c r="S38" s="116"/>
      <c r="T38" s="117"/>
      <c r="U38" s="118" t="s">
        <v>98</v>
      </c>
    </row>
    <row r="39" customFormat="false" ht="15" hidden="false" customHeight="true" outlineLevel="0" collapsed="false">
      <c r="A39" s="119" t="s">
        <v>99</v>
      </c>
      <c r="B39" s="120" t="s">
        <v>100</v>
      </c>
      <c r="C39" s="120"/>
      <c r="D39" s="73" t="n">
        <v>7170590</v>
      </c>
      <c r="E39" s="74" t="n">
        <v>-10705842</v>
      </c>
      <c r="F39" s="74" t="n">
        <v>17876432</v>
      </c>
      <c r="G39" s="74" t="n">
        <v>42988258</v>
      </c>
      <c r="H39" s="74" t="n">
        <v>42988258</v>
      </c>
      <c r="I39" s="75" t="n">
        <v>0</v>
      </c>
      <c r="J39" s="76" t="n">
        <v>-46422785</v>
      </c>
      <c r="K39" s="76" t="n">
        <v>-37430318</v>
      </c>
      <c r="L39" s="76" t="n">
        <v>-6437925</v>
      </c>
      <c r="M39" s="76" t="n">
        <v>-2554542</v>
      </c>
      <c r="N39" s="77" t="n">
        <v>14441905</v>
      </c>
      <c r="O39" s="121" t="n">
        <v>17266899</v>
      </c>
      <c r="P39" s="57"/>
      <c r="Q39" s="122" t="n">
        <f aca="false">O39</f>
        <v>17266899</v>
      </c>
      <c r="R39" s="123" t="s">
        <v>101</v>
      </c>
      <c r="S39" s="123"/>
      <c r="T39" s="123"/>
      <c r="U39" s="118"/>
    </row>
    <row r="40" customFormat="false" ht="15" hidden="false" customHeight="true" outlineLevel="0" collapsed="false">
      <c r="A40" s="119" t="s">
        <v>102</v>
      </c>
      <c r="B40" s="124" t="s">
        <v>103</v>
      </c>
      <c r="C40" s="124"/>
      <c r="D40" s="125" t="n">
        <v>8.2</v>
      </c>
      <c r="E40" s="126" t="n">
        <v>-4.6</v>
      </c>
      <c r="F40" s="126" t="n">
        <v>12.2</v>
      </c>
      <c r="G40" s="126" t="n">
        <v>134.4</v>
      </c>
      <c r="H40" s="126" t="n">
        <v>134.4</v>
      </c>
      <c r="I40" s="127" t="n">
        <v>0</v>
      </c>
      <c r="J40" s="128" t="n">
        <v>-48.1</v>
      </c>
      <c r="K40" s="128" t="n">
        <v>-29.4</v>
      </c>
      <c r="L40" s="128" t="n">
        <v>-42.3</v>
      </c>
      <c r="M40" s="128" t="n">
        <v>-16.6</v>
      </c>
      <c r="N40" s="129" t="n">
        <v>80</v>
      </c>
      <c r="O40" s="130" t="n">
        <v>205.5</v>
      </c>
      <c r="P40" s="131"/>
      <c r="Q40" s="122" t="n">
        <f aca="false">O40</f>
        <v>205.5</v>
      </c>
      <c r="R40" s="132" t="s">
        <v>104</v>
      </c>
      <c r="S40" s="132"/>
      <c r="T40" s="132"/>
      <c r="U40" s="118"/>
    </row>
    <row r="41" customFormat="false" ht="12.95" hidden="false" customHeight="true" outlineLevel="0" collapsed="false">
      <c r="A41" s="105"/>
      <c r="B41" s="106"/>
      <c r="C41" s="133" t="s">
        <v>96</v>
      </c>
      <c r="D41" s="108"/>
      <c r="E41" s="109"/>
      <c r="F41" s="110"/>
      <c r="G41" s="110"/>
      <c r="H41" s="110"/>
      <c r="I41" s="110"/>
      <c r="J41" s="111"/>
      <c r="K41" s="112"/>
      <c r="L41" s="112"/>
      <c r="M41" s="112"/>
      <c r="N41" s="109"/>
      <c r="O41" s="113"/>
      <c r="P41" s="113"/>
      <c r="Q41" s="114"/>
      <c r="R41" s="134" t="s">
        <v>96</v>
      </c>
      <c r="S41" s="116"/>
      <c r="T41" s="117"/>
      <c r="U41" s="135" t="s">
        <v>105</v>
      </c>
    </row>
    <row r="42" customFormat="false" ht="15" hidden="false" customHeight="true" outlineLevel="0" collapsed="false">
      <c r="A42" s="119" t="s">
        <v>99</v>
      </c>
      <c r="B42" s="120" t="s">
        <v>100</v>
      </c>
      <c r="C42" s="120"/>
      <c r="D42" s="73" t="n">
        <v>-28173816</v>
      </c>
      <c r="E42" s="74" t="n">
        <v>46396090</v>
      </c>
      <c r="F42" s="74" t="n">
        <v>-74569906</v>
      </c>
      <c r="G42" s="74" t="n">
        <v>151705352</v>
      </c>
      <c r="H42" s="74" t="n">
        <v>179705352</v>
      </c>
      <c r="I42" s="74" t="n">
        <v>28000000</v>
      </c>
      <c r="J42" s="76" t="n">
        <v>-12856737</v>
      </c>
      <c r="K42" s="76" t="n">
        <v>-4112151</v>
      </c>
      <c r="L42" s="76" t="n">
        <v>573804</v>
      </c>
      <c r="M42" s="76" t="n">
        <v>-9318390</v>
      </c>
      <c r="N42" s="77" t="n">
        <v>64278710</v>
      </c>
      <c r="O42" s="136" t="n">
        <v>0</v>
      </c>
      <c r="P42" s="131"/>
      <c r="Q42" s="122" t="n">
        <f aca="false">O42</f>
        <v>0</v>
      </c>
      <c r="R42" s="123" t="s">
        <v>101</v>
      </c>
      <c r="S42" s="123"/>
      <c r="T42" s="123"/>
      <c r="U42" s="135"/>
    </row>
    <row r="43" customFormat="false" ht="15" hidden="false" customHeight="true" outlineLevel="0" collapsed="false">
      <c r="A43" s="137" t="s">
        <v>106</v>
      </c>
      <c r="B43" s="138" t="s">
        <v>103</v>
      </c>
      <c r="C43" s="138"/>
      <c r="D43" s="125" t="n">
        <v>-1.8</v>
      </c>
      <c r="E43" s="126" t="n">
        <v>2.3</v>
      </c>
      <c r="F43" s="126" t="n">
        <v>-20.1</v>
      </c>
      <c r="G43" s="126" t="n">
        <v>69.3</v>
      </c>
      <c r="H43" s="126" t="n">
        <v>63</v>
      </c>
      <c r="I43" s="126" t="n">
        <v>42.4</v>
      </c>
      <c r="J43" s="128" t="n">
        <v>-2.8</v>
      </c>
      <c r="K43" s="128" t="n">
        <v>-1.5</v>
      </c>
      <c r="L43" s="128" t="n">
        <v>0.4</v>
      </c>
      <c r="M43" s="128" t="n">
        <v>-29.1</v>
      </c>
      <c r="N43" s="129" t="n">
        <v>20.4</v>
      </c>
      <c r="O43" s="139" t="n">
        <v>0</v>
      </c>
      <c r="P43" s="140"/>
      <c r="Q43" s="122" t="n">
        <f aca="false">O43</f>
        <v>0</v>
      </c>
      <c r="R43" s="123" t="s">
        <v>104</v>
      </c>
      <c r="S43" s="123"/>
      <c r="T43" s="123"/>
      <c r="U43" s="135"/>
    </row>
    <row r="44" customFormat="false" ht="5.1" hidden="false" customHeight="true" outlineLevel="0" collapsed="false">
      <c r="A44" s="141"/>
      <c r="B44" s="142"/>
      <c r="C44" s="142"/>
      <c r="D44" s="143"/>
      <c r="E44" s="144"/>
      <c r="F44" s="144"/>
      <c r="G44" s="144"/>
      <c r="H44" s="144"/>
      <c r="I44" s="145"/>
      <c r="J44" s="141"/>
      <c r="K44" s="146"/>
      <c r="L44" s="146"/>
      <c r="M44" s="146"/>
      <c r="N44" s="144"/>
      <c r="O44" s="147"/>
      <c r="P44" s="147"/>
      <c r="Q44" s="148"/>
      <c r="R44" s="149"/>
      <c r="S44" s="150"/>
      <c r="T44" s="151"/>
      <c r="U44" s="150"/>
    </row>
    <row r="45" s="154" customFormat="true" ht="50.1" hidden="false" customHeight="true" outlineLevel="0" collapsed="false">
      <c r="A45" s="152" t="str">
        <f aca="false">SUBSTITUTE(A49&amp;B49,CHAR(10),CHAR(10)&amp;"　　　　　")</f>
        <v>附　　註：融資淨額等於融資性財源(包括發行公債、借款)減融資性支出(債務還本)。
　　　　　本月數字按當年度收支與上年度結束整理收支分列，後者均以斜體字以資區別。
　　　　　不包括上年度結束整理收支。</v>
      </c>
      <c r="B45" s="152"/>
      <c r="C45" s="152"/>
      <c r="D45" s="152"/>
      <c r="E45" s="152"/>
      <c r="F45" s="152"/>
      <c r="G45" s="152"/>
      <c r="H45" s="152"/>
      <c r="I45" s="152"/>
      <c r="J45" s="153" t="str">
        <f aca="false">SUBSTITUTE(J49&amp;K49,CHAR(10),CHAR(10)&amp;"　　　")</f>
        <v>Note：Net Financing value are the Revenues of Financing (include Bonds Issued, Loans) subtract Expenditures of Financing (Principal 
　　　Repayment).
　　　Figures without parentheses are those of the budget of current FY; figures in parentheses are those of the budget of last FY.
　　　Figures of the budget of last FY adjustment are not included.</v>
      </c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</row>
    <row r="46" s="157" customFormat="true" ht="11.2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</row>
    <row r="47" s="157" customFormat="true" ht="12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</row>
    <row r="48" s="157" customFormat="true" ht="12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</row>
    <row r="49" customFormat="false" ht="409.6" hidden="true" customHeight="false" outlineLevel="0" collapsed="false">
      <c r="A49" s="159" t="s">
        <v>107</v>
      </c>
      <c r="B49" s="160" t="s">
        <v>108</v>
      </c>
      <c r="J49" s="161" t="s">
        <v>109</v>
      </c>
      <c r="K49" s="162" t="s">
        <v>110</v>
      </c>
    </row>
    <row r="50" customFormat="false" ht="16.5" hidden="true" customHeight="false" outlineLevel="0" collapsed="false"/>
    <row r="52" customFormat="false" ht="15" hidden="false" customHeight="true" outlineLevel="0" collapsed="false"/>
  </sheetData>
  <mergeCells count="44">
    <mergeCell ref="A1:I1"/>
    <mergeCell ref="J1:U1"/>
    <mergeCell ref="E2:G2"/>
    <mergeCell ref="H2:I2"/>
    <mergeCell ref="N2:Q2"/>
    <mergeCell ref="R2:U2"/>
    <mergeCell ref="A3:C7"/>
    <mergeCell ref="D3:F3"/>
    <mergeCell ref="G3:I3"/>
    <mergeCell ref="J3:M3"/>
    <mergeCell ref="N3:N4"/>
    <mergeCell ref="Q3:Q4"/>
    <mergeCell ref="R3:U7"/>
    <mergeCell ref="D4:F4"/>
    <mergeCell ref="G4:I4"/>
    <mergeCell ref="J4:M4"/>
    <mergeCell ref="N6:N7"/>
    <mergeCell ref="Q6:Q7"/>
    <mergeCell ref="R9:T9"/>
    <mergeCell ref="R10:T10"/>
    <mergeCell ref="R11:T11"/>
    <mergeCell ref="R12:T12"/>
    <mergeCell ref="R13:T13"/>
    <mergeCell ref="R14:T14"/>
    <mergeCell ref="R15:T15"/>
    <mergeCell ref="R16:T16"/>
    <mergeCell ref="R17:T17"/>
    <mergeCell ref="R18:T18"/>
    <mergeCell ref="A37:B37"/>
    <mergeCell ref="S37:U37"/>
    <mergeCell ref="U38:U40"/>
    <mergeCell ref="B39:C39"/>
    <mergeCell ref="R39:T39"/>
    <mergeCell ref="B40:C40"/>
    <mergeCell ref="R40:T40"/>
    <mergeCell ref="U41:U43"/>
    <mergeCell ref="B42:C42"/>
    <mergeCell ref="R42:T42"/>
    <mergeCell ref="B43:C43"/>
    <mergeCell ref="R43:T43"/>
    <mergeCell ref="A45:I45"/>
    <mergeCell ref="J45:U45"/>
    <mergeCell ref="A46:I46"/>
    <mergeCell ref="J46:U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3-01-25T08:36:36Z</cp:lastPrinted>
  <dcterms:modified xsi:type="dcterms:W3CDTF">2013-01-25T08:36:36Z</dcterms:modified>
  <cp:revision>0</cp:revision>
  <dc:subject/>
  <dc:title/>
</cp:coreProperties>
</file>