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18">
  <si>
    <r>
      <rPr>
        <sz val="14"/>
        <rFont val="Noto Sans"/>
        <family val="2"/>
      </rPr>
      <t xml:space="preserve">表</t>
    </r>
    <r>
      <rPr>
        <sz val="14"/>
        <rFont val="標楷體"/>
        <family val="4"/>
        <charset val="136"/>
      </rPr>
      <t xml:space="preserve">3-14. </t>
    </r>
    <r>
      <rPr>
        <sz val="14"/>
        <rFont val="Noto Sans"/>
        <family val="2"/>
      </rPr>
      <t xml:space="preserve">違章漏稅案件處理及財務罰鍰執行情形－按機關別分</t>
    </r>
  </si>
  <si>
    <r>
      <rPr>
        <sz val="12"/>
        <rFont val="新細明體"/>
        <family val="1"/>
        <charset val="136"/>
      </rPr>
      <t xml:space="preserve">Table 3-14.  The Execution of Cases of Tax Omission and Punitive Fines
</t>
    </r>
    <r>
      <rPr>
        <sz val="12"/>
        <rFont val="Noto Sans"/>
        <family val="2"/>
      </rPr>
      <t xml:space="preserve">－</t>
    </r>
    <r>
      <rPr>
        <sz val="12"/>
        <rFont val="新細明體"/>
        <family val="1"/>
        <charset val="136"/>
      </rPr>
      <t xml:space="preserve">by Agency</t>
    </r>
  </si>
  <si>
    <r>
      <rPr>
        <sz val="14"/>
        <rFont val="Noto Sans"/>
        <family val="2"/>
      </rPr>
      <t xml:space="preserve">表</t>
    </r>
    <r>
      <rPr>
        <sz val="14"/>
        <rFont val="標楷體"/>
        <family val="4"/>
        <charset val="136"/>
      </rPr>
      <t xml:space="preserve">3-14. </t>
    </r>
    <r>
      <rPr>
        <sz val="14"/>
        <rFont val="Noto Sans"/>
        <family val="2"/>
      </rPr>
      <t xml:space="preserve">違章漏稅案件處理及財務罰鍰執行情形－按機關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4.  The Execution of Cases of Tax Omission and Punitive Fines
</t>
    </r>
    <r>
      <rPr>
        <sz val="12"/>
        <rFont val="Noto Sans"/>
        <family val="2"/>
      </rPr>
      <t xml:space="preserve">－</t>
    </r>
    <r>
      <rPr>
        <sz val="12"/>
        <rFont val="新細明體"/>
        <family val="1"/>
        <charset val="136"/>
      </rPr>
      <t xml:space="preserve">by Agency (Cont.1 End)</t>
    </r>
  </si>
  <si>
    <r>
      <rPr>
        <sz val="11"/>
        <rFont val="Noto Sans"/>
        <family val="2"/>
      </rPr>
      <t xml:space="preserve">   民國</t>
    </r>
    <r>
      <rPr>
        <sz val="11"/>
        <rFont val="標楷體"/>
        <family val="4"/>
        <charset val="136"/>
      </rPr>
      <t xml:space="preserve">101</t>
    </r>
    <r>
      <rPr>
        <sz val="11"/>
        <rFont val="Noto Sans"/>
        <family val="2"/>
      </rPr>
      <t xml:space="preserve">年 </t>
    </r>
    <r>
      <rPr>
        <sz val="11"/>
        <rFont val="標楷體"/>
        <family val="4"/>
        <charset val="136"/>
      </rPr>
      <t xml:space="preserve">1</t>
    </r>
    <r>
      <rPr>
        <sz val="11"/>
        <rFont val="Noto Sans"/>
        <family val="2"/>
      </rPr>
      <t xml:space="preserve">月 </t>
    </r>
    <r>
      <rPr>
        <sz val="11"/>
        <rFont val="標楷體"/>
        <family val="4"/>
        <charset val="136"/>
      </rPr>
      <t xml:space="preserve">1</t>
    </r>
    <r>
      <rPr>
        <sz val="11"/>
        <rFont val="Noto Sans"/>
        <family val="2"/>
      </rPr>
      <t xml:space="preserve">日至 </t>
    </r>
    <r>
      <rPr>
        <sz val="11"/>
        <rFont val="標楷體"/>
        <family val="4"/>
        <charset val="136"/>
      </rPr>
      <t xml:space="preserve">6</t>
    </r>
    <r>
      <rPr>
        <sz val="11"/>
        <rFont val="Noto Sans"/>
        <family val="2"/>
      </rPr>
      <t xml:space="preserve">月</t>
    </r>
    <r>
      <rPr>
        <sz val="11"/>
        <rFont val="標楷體"/>
        <family val="4"/>
        <charset val="136"/>
      </rPr>
      <t xml:space="preserve">30</t>
    </r>
    <r>
      <rPr>
        <sz val="11"/>
        <rFont val="Noto Sans"/>
        <family val="2"/>
      </rPr>
      <t xml:space="preserve">日止</t>
    </r>
  </si>
  <si>
    <t xml:space="preserve">單位：件數：件
　　　金額：新臺幣千元</t>
  </si>
  <si>
    <r>
      <rPr>
        <sz val="10"/>
        <rFont val="新細明體"/>
        <family val="1"/>
        <charset val="136"/>
      </rPr>
      <t xml:space="preserve">Jan. 1</t>
    </r>
    <r>
      <rPr>
        <sz val="10"/>
        <rFont val="Noto Sans"/>
        <family val="2"/>
      </rPr>
      <t xml:space="preserve">～</t>
    </r>
    <r>
      <rPr>
        <sz val="10"/>
        <rFont val="新細明體"/>
        <family val="1"/>
        <charset val="136"/>
      </rPr>
      <t xml:space="preserve">June 30,  2012</t>
    </r>
  </si>
  <si>
    <r>
      <rPr>
        <sz val="9"/>
        <rFont val="新細明體"/>
        <family val="1"/>
        <charset val="136"/>
      </rPr>
      <t xml:space="preserve">Unit</t>
    </r>
    <r>
      <rPr>
        <sz val="9"/>
        <rFont val="Noto Sans"/>
        <family val="2"/>
      </rPr>
      <t xml:space="preserve">：</t>
    </r>
    <r>
      <rPr>
        <sz val="9"/>
        <rFont val="新細明體"/>
        <family val="1"/>
        <charset val="136"/>
      </rPr>
      <t xml:space="preserve">Case
</t>
    </r>
    <r>
      <rPr>
        <sz val="9"/>
        <rFont val="Noto Sans"/>
        <family val="2"/>
      </rPr>
      <t xml:space="preserve">　　   </t>
    </r>
    <r>
      <rPr>
        <sz val="9"/>
        <rFont val="新細明體"/>
        <family val="1"/>
        <charset val="136"/>
      </rPr>
      <t xml:space="preserve">NT$ 1,000</t>
    </r>
  </si>
  <si>
    <r>
      <rPr>
        <sz val="11"/>
        <rFont val="Noto Sans"/>
        <family val="2"/>
      </rPr>
      <t xml:space="preserve">國</t>
    </r>
    <r>
      <rPr>
        <sz val="11"/>
        <rFont val="標楷體"/>
        <family val="4"/>
        <charset val="136"/>
      </rPr>
      <t xml:space="preserve">101</t>
    </r>
    <r>
      <rPr>
        <sz val="11"/>
        <rFont val="Noto Sans"/>
        <family val="2"/>
      </rPr>
      <t xml:space="preserve">年 </t>
    </r>
    <r>
      <rPr>
        <sz val="11"/>
        <rFont val="標楷體"/>
        <family val="4"/>
        <charset val="136"/>
      </rPr>
      <t xml:space="preserve">1</t>
    </r>
    <r>
      <rPr>
        <sz val="11"/>
        <rFont val="Noto Sans"/>
        <family val="2"/>
      </rPr>
      <t xml:space="preserve">月 </t>
    </r>
    <r>
      <rPr>
        <sz val="11"/>
        <rFont val="標楷體"/>
        <family val="4"/>
        <charset val="136"/>
      </rPr>
      <t xml:space="preserve">1</t>
    </r>
    <r>
      <rPr>
        <sz val="11"/>
        <rFont val="Noto Sans"/>
        <family val="2"/>
      </rPr>
      <t xml:space="preserve">日至 </t>
    </r>
    <r>
      <rPr>
        <sz val="11"/>
        <rFont val="標楷體"/>
        <family val="4"/>
        <charset val="136"/>
      </rPr>
      <t xml:space="preserve">6</t>
    </r>
    <r>
      <rPr>
        <sz val="11"/>
        <rFont val="Noto Sans"/>
        <family val="2"/>
      </rPr>
      <t xml:space="preserve">月</t>
    </r>
    <r>
      <rPr>
        <sz val="11"/>
        <rFont val="標楷體"/>
        <family val="4"/>
        <charset val="136"/>
      </rPr>
      <t xml:space="preserve">30</t>
    </r>
    <r>
      <rPr>
        <sz val="11"/>
        <rFont val="Noto Sans"/>
        <family val="2"/>
      </rPr>
      <t xml:space="preserve">止日</t>
    </r>
  </si>
  <si>
    <t xml:space="preserve">機　　關　　別</t>
  </si>
  <si>
    <t xml:space="preserve">受理情形</t>
  </si>
  <si>
    <t xml:space="preserve">合　　計</t>
  </si>
  <si>
    <t xml:space="preserve">本　期　審　理　情　形</t>
  </si>
  <si>
    <t xml:space="preserve">本　期　繳　納　及　移　送　情　形</t>
  </si>
  <si>
    <t xml:space="preserve">Agency</t>
  </si>
  <si>
    <t xml:space="preserve">更 正 註 銷 案 件</t>
  </si>
  <si>
    <t xml:space="preserve">截至本期未繳未移送</t>
  </si>
  <si>
    <t xml:space="preserve">本 期 執 行 情 形</t>
  </si>
  <si>
    <t xml:space="preserve">本　期　執　行　情　形</t>
  </si>
  <si>
    <t xml:space="preserve">截至本期未執行案件</t>
  </si>
  <si>
    <t xml:space="preserve">Cases Accepted</t>
  </si>
  <si>
    <t xml:space="preserve">Interrogated in This Term</t>
  </si>
  <si>
    <t xml:space="preserve">Fine Paid and Transferred to Law Court in This Term</t>
  </si>
  <si>
    <t xml:space="preserve">Executed in This Term</t>
  </si>
  <si>
    <t xml:space="preserve">上　　期
未結件數</t>
  </si>
  <si>
    <t xml:space="preserve">本　　期
受理件數</t>
  </si>
  <si>
    <t xml:space="preserve">依　　法
免議件數</t>
  </si>
  <si>
    <t xml:space="preserve">依　　法
免罰件數</t>
  </si>
  <si>
    <t xml:space="preserve">處　　罰</t>
  </si>
  <si>
    <t xml:space="preserve">未結件數</t>
  </si>
  <si>
    <t xml:space="preserve">自　行　繳　納</t>
  </si>
  <si>
    <t xml:space="preserve">移　送　法　院</t>
  </si>
  <si>
    <t xml:space="preserve">合　　　　計</t>
  </si>
  <si>
    <t xml:space="preserve">Revised or Cancelled</t>
  </si>
  <si>
    <t xml:space="preserve">Not Yet Transferred
or Paid the Fine</t>
  </si>
  <si>
    <t xml:space="preserve">移　送　繳　納</t>
  </si>
  <si>
    <t xml:space="preserve">發給執行憑證</t>
  </si>
  <si>
    <t xml:space="preserve">移送駁回或撤回</t>
  </si>
  <si>
    <t xml:space="preserve">合　　　　　計</t>
  </si>
  <si>
    <t xml:space="preserve">Unexecuted</t>
  </si>
  <si>
    <t xml:space="preserve">Total</t>
  </si>
  <si>
    <t xml:space="preserve">Fined</t>
  </si>
  <si>
    <t xml:space="preserve">Paid Voluntarily</t>
  </si>
  <si>
    <t xml:space="preserve">Transferred to Law Court</t>
  </si>
  <si>
    <t xml:space="preserve">Fined Paid after
Transferred to Court</t>
  </si>
  <si>
    <t xml:space="preserve">Given on Execution
Certificate</t>
  </si>
  <si>
    <t xml:space="preserve">Withdrawn Rejected</t>
  </si>
  <si>
    <t xml:space="preserve">No. of
Unclosed of
Last Term</t>
  </si>
  <si>
    <t xml:space="preserve">No. of 
Accepted in
This Term</t>
  </si>
  <si>
    <t xml:space="preserve">No. of Not
Indictable
by Law</t>
  </si>
  <si>
    <t xml:space="preserve">No. of
Fine Free</t>
  </si>
  <si>
    <t xml:space="preserve">件　　數</t>
  </si>
  <si>
    <t xml:space="preserve">金　　額</t>
  </si>
  <si>
    <t xml:space="preserve">No. of
Unclosed</t>
  </si>
  <si>
    <t xml:space="preserve">No.</t>
  </si>
  <si>
    <t xml:space="preserve">Amount</t>
  </si>
  <si>
    <t xml:space="preserve">臺 灣 地 區</t>
  </si>
  <si>
    <r>
      <rPr>
        <b val="true"/>
        <sz val="8.25"/>
        <rFont val="Noto Sans"/>
        <family val="2"/>
      </rPr>
      <t xml:space="preserve">　　　</t>
    </r>
    <r>
      <rPr>
        <b val="true"/>
        <sz val="8.25"/>
        <rFont val="新細明體"/>
        <family val="1"/>
        <charset val="136"/>
      </rPr>
      <t xml:space="preserve">Grand Total</t>
    </r>
  </si>
  <si>
    <t xml:space="preserve">財政部所屬機關</t>
  </si>
  <si>
    <t xml:space="preserve">Ministry of Finance Subordinative
  National Tax Admin.</t>
  </si>
  <si>
    <t xml:space="preserve">　臺北市國稅局</t>
  </si>
  <si>
    <t xml:space="preserve">Taipei National Tax Admin.</t>
  </si>
  <si>
    <t xml:space="preserve">　臺灣省北區國稅局</t>
  </si>
  <si>
    <t xml:space="preserve">National Tax Admin. of Northern 
Taiwan Prov.</t>
  </si>
  <si>
    <t xml:space="preserve">　臺灣省中區國稅局</t>
  </si>
  <si>
    <t xml:space="preserve">National Tax Admin. of Central 
Taiwan Prov.</t>
  </si>
  <si>
    <t xml:space="preserve">　臺灣省南區國稅局</t>
  </si>
  <si>
    <t xml:space="preserve">National Tax Admin. of Southern 
Taiwan Prov.</t>
  </si>
  <si>
    <t xml:space="preserve">　高雄市國稅局</t>
  </si>
  <si>
    <t xml:space="preserve">Kaohsiung National Tax Admin.</t>
  </si>
  <si>
    <r>
      <rPr>
        <sz val="9.25"/>
        <rFont val="Noto Sans"/>
        <family val="2"/>
      </rPr>
      <t xml:space="preserve">直轄市及縣</t>
    </r>
    <r>
      <rPr>
        <sz val="9.25"/>
        <rFont val="標楷體"/>
        <family val="4"/>
        <charset val="136"/>
      </rPr>
      <t xml:space="preserve">(</t>
    </r>
    <r>
      <rPr>
        <sz val="9.25"/>
        <rFont val="Noto Sans"/>
        <family val="2"/>
      </rPr>
      <t xml:space="preserve">市</t>
    </r>
    <r>
      <rPr>
        <sz val="9.25"/>
        <rFont val="標楷體"/>
        <family val="4"/>
        <charset val="136"/>
      </rPr>
      <t xml:space="preserve">)
</t>
    </r>
    <r>
      <rPr>
        <sz val="9.25"/>
        <rFont val="Noto Sans"/>
        <family val="2"/>
      </rPr>
      <t xml:space="preserve">稽徵機關</t>
    </r>
  </si>
  <si>
    <t xml:space="preserve">Revenue Service Office</t>
  </si>
  <si>
    <t xml:space="preserve">　新 北 市</t>
  </si>
  <si>
    <t xml:space="preserve">New Taipei City</t>
  </si>
  <si>
    <t xml:space="preserve">　臺 北 市</t>
  </si>
  <si>
    <t xml:space="preserve">Taipei City</t>
  </si>
  <si>
    <t xml:space="preserve">　臺 中 市</t>
  </si>
  <si>
    <t xml:space="preserve">Taichung City</t>
  </si>
  <si>
    <t xml:space="preserve">　臺 南 市</t>
  </si>
  <si>
    <t xml:space="preserve">Tainan City</t>
  </si>
  <si>
    <t xml:space="preserve">　高 雄 市</t>
  </si>
  <si>
    <t xml:space="preserve">Kaohsiung City</t>
  </si>
  <si>
    <t xml:space="preserve">　宜 蘭 縣</t>
  </si>
  <si>
    <t xml:space="preserve">Yilan County</t>
  </si>
  <si>
    <t xml:space="preserve">　桃 園 縣</t>
  </si>
  <si>
    <t xml:space="preserve">Taoyuan County</t>
  </si>
  <si>
    <t xml:space="preserve">　新 竹 縣</t>
  </si>
  <si>
    <t xml:space="preserve">Hsinchu County</t>
  </si>
  <si>
    <t xml:space="preserve">　苗 栗 縣</t>
  </si>
  <si>
    <t xml:space="preserve">Miaoli County</t>
  </si>
  <si>
    <t xml:space="preserve">　彰 化 縣</t>
  </si>
  <si>
    <t xml:space="preserve">Changhua County</t>
  </si>
  <si>
    <t xml:space="preserve">　南 投 縣</t>
  </si>
  <si>
    <t xml:space="preserve">Nantou County</t>
  </si>
  <si>
    <t xml:space="preserve">　雲 林 縣</t>
  </si>
  <si>
    <t xml:space="preserve">Yunlin County</t>
  </si>
  <si>
    <t xml:space="preserve">　嘉 義 縣</t>
  </si>
  <si>
    <t xml:space="preserve">Chiayi County</t>
  </si>
  <si>
    <t xml:space="preserve">　屏 東 縣</t>
  </si>
  <si>
    <t xml:space="preserve">Pingtung County</t>
  </si>
  <si>
    <t xml:space="preserve">　臺 東 縣</t>
  </si>
  <si>
    <t xml:space="preserve">Taitung County</t>
  </si>
  <si>
    <t xml:space="preserve">　花 蓮 縣</t>
  </si>
  <si>
    <t xml:space="preserve">Hualien County</t>
  </si>
  <si>
    <t xml:space="preserve">　澎 湖 縣</t>
  </si>
  <si>
    <t xml:space="preserve">Penghu County</t>
  </si>
  <si>
    <t xml:space="preserve">　基 隆 市</t>
  </si>
  <si>
    <t xml:space="preserve">Keelung City</t>
  </si>
  <si>
    <t xml:space="preserve">　新 竹 市</t>
  </si>
  <si>
    <t xml:space="preserve">Hsinchu City</t>
  </si>
  <si>
    <t xml:space="preserve">　嘉 義 市</t>
  </si>
  <si>
    <t xml:space="preserve">Chiayi City</t>
  </si>
  <si>
    <t xml:space="preserve">　金 門 縣</t>
  </si>
  <si>
    <t xml:space="preserve">Kinmen County</t>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臺灣省南區國稅局所轄高雄縣
分局改歸至高雄市國稅局。</t>
    </r>
  </si>
  <si>
    <r>
      <rPr>
        <sz val="8.5"/>
        <rFont val="新細明體"/>
        <family val="1"/>
        <charset val="136"/>
      </rPr>
      <t xml:space="preserve">Explanation</t>
    </r>
    <r>
      <rPr>
        <sz val="8.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
Administration of Southern Taiwan Province are now handled by Kaohsiung National Tax Administration.</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48">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10"/>
      <name val="Noto Sans"/>
      <family val="2"/>
    </font>
    <font>
      <sz val="9"/>
      <name val="新細明體"/>
      <family val="1"/>
      <charset val="136"/>
    </font>
    <font>
      <sz val="9"/>
      <name val="Noto Sans"/>
      <family val="2"/>
    </font>
    <font>
      <sz val="9.25"/>
      <name val="Noto Sans"/>
      <family val="2"/>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Noto Sans"/>
      <family val="2"/>
    </font>
    <font>
      <b val="true"/>
      <sz val="8.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Noto Sans"/>
      <family val="2"/>
    </font>
    <font>
      <sz val="8.25"/>
      <name val="標楷體"/>
      <family val="4"/>
      <charset val="136"/>
    </font>
    <font>
      <sz val="8.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medium"/>
      <right style="thin"/>
      <top style="thin"/>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true" indent="3"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8"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top" textRotation="0" wrapText="true" indent="0" shrinkToFit="false"/>
      <protection locked="true" hidden="false"/>
    </xf>
    <xf numFmtId="164" fontId="31" fillId="0" borderId="25" xfId="0" applyFont="true" applyBorder="true" applyAlignment="true" applyProtection="false">
      <alignment horizontal="center" vertical="top" textRotation="0" wrapText="tru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center" vertical="top" textRotation="0" wrapText="tru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top" textRotation="0" wrapText="false" indent="0" shrinkToFit="false"/>
      <protection locked="true" hidden="false"/>
    </xf>
    <xf numFmtId="164" fontId="31" fillId="0" borderId="29" xfId="0" applyFont="true" applyBorder="true" applyAlignment="true" applyProtection="false">
      <alignment horizontal="center" vertical="top" textRotation="0" wrapText="false" indent="0" shrinkToFit="false"/>
      <protection locked="tru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5"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32" xfId="0" applyFont="true" applyBorder="true" applyAlignment="true" applyProtection="false">
      <alignment horizontal="center" vertical="bottom" textRotation="0" wrapText="true" indent="0" shrinkToFit="false"/>
      <protection locked="true" hidden="false"/>
    </xf>
    <xf numFmtId="164" fontId="31" fillId="0" borderId="25" xfId="0" applyFont="true" applyBorder="true" applyAlignment="true" applyProtection="false">
      <alignment horizontal="center" vertical="top" textRotation="0" wrapText="false" indent="0" shrinkToFit="false"/>
      <protection locked="true" hidden="false"/>
    </xf>
    <xf numFmtId="164" fontId="31" fillId="0" borderId="33" xfId="0" applyFont="true" applyBorder="true" applyAlignment="true" applyProtection="false">
      <alignment horizontal="center" vertical="top" textRotation="0" wrapText="tru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2" fillId="0" borderId="35" xfId="0" applyFont="true" applyBorder="true" applyAlignment="true" applyProtection="false">
      <alignment horizontal="center" vertical="bottom" textRotation="0" wrapText="true" indent="0" shrinkToFit="false"/>
      <protection locked="true" hidden="false"/>
    </xf>
    <xf numFmtId="164" fontId="33" fillId="0" borderId="35" xfId="0" applyFont="true" applyBorder="true" applyAlignment="true" applyProtection="false">
      <alignment horizontal="center" vertical="bottom" textRotation="0" wrapText="true" indent="0" shrinkToFit="false"/>
      <protection locked="true" hidden="false"/>
    </xf>
    <xf numFmtId="164" fontId="33" fillId="0" borderId="31" xfId="0" applyFont="true" applyBorder="true" applyAlignment="true" applyProtection="false">
      <alignment horizontal="center" vertical="bottom" textRotation="0" wrapText="true" indent="0" shrinkToFit="false"/>
      <protection locked="true" hidden="false"/>
    </xf>
    <xf numFmtId="164" fontId="33" fillId="0" borderId="36" xfId="0" applyFont="true" applyBorder="true" applyAlignment="true" applyProtection="false">
      <alignment horizontal="center" vertical="bottom" textRotation="0" wrapText="true" indent="0" shrinkToFit="false"/>
      <protection locked="true" hidden="false"/>
    </xf>
    <xf numFmtId="164" fontId="33" fillId="0" borderId="32" xfId="0" applyFont="true" applyBorder="true" applyAlignment="true" applyProtection="false">
      <alignment horizontal="center" vertical="bottom" textRotation="0" wrapText="true" indent="0" shrinkToFit="false"/>
      <protection locked="true" hidden="false"/>
    </xf>
    <xf numFmtId="164" fontId="34" fillId="0" borderId="37"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center" vertical="bottom" textRotation="0" wrapText="true" indent="0" shrinkToFit="false"/>
      <protection locked="true" hidden="false"/>
    </xf>
    <xf numFmtId="164" fontId="35" fillId="0" borderId="25" xfId="0" applyFont="true" applyBorder="true" applyAlignment="true" applyProtection="false">
      <alignment horizontal="center" vertical="bottom" textRotation="0" wrapText="true" indent="0" shrinkToFit="false"/>
      <protection locked="true" hidden="false"/>
    </xf>
    <xf numFmtId="164" fontId="36" fillId="0" borderId="25" xfId="0" applyFont="true" applyBorder="true" applyAlignment="true" applyProtection="false">
      <alignment horizontal="center" vertical="bottom" textRotation="0" wrapText="true" indent="0" shrinkToFit="false"/>
      <protection locked="true" hidden="false"/>
    </xf>
    <xf numFmtId="164" fontId="34" fillId="0" borderId="29"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bottom" textRotation="0" wrapText="true" indent="0" shrinkToFit="false"/>
      <protection locked="true" hidden="false"/>
    </xf>
    <xf numFmtId="164" fontId="35" fillId="0" borderId="13" xfId="0" applyFont="true" applyBorder="true" applyAlignment="true" applyProtection="false">
      <alignment horizontal="center" vertical="bottom" textRotation="0" wrapText="true" indent="0" shrinkToFit="false"/>
      <protection locked="true" hidden="false"/>
    </xf>
    <xf numFmtId="164" fontId="36" fillId="0" borderId="18"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5" fontId="38" fillId="0" borderId="24" xfId="0" applyFont="true" applyBorder="true" applyAlignment="true" applyProtection="false">
      <alignment horizontal="right" vertical="top" textRotation="0" wrapText="false" indent="0" shrinkToFit="false"/>
      <protection locked="true" hidden="false"/>
    </xf>
    <xf numFmtId="165" fontId="38" fillId="0" borderId="25" xfId="0" applyFont="true" applyBorder="true" applyAlignment="true" applyProtection="false">
      <alignment horizontal="right" vertical="top" textRotation="0" wrapText="false" indent="0" shrinkToFit="false"/>
      <protection locked="true" hidden="false"/>
    </xf>
    <xf numFmtId="165" fontId="38" fillId="0" borderId="29" xfId="0" applyFont="true" applyBorder="true" applyAlignment="true" applyProtection="false">
      <alignment horizontal="right" vertical="top" textRotation="0" wrapText="false" indent="0" shrinkToFit="false"/>
      <protection locked="true" hidden="false"/>
    </xf>
    <xf numFmtId="165" fontId="38" fillId="0" borderId="33" xfId="0" applyFont="true" applyBorder="true" applyAlignment="true" applyProtection="false">
      <alignment horizontal="right"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true" indent="1" shrinkToFit="false"/>
      <protection locked="true" hidden="false"/>
    </xf>
    <xf numFmtId="164" fontId="39" fillId="0" borderId="0" xfId="0" applyFont="true" applyBorder="true" applyAlignment="true" applyProtection="false">
      <alignment horizontal="left" vertical="top" textRotation="0" wrapText="false" indent="1"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5" fontId="36" fillId="0" borderId="24" xfId="0" applyFont="true" applyBorder="true" applyAlignment="true" applyProtection="false">
      <alignment horizontal="right" vertical="top" textRotation="0" wrapText="false" indent="0" shrinkToFit="false"/>
      <protection locked="true" hidden="false"/>
    </xf>
    <xf numFmtId="165" fontId="36" fillId="0" borderId="25" xfId="0" applyFont="true" applyBorder="true" applyAlignment="true" applyProtection="false">
      <alignment horizontal="right" vertical="top" textRotation="0" wrapText="false" indent="0" shrinkToFit="false"/>
      <protection locked="true" hidden="false"/>
    </xf>
    <xf numFmtId="165" fontId="36" fillId="0" borderId="29" xfId="0" applyFont="true" applyBorder="true" applyAlignment="true" applyProtection="false">
      <alignment horizontal="right" vertical="top" textRotation="0" wrapText="false" indent="0" shrinkToFit="false"/>
      <protection locked="true" hidden="false"/>
    </xf>
    <xf numFmtId="165" fontId="36" fillId="0" borderId="33"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1" shrinkToFit="false"/>
      <protection locked="true" hidden="false"/>
    </xf>
    <xf numFmtId="164" fontId="32" fillId="0" borderId="0" xfId="0" applyFont="true" applyBorder="true" applyAlignment="true" applyProtection="false">
      <alignment horizontal="left" vertical="top" textRotation="0" wrapText="false" indent="1"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5" fontId="36" fillId="0" borderId="24" xfId="0" applyFont="true" applyBorder="true" applyAlignment="true" applyProtection="false">
      <alignment horizontal="right" vertical="center" textRotation="0" wrapText="false" indent="0" shrinkToFit="false"/>
      <protection locked="true" hidden="false"/>
    </xf>
    <xf numFmtId="165" fontId="36" fillId="0" borderId="25" xfId="0" applyFont="true" applyBorder="true" applyAlignment="true" applyProtection="false">
      <alignment horizontal="right" vertical="center" textRotation="0" wrapText="false" indent="0" shrinkToFit="false"/>
      <protection locked="true" hidden="false"/>
    </xf>
    <xf numFmtId="165" fontId="36" fillId="0" borderId="29" xfId="0" applyFont="true" applyBorder="true" applyAlignment="true" applyProtection="false">
      <alignment horizontal="right" vertical="center" textRotation="0" wrapText="false" indent="0" shrinkToFit="false"/>
      <protection locked="true" hidden="false"/>
    </xf>
    <xf numFmtId="165" fontId="36" fillId="0" borderId="33"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1" shrinkToFit="false"/>
      <protection locked="true" hidden="false"/>
    </xf>
    <xf numFmtId="164" fontId="32" fillId="0" borderId="0" xfId="0" applyFont="true" applyBorder="true" applyAlignment="true" applyProtection="false">
      <alignment horizontal="left" vertical="center" textRotation="0" wrapText="false" indent="1" shrinkToFit="false"/>
      <protection locked="true" hidden="false"/>
    </xf>
    <xf numFmtId="166" fontId="36" fillId="0" borderId="29" xfId="0" applyFont="true" applyBorder="true" applyAlignment="true" applyProtection="false">
      <alignment horizontal="right" vertical="center" textRotation="0" wrapText="false" indent="0" shrinkToFit="false"/>
      <protection locked="true" hidden="false"/>
    </xf>
    <xf numFmtId="166" fontId="36" fillId="0" borderId="24" xfId="0" applyFont="true" applyBorder="true" applyAlignment="true" applyProtection="false">
      <alignment horizontal="right" vertical="center" textRotation="0" wrapText="false" indent="0" shrinkToFit="false"/>
      <protection locked="true" hidden="false"/>
    </xf>
    <xf numFmtId="166" fontId="36" fillId="0" borderId="25" xfId="0" applyFont="true" applyBorder="true" applyAlignment="true" applyProtection="false">
      <alignment horizontal="right" vertical="center" textRotation="0" wrapText="false" indent="0" shrinkToFit="false"/>
      <protection locked="true" hidden="false"/>
    </xf>
    <xf numFmtId="166" fontId="36" fillId="0" borderId="33" xfId="0" applyFont="true" applyBorder="true" applyAlignment="true" applyProtection="false">
      <alignment horizontal="right" vertical="center" textRotation="0" wrapText="false" indent="0" shrinkToFit="false"/>
      <protection locked="true" hidden="false"/>
    </xf>
    <xf numFmtId="164" fontId="41" fillId="0" borderId="35" xfId="0" applyFont="true" applyBorder="true" applyAlignment="true" applyProtection="false">
      <alignment horizontal="center" vertical="bottom" textRotation="0" wrapText="false" indent="0" shrinkToFit="false"/>
      <protection locked="true" hidden="false"/>
    </xf>
    <xf numFmtId="164" fontId="42" fillId="0" borderId="32" xfId="0" applyFont="true" applyBorder="true" applyAlignment="true" applyProtection="false">
      <alignment horizontal="right" vertical="bottom" textRotation="0" wrapText="false" indent="0" shrinkToFit="false"/>
      <protection locked="true" hidden="false"/>
    </xf>
    <xf numFmtId="164" fontId="43" fillId="0" borderId="31" xfId="0" applyFont="true" applyBorder="true" applyAlignment="true" applyProtection="false">
      <alignment horizontal="right" vertical="bottom" textRotation="0" wrapText="true" indent="0" shrinkToFit="false"/>
      <protection locked="true" hidden="false"/>
    </xf>
    <xf numFmtId="164" fontId="41" fillId="0" borderId="31" xfId="0" applyFont="true" applyBorder="true" applyAlignment="true" applyProtection="false">
      <alignment horizontal="right" vertical="bottom" textRotation="0" wrapText="true" indent="0" shrinkToFit="false"/>
      <protection locked="true" hidden="false"/>
    </xf>
    <xf numFmtId="164" fontId="42" fillId="0" borderId="35" xfId="0" applyFont="true" applyBorder="true" applyAlignment="true" applyProtection="false">
      <alignment horizontal="right" vertical="bottom" textRotation="0" wrapText="false" indent="0" shrinkToFit="false"/>
      <protection locked="true" hidden="false"/>
    </xf>
    <xf numFmtId="164" fontId="42" fillId="0" borderId="31" xfId="0" applyFont="true" applyBorder="true" applyAlignment="true" applyProtection="false">
      <alignment horizontal="right" vertical="bottom" textRotation="0" wrapText="false" indent="0" shrinkToFit="false"/>
      <protection locked="true" hidden="false"/>
    </xf>
    <xf numFmtId="164" fontId="43" fillId="0" borderId="36" xfId="0" applyFont="true" applyBorder="true" applyAlignment="true" applyProtection="false">
      <alignment horizontal="right" vertical="bottom" textRotation="0" wrapText="true" indent="0" shrinkToFit="false"/>
      <protection locked="true" hidden="false"/>
    </xf>
    <xf numFmtId="164" fontId="41" fillId="0" borderId="10" xfId="0" applyFont="true" applyBorder="true" applyAlignment="true" applyProtection="false">
      <alignment horizontal="right" vertical="bottom" textRotation="0" wrapText="true" indent="0" shrinkToFit="false"/>
      <protection locked="true" hidden="false"/>
    </xf>
    <xf numFmtId="167" fontId="44" fillId="0" borderId="37" xfId="0" applyFont="true" applyBorder="true" applyAlignment="true" applyProtection="false">
      <alignment horizontal="general" vertical="top" textRotation="0" wrapText="true" indent="0" shrinkToFit="false"/>
      <protection locked="true" hidden="false"/>
    </xf>
    <xf numFmtId="167" fontId="33" fillId="0" borderId="37" xfId="0"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6.5" zeroHeight="false" outlineLevelRow="0" outlineLevelCol="0"/>
  <cols>
    <col collapsed="false" customWidth="true" hidden="false" outlineLevel="0" max="1" min="1" style="1" width="15.62"/>
    <col collapsed="false" customWidth="true" hidden="false" outlineLevel="0" max="4" min="2" style="0" width="8.62"/>
    <col collapsed="false" customWidth="true" hidden="false" outlineLevel="0" max="7" min="5" style="0" width="8.11"/>
    <col collapsed="false" customWidth="true" hidden="false" outlineLevel="0" max="8" min="8" style="0" width="9.62"/>
    <col collapsed="false" customWidth="true" hidden="false" outlineLevel="0" max="9" min="9" style="0" width="8.11"/>
    <col collapsed="false" customWidth="true" hidden="false" outlineLevel="0" max="10" min="10" style="1" width="9.87"/>
    <col collapsed="false" customWidth="true" hidden="false" outlineLevel="0" max="15" min="11" style="0" width="9.87"/>
    <col collapsed="false" customWidth="true" hidden="false" outlineLevel="0" max="16" min="16" style="0" width="24.62"/>
    <col collapsed="false" customWidth="true" hidden="false" outlineLevel="0" max="17" min="17" style="1" width="15.62"/>
    <col collapsed="false" customWidth="true" hidden="false" outlineLevel="0" max="18" min="18" style="0" width="7.12"/>
    <col collapsed="false" customWidth="true" hidden="false" outlineLevel="0" max="19" min="19" style="0" width="9.62"/>
    <col collapsed="false" customWidth="true" hidden="false" outlineLevel="0" max="20" min="20" style="0" width="7.12"/>
    <col collapsed="false" customWidth="true" hidden="false" outlineLevel="0" max="21" min="21" style="0" width="10.62"/>
    <col collapsed="false" customWidth="true" hidden="false" outlineLevel="0" max="22" min="22" style="0" width="7.12"/>
    <col collapsed="false" customWidth="true" hidden="false" outlineLevel="0" max="23" min="23" style="0" width="9.62"/>
    <col collapsed="false" customWidth="true" hidden="false" outlineLevel="0" max="24" min="24" style="0" width="7.12"/>
    <col collapsed="false" customWidth="true" hidden="false" outlineLevel="0" max="25" min="25" style="0" width="9.62"/>
    <col collapsed="false" customWidth="true" hidden="false" outlineLevel="0" max="26" min="26" style="1" width="9.87"/>
    <col collapsed="false" customWidth="true" hidden="false" outlineLevel="0" max="31" min="27" style="0" width="9.87"/>
    <col collapsed="false" customWidth="true" hidden="false" outlineLevel="0" max="32" min="32" style="0" width="24.62"/>
  </cols>
  <sheetData>
    <row r="1" customFormat="false" ht="39.95" hidden="false" customHeight="true" outlineLevel="0" collapsed="false">
      <c r="A1" s="2" t="s">
        <v>0</v>
      </c>
      <c r="B1" s="2"/>
      <c r="C1" s="2"/>
      <c r="D1" s="2"/>
      <c r="E1" s="2"/>
      <c r="F1" s="2"/>
      <c r="G1" s="2"/>
      <c r="H1" s="2"/>
      <c r="I1" s="2"/>
      <c r="J1" s="3" t="s">
        <v>1</v>
      </c>
      <c r="K1" s="3"/>
      <c r="L1" s="3"/>
      <c r="M1" s="3"/>
      <c r="N1" s="3"/>
      <c r="O1" s="3"/>
      <c r="P1" s="3"/>
      <c r="Q1" s="2" t="s">
        <v>2</v>
      </c>
      <c r="R1" s="2"/>
      <c r="S1" s="2"/>
      <c r="T1" s="2"/>
      <c r="U1" s="2"/>
      <c r="V1" s="2"/>
      <c r="W1" s="2"/>
      <c r="X1" s="2"/>
      <c r="Y1" s="2"/>
      <c r="Z1" s="3" t="s">
        <v>3</v>
      </c>
      <c r="AA1" s="3"/>
      <c r="AB1" s="3"/>
      <c r="AC1" s="3"/>
      <c r="AD1" s="3"/>
      <c r="AE1" s="3"/>
      <c r="AF1" s="3"/>
    </row>
    <row r="2" customFormat="false" ht="30" hidden="false" customHeight="true" outlineLevel="0" collapsed="false">
      <c r="A2" s="4"/>
      <c r="C2" s="5" t="s">
        <v>4</v>
      </c>
      <c r="D2" s="5"/>
      <c r="E2" s="5"/>
      <c r="F2" s="5"/>
      <c r="G2" s="6" t="s">
        <v>5</v>
      </c>
      <c r="H2" s="6"/>
      <c r="I2" s="6"/>
      <c r="J2" s="7"/>
      <c r="K2" s="7"/>
      <c r="L2" s="7" t="s">
        <v>6</v>
      </c>
      <c r="M2" s="7"/>
      <c r="N2" s="7"/>
      <c r="O2" s="7"/>
      <c r="P2" s="8" t="s">
        <v>7</v>
      </c>
      <c r="Q2" s="9"/>
      <c r="S2" s="5" t="s">
        <v>8</v>
      </c>
      <c r="T2" s="5"/>
      <c r="U2" s="5"/>
      <c r="V2" s="5"/>
      <c r="W2" s="6" t="s">
        <v>5</v>
      </c>
      <c r="X2" s="6"/>
      <c r="Y2" s="6"/>
      <c r="AA2" s="7"/>
      <c r="AB2" s="7" t="s">
        <v>6</v>
      </c>
      <c r="AC2" s="7"/>
      <c r="AD2" s="7"/>
      <c r="AE2" s="7"/>
      <c r="AF2" s="8" t="s">
        <v>7</v>
      </c>
    </row>
    <row r="3" customFormat="false" ht="15" hidden="false" customHeight="true" outlineLevel="0" collapsed="false">
      <c r="A3" s="10" t="s">
        <v>9</v>
      </c>
      <c r="B3" s="11" t="s">
        <v>10</v>
      </c>
      <c r="C3" s="11"/>
      <c r="D3" s="12" t="s">
        <v>11</v>
      </c>
      <c r="E3" s="13" t="s">
        <v>12</v>
      </c>
      <c r="F3" s="13"/>
      <c r="G3" s="13"/>
      <c r="H3" s="13"/>
      <c r="I3" s="13"/>
      <c r="J3" s="14" t="s">
        <v>13</v>
      </c>
      <c r="K3" s="14"/>
      <c r="L3" s="14"/>
      <c r="M3" s="14"/>
      <c r="N3" s="14"/>
      <c r="O3" s="14"/>
      <c r="P3" s="15" t="s">
        <v>14</v>
      </c>
      <c r="Q3" s="10" t="s">
        <v>9</v>
      </c>
      <c r="R3" s="11" t="s">
        <v>15</v>
      </c>
      <c r="S3" s="11"/>
      <c r="T3" s="12" t="s">
        <v>16</v>
      </c>
      <c r="U3" s="12"/>
      <c r="V3" s="16" t="s">
        <v>17</v>
      </c>
      <c r="W3" s="16"/>
      <c r="X3" s="16"/>
      <c r="Y3" s="16"/>
      <c r="Z3" s="17" t="s">
        <v>18</v>
      </c>
      <c r="AA3" s="17"/>
      <c r="AB3" s="17"/>
      <c r="AC3" s="17"/>
      <c r="AD3" s="18" t="s">
        <v>19</v>
      </c>
      <c r="AE3" s="18"/>
      <c r="AF3" s="15" t="s">
        <v>14</v>
      </c>
    </row>
    <row r="4" customFormat="false" ht="15" hidden="false" customHeight="true" outlineLevel="0" collapsed="false">
      <c r="A4" s="10"/>
      <c r="B4" s="19" t="s">
        <v>20</v>
      </c>
      <c r="C4" s="19"/>
      <c r="D4" s="12"/>
      <c r="E4" s="20" t="s">
        <v>21</v>
      </c>
      <c r="F4" s="20"/>
      <c r="G4" s="20"/>
      <c r="H4" s="20"/>
      <c r="I4" s="20"/>
      <c r="J4" s="21" t="s">
        <v>22</v>
      </c>
      <c r="K4" s="21"/>
      <c r="L4" s="21"/>
      <c r="M4" s="21"/>
      <c r="N4" s="21"/>
      <c r="O4" s="21"/>
      <c r="P4" s="15"/>
      <c r="Q4" s="10"/>
      <c r="R4" s="11"/>
      <c r="S4" s="11"/>
      <c r="T4" s="12"/>
      <c r="U4" s="12"/>
      <c r="V4" s="22" t="s">
        <v>23</v>
      </c>
      <c r="W4" s="22"/>
      <c r="X4" s="22"/>
      <c r="Y4" s="22"/>
      <c r="Z4" s="23" t="s">
        <v>23</v>
      </c>
      <c r="AA4" s="23"/>
      <c r="AB4" s="23"/>
      <c r="AC4" s="23"/>
      <c r="AD4" s="18"/>
      <c r="AE4" s="18"/>
      <c r="AF4" s="15"/>
    </row>
    <row r="5" customFormat="false" ht="15" hidden="false" customHeight="true" outlineLevel="0" collapsed="false">
      <c r="A5" s="10"/>
      <c r="B5" s="24" t="s">
        <v>24</v>
      </c>
      <c r="C5" s="25" t="s">
        <v>25</v>
      </c>
      <c r="D5" s="12"/>
      <c r="E5" s="25" t="s">
        <v>26</v>
      </c>
      <c r="F5" s="25" t="s">
        <v>27</v>
      </c>
      <c r="G5" s="26" t="s">
        <v>28</v>
      </c>
      <c r="H5" s="26"/>
      <c r="I5" s="27" t="s">
        <v>29</v>
      </c>
      <c r="J5" s="28" t="s">
        <v>30</v>
      </c>
      <c r="K5" s="28"/>
      <c r="L5" s="26" t="s">
        <v>31</v>
      </c>
      <c r="M5" s="26"/>
      <c r="N5" s="29" t="s">
        <v>32</v>
      </c>
      <c r="O5" s="29"/>
      <c r="P5" s="15"/>
      <c r="Q5" s="10"/>
      <c r="R5" s="30" t="s">
        <v>33</v>
      </c>
      <c r="S5" s="30"/>
      <c r="T5" s="31" t="s">
        <v>34</v>
      </c>
      <c r="U5" s="31"/>
      <c r="V5" s="27" t="s">
        <v>35</v>
      </c>
      <c r="W5" s="27"/>
      <c r="X5" s="32" t="s">
        <v>36</v>
      </c>
      <c r="Y5" s="32"/>
      <c r="Z5" s="33" t="s">
        <v>37</v>
      </c>
      <c r="AA5" s="33"/>
      <c r="AB5" s="25" t="s">
        <v>38</v>
      </c>
      <c r="AC5" s="25"/>
      <c r="AD5" s="34" t="s">
        <v>39</v>
      </c>
      <c r="AE5" s="34"/>
      <c r="AF5" s="15"/>
    </row>
    <row r="6" customFormat="false" ht="23.1" hidden="false" customHeight="true" outlineLevel="0" collapsed="false">
      <c r="A6" s="10"/>
      <c r="B6" s="24"/>
      <c r="C6" s="25"/>
      <c r="D6" s="35" t="s">
        <v>40</v>
      </c>
      <c r="E6" s="25"/>
      <c r="F6" s="25"/>
      <c r="G6" s="20" t="s">
        <v>41</v>
      </c>
      <c r="H6" s="20"/>
      <c r="I6" s="27"/>
      <c r="J6" s="23" t="s">
        <v>42</v>
      </c>
      <c r="K6" s="23"/>
      <c r="L6" s="20" t="s">
        <v>43</v>
      </c>
      <c r="M6" s="20"/>
      <c r="N6" s="34" t="s">
        <v>40</v>
      </c>
      <c r="O6" s="34"/>
      <c r="P6" s="15"/>
      <c r="Q6" s="10"/>
      <c r="R6" s="30"/>
      <c r="S6" s="30"/>
      <c r="T6" s="31"/>
      <c r="U6" s="31"/>
      <c r="V6" s="36" t="s">
        <v>44</v>
      </c>
      <c r="W6" s="36"/>
      <c r="X6" s="37" t="s">
        <v>45</v>
      </c>
      <c r="Y6" s="37"/>
      <c r="Z6" s="23" t="s">
        <v>46</v>
      </c>
      <c r="AA6" s="23"/>
      <c r="AB6" s="38" t="s">
        <v>40</v>
      </c>
      <c r="AC6" s="38"/>
      <c r="AD6" s="34"/>
      <c r="AE6" s="34"/>
      <c r="AF6" s="15"/>
    </row>
    <row r="7" customFormat="false" ht="18" hidden="false" customHeight="true" outlineLevel="0" collapsed="false">
      <c r="A7" s="10"/>
      <c r="B7" s="39" t="s">
        <v>47</v>
      </c>
      <c r="C7" s="35" t="s">
        <v>48</v>
      </c>
      <c r="D7" s="35"/>
      <c r="E7" s="35" t="s">
        <v>49</v>
      </c>
      <c r="F7" s="35" t="s">
        <v>50</v>
      </c>
      <c r="G7" s="33" t="s">
        <v>51</v>
      </c>
      <c r="H7" s="25" t="s">
        <v>52</v>
      </c>
      <c r="I7" s="35" t="s">
        <v>53</v>
      </c>
      <c r="J7" s="33" t="s">
        <v>51</v>
      </c>
      <c r="K7" s="40" t="s">
        <v>52</v>
      </c>
      <c r="L7" s="40" t="s">
        <v>51</v>
      </c>
      <c r="M7" s="40" t="s">
        <v>52</v>
      </c>
      <c r="N7" s="40" t="s">
        <v>51</v>
      </c>
      <c r="O7" s="41" t="s">
        <v>52</v>
      </c>
      <c r="P7" s="15"/>
      <c r="Q7" s="10"/>
      <c r="R7" s="42" t="s">
        <v>51</v>
      </c>
      <c r="S7" s="26" t="s">
        <v>52</v>
      </c>
      <c r="T7" s="43" t="s">
        <v>51</v>
      </c>
      <c r="U7" s="43" t="s">
        <v>52</v>
      </c>
      <c r="V7" s="43" t="s">
        <v>51</v>
      </c>
      <c r="W7" s="43" t="s">
        <v>52</v>
      </c>
      <c r="X7" s="26" t="s">
        <v>51</v>
      </c>
      <c r="Y7" s="43" t="s">
        <v>52</v>
      </c>
      <c r="Z7" s="33" t="s">
        <v>51</v>
      </c>
      <c r="AA7" s="25" t="s">
        <v>52</v>
      </c>
      <c r="AB7" s="25" t="s">
        <v>51</v>
      </c>
      <c r="AC7" s="25" t="s">
        <v>52</v>
      </c>
      <c r="AD7" s="40" t="s">
        <v>51</v>
      </c>
      <c r="AE7" s="41" t="s">
        <v>52</v>
      </c>
      <c r="AF7" s="15"/>
    </row>
    <row r="8" customFormat="false" ht="18" hidden="false" customHeight="true" outlineLevel="0" collapsed="false">
      <c r="A8" s="10"/>
      <c r="B8" s="39"/>
      <c r="C8" s="35"/>
      <c r="D8" s="35"/>
      <c r="E8" s="35"/>
      <c r="F8" s="35"/>
      <c r="G8" s="44" t="s">
        <v>54</v>
      </c>
      <c r="H8" s="35" t="s">
        <v>55</v>
      </c>
      <c r="I8" s="35"/>
      <c r="J8" s="45" t="s">
        <v>54</v>
      </c>
      <c r="K8" s="46" t="s">
        <v>55</v>
      </c>
      <c r="L8" s="46" t="s">
        <v>54</v>
      </c>
      <c r="M8" s="46" t="s">
        <v>55</v>
      </c>
      <c r="N8" s="46" t="s">
        <v>54</v>
      </c>
      <c r="O8" s="47" t="s">
        <v>55</v>
      </c>
      <c r="P8" s="15"/>
      <c r="Q8" s="10"/>
      <c r="R8" s="48" t="s">
        <v>54</v>
      </c>
      <c r="S8" s="46" t="s">
        <v>55</v>
      </c>
      <c r="T8" s="46" t="s">
        <v>54</v>
      </c>
      <c r="U8" s="46" t="s">
        <v>55</v>
      </c>
      <c r="V8" s="46" t="s">
        <v>54</v>
      </c>
      <c r="W8" s="46" t="s">
        <v>55</v>
      </c>
      <c r="X8" s="46" t="s">
        <v>54</v>
      </c>
      <c r="Y8" s="46" t="s">
        <v>55</v>
      </c>
      <c r="Z8" s="45" t="s">
        <v>54</v>
      </c>
      <c r="AA8" s="46" t="s">
        <v>55</v>
      </c>
      <c r="AB8" s="46" t="s">
        <v>54</v>
      </c>
      <c r="AC8" s="46" t="s">
        <v>55</v>
      </c>
      <c r="AD8" s="46" t="s">
        <v>54</v>
      </c>
      <c r="AE8" s="47" t="s">
        <v>55</v>
      </c>
      <c r="AF8" s="15"/>
    </row>
    <row r="9" customFormat="false" ht="5.1" hidden="false" customHeight="true" outlineLevel="0" collapsed="false">
      <c r="A9" s="49"/>
      <c r="B9" s="50"/>
      <c r="C9" s="51"/>
      <c r="D9" s="51"/>
      <c r="E9" s="51"/>
      <c r="F9" s="51"/>
      <c r="G9" s="51"/>
      <c r="H9" s="52"/>
      <c r="I9" s="52"/>
      <c r="J9" s="53"/>
      <c r="K9" s="54"/>
      <c r="L9" s="54"/>
      <c r="M9" s="54"/>
      <c r="N9" s="55"/>
      <c r="O9" s="56"/>
      <c r="P9" s="57"/>
      <c r="Q9" s="49"/>
      <c r="R9" s="50"/>
      <c r="S9" s="51"/>
      <c r="T9" s="51"/>
      <c r="U9" s="51"/>
      <c r="V9" s="51"/>
      <c r="W9" s="51"/>
      <c r="X9" s="51"/>
      <c r="Y9" s="52"/>
      <c r="Z9" s="53"/>
      <c r="AA9" s="54"/>
      <c r="AB9" s="54"/>
      <c r="AC9" s="54"/>
      <c r="AD9" s="54"/>
      <c r="AE9" s="56"/>
      <c r="AF9" s="57"/>
    </row>
    <row r="10" customFormat="false" ht="21.95" hidden="false" customHeight="true" outlineLevel="0" collapsed="false">
      <c r="A10" s="58" t="s">
        <v>56</v>
      </c>
      <c r="B10" s="59" t="n">
        <v>7638</v>
      </c>
      <c r="C10" s="60" t="n">
        <v>102640</v>
      </c>
      <c r="D10" s="60" t="n">
        <v>110278</v>
      </c>
      <c r="E10" s="60" t="n">
        <v>4278</v>
      </c>
      <c r="F10" s="60" t="n">
        <v>12369</v>
      </c>
      <c r="G10" s="60" t="n">
        <v>88668</v>
      </c>
      <c r="H10" s="60" t="n">
        <v>5339677</v>
      </c>
      <c r="I10" s="60" t="n">
        <v>4963</v>
      </c>
      <c r="J10" s="61" t="n">
        <v>65665</v>
      </c>
      <c r="K10" s="61" t="n">
        <v>1904056</v>
      </c>
      <c r="L10" s="61" t="n">
        <v>88032</v>
      </c>
      <c r="M10" s="61" t="n">
        <v>5339989</v>
      </c>
      <c r="N10" s="60" t="n">
        <v>153697</v>
      </c>
      <c r="O10" s="62" t="n">
        <v>7244045</v>
      </c>
      <c r="P10" s="63" t="s">
        <v>57</v>
      </c>
      <c r="Q10" s="58" t="s">
        <v>56</v>
      </c>
      <c r="R10" s="59" t="n">
        <v>24629</v>
      </c>
      <c r="S10" s="60" t="n">
        <v>8510431</v>
      </c>
      <c r="T10" s="60" t="n">
        <v>334592</v>
      </c>
      <c r="U10" s="60" t="n">
        <v>98263333</v>
      </c>
      <c r="V10" s="60" t="n">
        <v>28250</v>
      </c>
      <c r="W10" s="60" t="n">
        <v>960184</v>
      </c>
      <c r="X10" s="60" t="n">
        <v>71452</v>
      </c>
      <c r="Y10" s="60" t="n">
        <v>9400512</v>
      </c>
      <c r="Z10" s="61" t="n">
        <v>1163</v>
      </c>
      <c r="AA10" s="61" t="n">
        <v>256800</v>
      </c>
      <c r="AB10" s="61" t="n">
        <v>100865</v>
      </c>
      <c r="AC10" s="61" t="n">
        <v>10617496</v>
      </c>
      <c r="AD10" s="61" t="n">
        <v>174211</v>
      </c>
      <c r="AE10" s="62" t="n">
        <v>67861656</v>
      </c>
      <c r="AF10" s="64" t="s">
        <v>57</v>
      </c>
    </row>
    <row r="11" customFormat="false" ht="24" hidden="false" customHeight="true" outlineLevel="0" collapsed="false">
      <c r="A11" s="65" t="s">
        <v>58</v>
      </c>
      <c r="B11" s="66" t="n">
        <v>1128</v>
      </c>
      <c r="C11" s="67" t="n">
        <v>50397</v>
      </c>
      <c r="D11" s="67" t="n">
        <v>51525</v>
      </c>
      <c r="E11" s="67" t="n">
        <v>2281</v>
      </c>
      <c r="F11" s="67" t="n">
        <v>10465</v>
      </c>
      <c r="G11" s="67" t="n">
        <v>36584</v>
      </c>
      <c r="H11" s="67" t="n">
        <v>4724818</v>
      </c>
      <c r="I11" s="67" t="n">
        <v>2195</v>
      </c>
      <c r="J11" s="68" t="n">
        <v>29855</v>
      </c>
      <c r="K11" s="68" t="n">
        <v>1689126</v>
      </c>
      <c r="L11" s="68" t="n">
        <v>10526</v>
      </c>
      <c r="M11" s="68" t="n">
        <v>4181005</v>
      </c>
      <c r="N11" s="67" t="n">
        <v>40381</v>
      </c>
      <c r="O11" s="69" t="n">
        <v>5870131</v>
      </c>
      <c r="P11" s="70" t="s">
        <v>59</v>
      </c>
      <c r="Q11" s="65" t="s">
        <v>58</v>
      </c>
      <c r="R11" s="66" t="n">
        <v>13499</v>
      </c>
      <c r="S11" s="67" t="n">
        <v>8214313</v>
      </c>
      <c r="T11" s="67" t="n">
        <v>138097</v>
      </c>
      <c r="U11" s="67" t="n">
        <v>93509038</v>
      </c>
      <c r="V11" s="67" t="n">
        <v>5422</v>
      </c>
      <c r="W11" s="67" t="n">
        <v>661277</v>
      </c>
      <c r="X11" s="67" t="n">
        <v>11169</v>
      </c>
      <c r="Y11" s="67" t="n">
        <v>8486834</v>
      </c>
      <c r="Z11" s="68" t="n">
        <v>421</v>
      </c>
      <c r="AA11" s="68" t="n">
        <v>244041</v>
      </c>
      <c r="AB11" s="68" t="n">
        <v>17012</v>
      </c>
      <c r="AC11" s="68" t="n">
        <v>9392152</v>
      </c>
      <c r="AD11" s="68" t="n">
        <v>41965</v>
      </c>
      <c r="AE11" s="69" t="n">
        <v>64792570</v>
      </c>
      <c r="AF11" s="70" t="s">
        <v>59</v>
      </c>
    </row>
    <row r="12" customFormat="false" ht="15.95" hidden="false" customHeight="true" outlineLevel="0" collapsed="false">
      <c r="A12" s="65" t="s">
        <v>60</v>
      </c>
      <c r="B12" s="66" t="n">
        <v>60</v>
      </c>
      <c r="C12" s="67" t="n">
        <v>14104</v>
      </c>
      <c r="D12" s="67" t="n">
        <v>14164</v>
      </c>
      <c r="E12" s="67" t="n">
        <v>1477</v>
      </c>
      <c r="F12" s="67" t="n">
        <v>2947</v>
      </c>
      <c r="G12" s="67" t="n">
        <v>9133</v>
      </c>
      <c r="H12" s="67" t="n">
        <v>2501871</v>
      </c>
      <c r="I12" s="67" t="n">
        <v>607</v>
      </c>
      <c r="J12" s="68" t="n">
        <v>3269</v>
      </c>
      <c r="K12" s="68" t="n">
        <v>587644</v>
      </c>
      <c r="L12" s="68" t="n">
        <v>2350</v>
      </c>
      <c r="M12" s="68" t="n">
        <v>1300261</v>
      </c>
      <c r="N12" s="67" t="n">
        <v>5619</v>
      </c>
      <c r="O12" s="69" t="n">
        <v>1887905</v>
      </c>
      <c r="P12" s="70" t="s">
        <v>61</v>
      </c>
      <c r="Q12" s="65" t="s">
        <v>60</v>
      </c>
      <c r="R12" s="66" t="n">
        <v>2984</v>
      </c>
      <c r="S12" s="67" t="n">
        <v>3092407</v>
      </c>
      <c r="T12" s="67" t="n">
        <v>105000</v>
      </c>
      <c r="U12" s="67" t="n">
        <v>40462402</v>
      </c>
      <c r="V12" s="67" t="n">
        <v>873</v>
      </c>
      <c r="W12" s="67" t="n">
        <v>210621</v>
      </c>
      <c r="X12" s="67" t="n">
        <v>2939</v>
      </c>
      <c r="Y12" s="67" t="n">
        <v>3108590</v>
      </c>
      <c r="Z12" s="68" t="n">
        <v>78</v>
      </c>
      <c r="AA12" s="68" t="n">
        <v>35939</v>
      </c>
      <c r="AB12" s="68" t="n">
        <v>3890</v>
      </c>
      <c r="AC12" s="68" t="n">
        <v>3355150</v>
      </c>
      <c r="AD12" s="68" t="n">
        <v>15809</v>
      </c>
      <c r="AE12" s="69" t="n">
        <v>28072153</v>
      </c>
      <c r="AF12" s="71" t="s">
        <v>61</v>
      </c>
    </row>
    <row r="13" customFormat="false" ht="24" hidden="false" customHeight="true" outlineLevel="0" collapsed="false">
      <c r="A13" s="65" t="s">
        <v>62</v>
      </c>
      <c r="B13" s="66" t="n">
        <v>647</v>
      </c>
      <c r="C13" s="67" t="n">
        <v>15516</v>
      </c>
      <c r="D13" s="67" t="n">
        <v>16163</v>
      </c>
      <c r="E13" s="67" t="n">
        <v>272</v>
      </c>
      <c r="F13" s="67" t="n">
        <v>3090</v>
      </c>
      <c r="G13" s="67" t="n">
        <v>11955</v>
      </c>
      <c r="H13" s="67" t="n">
        <v>1167281</v>
      </c>
      <c r="I13" s="67" t="n">
        <v>846</v>
      </c>
      <c r="J13" s="68" t="n">
        <v>10639</v>
      </c>
      <c r="K13" s="68" t="n">
        <v>559678</v>
      </c>
      <c r="L13" s="68" t="n">
        <v>3668</v>
      </c>
      <c r="M13" s="68" t="n">
        <v>945515</v>
      </c>
      <c r="N13" s="67" t="n">
        <v>14307</v>
      </c>
      <c r="O13" s="69" t="n">
        <v>1505193</v>
      </c>
      <c r="P13" s="70" t="s">
        <v>63</v>
      </c>
      <c r="Q13" s="65" t="s">
        <v>62</v>
      </c>
      <c r="R13" s="66" t="n">
        <v>5672</v>
      </c>
      <c r="S13" s="67" t="n">
        <v>1990294</v>
      </c>
      <c r="T13" s="67" t="n">
        <v>34400</v>
      </c>
      <c r="U13" s="67" t="n">
        <v>41426233</v>
      </c>
      <c r="V13" s="67" t="n">
        <v>2293</v>
      </c>
      <c r="W13" s="67" t="n">
        <v>213501</v>
      </c>
      <c r="X13" s="67" t="n">
        <v>3834</v>
      </c>
      <c r="Y13" s="67" t="n">
        <v>1817563</v>
      </c>
      <c r="Z13" s="68" t="n">
        <v>256</v>
      </c>
      <c r="AA13" s="68" t="n">
        <v>141031</v>
      </c>
      <c r="AB13" s="68" t="n">
        <v>6383</v>
      </c>
      <c r="AC13" s="68" t="n">
        <v>2172095</v>
      </c>
      <c r="AD13" s="68" t="n">
        <v>13878</v>
      </c>
      <c r="AE13" s="69" t="n">
        <v>17940143</v>
      </c>
      <c r="AF13" s="70" t="s">
        <v>63</v>
      </c>
    </row>
    <row r="14" customFormat="false" ht="24" hidden="false" customHeight="true" outlineLevel="0" collapsed="false">
      <c r="A14" s="65" t="s">
        <v>64</v>
      </c>
      <c r="B14" s="66" t="n">
        <v>395</v>
      </c>
      <c r="C14" s="67" t="n">
        <v>9363</v>
      </c>
      <c r="D14" s="67" t="n">
        <v>9758</v>
      </c>
      <c r="E14" s="67" t="n">
        <v>309</v>
      </c>
      <c r="F14" s="67" t="n">
        <v>2156</v>
      </c>
      <c r="G14" s="67" t="n">
        <v>6761</v>
      </c>
      <c r="H14" s="67" t="n">
        <v>669984</v>
      </c>
      <c r="I14" s="67" t="n">
        <v>532</v>
      </c>
      <c r="J14" s="68" t="n">
        <v>7459</v>
      </c>
      <c r="K14" s="68" t="n">
        <v>274802</v>
      </c>
      <c r="L14" s="68" t="n">
        <v>1973</v>
      </c>
      <c r="M14" s="68" t="n">
        <v>1083202</v>
      </c>
      <c r="N14" s="67" t="n">
        <v>9432</v>
      </c>
      <c r="O14" s="69" t="n">
        <v>1358004</v>
      </c>
      <c r="P14" s="70" t="s">
        <v>65</v>
      </c>
      <c r="Q14" s="65" t="s">
        <v>64</v>
      </c>
      <c r="R14" s="66" t="n">
        <v>2151</v>
      </c>
      <c r="S14" s="67" t="n">
        <v>883010</v>
      </c>
      <c r="T14" s="67" t="n">
        <v>-13702</v>
      </c>
      <c r="U14" s="67" t="n">
        <v>5245289</v>
      </c>
      <c r="V14" s="67" t="n">
        <v>868</v>
      </c>
      <c r="W14" s="67" t="n">
        <v>110289</v>
      </c>
      <c r="X14" s="67" t="n">
        <v>1667</v>
      </c>
      <c r="Y14" s="67" t="n">
        <v>759426</v>
      </c>
      <c r="Z14" s="68" t="n">
        <v>47</v>
      </c>
      <c r="AA14" s="68" t="n">
        <v>24932</v>
      </c>
      <c r="AB14" s="68" t="n">
        <v>2582</v>
      </c>
      <c r="AC14" s="68" t="n">
        <v>894647</v>
      </c>
      <c r="AD14" s="68" t="n">
        <v>7411</v>
      </c>
      <c r="AE14" s="69" t="n">
        <v>12207397</v>
      </c>
      <c r="AF14" s="70" t="s">
        <v>65</v>
      </c>
    </row>
    <row r="15" customFormat="false" ht="24" hidden="false" customHeight="true" outlineLevel="0" collapsed="false">
      <c r="A15" s="65" t="s">
        <v>66</v>
      </c>
      <c r="B15" s="66" t="n">
        <v>24</v>
      </c>
      <c r="C15" s="67" t="n">
        <v>6974</v>
      </c>
      <c r="D15" s="67" t="n">
        <v>6998</v>
      </c>
      <c r="E15" s="67" t="n">
        <v>149</v>
      </c>
      <c r="F15" s="67" t="n">
        <v>2162</v>
      </c>
      <c r="G15" s="67" t="n">
        <v>4578</v>
      </c>
      <c r="H15" s="67" t="n">
        <v>152172</v>
      </c>
      <c r="I15" s="67" t="n">
        <v>109</v>
      </c>
      <c r="J15" s="68" t="n">
        <v>4772</v>
      </c>
      <c r="K15" s="68" t="n">
        <v>191781</v>
      </c>
      <c r="L15" s="68" t="n">
        <v>1276</v>
      </c>
      <c r="M15" s="68" t="n">
        <v>198345</v>
      </c>
      <c r="N15" s="67" t="n">
        <v>6048</v>
      </c>
      <c r="O15" s="69" t="n">
        <v>390126</v>
      </c>
      <c r="P15" s="70" t="s">
        <v>67</v>
      </c>
      <c r="Q15" s="65" t="s">
        <v>66</v>
      </c>
      <c r="R15" s="66" t="n">
        <v>1847</v>
      </c>
      <c r="S15" s="67" t="n">
        <v>993393</v>
      </c>
      <c r="T15" s="67" t="n">
        <v>12379</v>
      </c>
      <c r="U15" s="67" t="n">
        <v>5755302</v>
      </c>
      <c r="V15" s="67" t="n">
        <v>716</v>
      </c>
      <c r="W15" s="67" t="n">
        <v>73084</v>
      </c>
      <c r="X15" s="67" t="n">
        <v>1200</v>
      </c>
      <c r="Y15" s="67" t="n">
        <v>1767591</v>
      </c>
      <c r="Z15" s="68" t="n">
        <v>18</v>
      </c>
      <c r="AA15" s="68" t="n">
        <v>623</v>
      </c>
      <c r="AB15" s="68" t="n">
        <v>1934</v>
      </c>
      <c r="AC15" s="68" t="n">
        <v>1841298</v>
      </c>
      <c r="AD15" s="68" t="n">
        <v>3273</v>
      </c>
      <c r="AE15" s="69" t="n">
        <v>3317609</v>
      </c>
      <c r="AF15" s="70" t="s">
        <v>67</v>
      </c>
    </row>
    <row r="16" customFormat="false" ht="21.95" hidden="false" customHeight="true" outlineLevel="0" collapsed="false">
      <c r="A16" s="65" t="s">
        <v>68</v>
      </c>
      <c r="B16" s="66" t="n">
        <v>2</v>
      </c>
      <c r="C16" s="67" t="n">
        <v>4440</v>
      </c>
      <c r="D16" s="67" t="n">
        <v>4442</v>
      </c>
      <c r="E16" s="67" t="n">
        <v>74</v>
      </c>
      <c r="F16" s="67" t="n">
        <v>110</v>
      </c>
      <c r="G16" s="67" t="n">
        <v>4157</v>
      </c>
      <c r="H16" s="67" t="n">
        <v>233510</v>
      </c>
      <c r="I16" s="67" t="n">
        <v>101</v>
      </c>
      <c r="J16" s="68" t="n">
        <v>3716</v>
      </c>
      <c r="K16" s="68" t="n">
        <v>75221</v>
      </c>
      <c r="L16" s="68" t="n">
        <v>1259</v>
      </c>
      <c r="M16" s="68" t="n">
        <v>653682</v>
      </c>
      <c r="N16" s="67" t="n">
        <v>4975</v>
      </c>
      <c r="O16" s="69" t="n">
        <v>728903</v>
      </c>
      <c r="P16" s="70" t="s">
        <v>69</v>
      </c>
      <c r="Q16" s="65" t="s">
        <v>68</v>
      </c>
      <c r="R16" s="66" t="n">
        <v>845</v>
      </c>
      <c r="S16" s="67" t="n">
        <v>1255209</v>
      </c>
      <c r="T16" s="67" t="n">
        <v>20</v>
      </c>
      <c r="U16" s="67" t="n">
        <v>619812</v>
      </c>
      <c r="V16" s="67" t="n">
        <v>672</v>
      </c>
      <c r="W16" s="67" t="n">
        <v>53782</v>
      </c>
      <c r="X16" s="67" t="n">
        <v>1529</v>
      </c>
      <c r="Y16" s="67" t="n">
        <v>1033664</v>
      </c>
      <c r="Z16" s="68" t="n">
        <v>22</v>
      </c>
      <c r="AA16" s="68" t="n">
        <v>41516</v>
      </c>
      <c r="AB16" s="68" t="n">
        <v>2223</v>
      </c>
      <c r="AC16" s="68" t="n">
        <v>1128962</v>
      </c>
      <c r="AD16" s="68" t="n">
        <v>1594</v>
      </c>
      <c r="AE16" s="69" t="n">
        <v>3255268</v>
      </c>
      <c r="AF16" s="71" t="s">
        <v>69</v>
      </c>
    </row>
    <row r="17" customFormat="false" ht="24.95" hidden="false" customHeight="true" outlineLevel="0" collapsed="false">
      <c r="A17" s="65" t="s">
        <v>70</v>
      </c>
      <c r="B17" s="66" t="n">
        <v>6510</v>
      </c>
      <c r="C17" s="67" t="n">
        <v>52243</v>
      </c>
      <c r="D17" s="67" t="n">
        <v>58753</v>
      </c>
      <c r="E17" s="67" t="n">
        <v>1997</v>
      </c>
      <c r="F17" s="67" t="n">
        <v>1904</v>
      </c>
      <c r="G17" s="67" t="n">
        <v>52084</v>
      </c>
      <c r="H17" s="67" t="n">
        <v>614859</v>
      </c>
      <c r="I17" s="67" t="n">
        <v>2768</v>
      </c>
      <c r="J17" s="68" t="n">
        <v>35810</v>
      </c>
      <c r="K17" s="68" t="n">
        <v>214930</v>
      </c>
      <c r="L17" s="68" t="n">
        <v>77506</v>
      </c>
      <c r="M17" s="68" t="n">
        <v>1158984</v>
      </c>
      <c r="N17" s="67" t="n">
        <v>113316</v>
      </c>
      <c r="O17" s="69" t="n">
        <v>1373914</v>
      </c>
      <c r="P17" s="70" t="s">
        <v>71</v>
      </c>
      <c r="Q17" s="65" t="s">
        <v>70</v>
      </c>
      <c r="R17" s="66" t="n">
        <v>11130</v>
      </c>
      <c r="S17" s="67" t="n">
        <v>296118</v>
      </c>
      <c r="T17" s="67" t="n">
        <v>196495</v>
      </c>
      <c r="U17" s="67" t="n">
        <v>4754295</v>
      </c>
      <c r="V17" s="67" t="n">
        <v>22828</v>
      </c>
      <c r="W17" s="67" t="n">
        <v>298907</v>
      </c>
      <c r="X17" s="67" t="n">
        <v>60283</v>
      </c>
      <c r="Y17" s="67" t="n">
        <v>913678</v>
      </c>
      <c r="Z17" s="68" t="n">
        <v>742</v>
      </c>
      <c r="AA17" s="68" t="n">
        <v>12759</v>
      </c>
      <c r="AB17" s="68" t="n">
        <v>83853</v>
      </c>
      <c r="AC17" s="68" t="n">
        <v>1225344</v>
      </c>
      <c r="AD17" s="68" t="n">
        <v>132246</v>
      </c>
      <c r="AE17" s="69" t="n">
        <v>3069086</v>
      </c>
      <c r="AF17" s="71" t="s">
        <v>71</v>
      </c>
    </row>
    <row r="18" customFormat="false" ht="15" hidden="false" customHeight="true" outlineLevel="0" collapsed="false">
      <c r="A18" s="72" t="s">
        <v>72</v>
      </c>
      <c r="B18" s="73" t="n">
        <v>145</v>
      </c>
      <c r="C18" s="74" t="n">
        <v>9839</v>
      </c>
      <c r="D18" s="74" t="n">
        <v>9984</v>
      </c>
      <c r="E18" s="74" t="n">
        <v>266</v>
      </c>
      <c r="F18" s="74" t="n">
        <v>170</v>
      </c>
      <c r="G18" s="74" t="n">
        <v>9512</v>
      </c>
      <c r="H18" s="74" t="n">
        <v>105068</v>
      </c>
      <c r="I18" s="74" t="n">
        <v>36</v>
      </c>
      <c r="J18" s="75" t="n">
        <v>6071</v>
      </c>
      <c r="K18" s="75" t="n">
        <v>26120</v>
      </c>
      <c r="L18" s="75" t="n">
        <v>18577</v>
      </c>
      <c r="M18" s="75" t="n">
        <v>352623</v>
      </c>
      <c r="N18" s="74" t="n">
        <v>24648</v>
      </c>
      <c r="O18" s="76" t="n">
        <v>378743</v>
      </c>
      <c r="P18" s="77" t="s">
        <v>73</v>
      </c>
      <c r="Q18" s="72" t="s">
        <v>72</v>
      </c>
      <c r="R18" s="73" t="n">
        <v>669</v>
      </c>
      <c r="S18" s="74" t="n">
        <v>17813</v>
      </c>
      <c r="T18" s="74" t="n">
        <v>9240</v>
      </c>
      <c r="U18" s="74" t="n">
        <v>117316</v>
      </c>
      <c r="V18" s="74" t="n">
        <v>4974</v>
      </c>
      <c r="W18" s="74" t="n">
        <v>62103</v>
      </c>
      <c r="X18" s="74" t="n">
        <v>16116</v>
      </c>
      <c r="Y18" s="74" t="n">
        <v>228247</v>
      </c>
      <c r="Z18" s="75" t="n">
        <v>238</v>
      </c>
      <c r="AA18" s="75" t="n">
        <v>2785</v>
      </c>
      <c r="AB18" s="75" t="n">
        <v>21328</v>
      </c>
      <c r="AC18" s="75" t="n">
        <v>293135</v>
      </c>
      <c r="AD18" s="75" t="n">
        <v>43543</v>
      </c>
      <c r="AE18" s="76" t="n">
        <v>891736</v>
      </c>
      <c r="AF18" s="78" t="s">
        <v>73</v>
      </c>
    </row>
    <row r="19" customFormat="false" ht="15" hidden="false" customHeight="true" outlineLevel="0" collapsed="false">
      <c r="A19" s="72" t="s">
        <v>74</v>
      </c>
      <c r="B19" s="73" t="n">
        <v>72</v>
      </c>
      <c r="C19" s="74" t="n">
        <v>2364</v>
      </c>
      <c r="D19" s="74" t="n">
        <v>2436</v>
      </c>
      <c r="E19" s="74" t="n">
        <v>202</v>
      </c>
      <c r="F19" s="74" t="n">
        <v>221</v>
      </c>
      <c r="G19" s="74" t="n">
        <v>1866</v>
      </c>
      <c r="H19" s="74" t="n">
        <v>31057</v>
      </c>
      <c r="I19" s="74" t="n">
        <v>147</v>
      </c>
      <c r="J19" s="75" t="n">
        <v>2090</v>
      </c>
      <c r="K19" s="75" t="n">
        <v>10766</v>
      </c>
      <c r="L19" s="75" t="n">
        <v>3085</v>
      </c>
      <c r="M19" s="75" t="n">
        <v>69705</v>
      </c>
      <c r="N19" s="74" t="n">
        <v>5175</v>
      </c>
      <c r="O19" s="76" t="n">
        <v>80471</v>
      </c>
      <c r="P19" s="77" t="s">
        <v>75</v>
      </c>
      <c r="Q19" s="72" t="s">
        <v>74</v>
      </c>
      <c r="R19" s="73" t="n">
        <v>-971</v>
      </c>
      <c r="S19" s="74" t="n">
        <v>8697</v>
      </c>
      <c r="T19" s="74" t="n">
        <v>11508</v>
      </c>
      <c r="U19" s="74" t="n">
        <v>271364</v>
      </c>
      <c r="V19" s="74" t="n">
        <v>1014</v>
      </c>
      <c r="W19" s="74" t="n">
        <v>17182</v>
      </c>
      <c r="X19" s="74" t="n">
        <v>2454</v>
      </c>
      <c r="Y19" s="74" t="n">
        <v>62252</v>
      </c>
      <c r="Z19" s="75" t="n">
        <v>67</v>
      </c>
      <c r="AA19" s="75" t="n">
        <v>1737</v>
      </c>
      <c r="AB19" s="75" t="n">
        <v>3535</v>
      </c>
      <c r="AC19" s="75" t="n">
        <v>81171</v>
      </c>
      <c r="AD19" s="75" t="n">
        <v>5416</v>
      </c>
      <c r="AE19" s="76" t="n">
        <v>169349</v>
      </c>
      <c r="AF19" s="78" t="s">
        <v>75</v>
      </c>
    </row>
    <row r="20" customFormat="false" ht="15" hidden="false" customHeight="true" outlineLevel="0" collapsed="false">
      <c r="A20" s="72" t="s">
        <v>76</v>
      </c>
      <c r="B20" s="73" t="n">
        <v>17</v>
      </c>
      <c r="C20" s="74" t="n">
        <v>6543</v>
      </c>
      <c r="D20" s="74" t="n">
        <v>6560</v>
      </c>
      <c r="E20" s="74" t="n">
        <v>233</v>
      </c>
      <c r="F20" s="74" t="n">
        <v>149</v>
      </c>
      <c r="G20" s="74" t="n">
        <v>6162</v>
      </c>
      <c r="H20" s="74" t="n">
        <v>69862</v>
      </c>
      <c r="I20" s="74" t="n">
        <v>16</v>
      </c>
      <c r="J20" s="75" t="n">
        <v>7360</v>
      </c>
      <c r="K20" s="75" t="n">
        <v>37118</v>
      </c>
      <c r="L20" s="75" t="n">
        <v>10559</v>
      </c>
      <c r="M20" s="75" t="n">
        <v>134257</v>
      </c>
      <c r="N20" s="74" t="n">
        <v>17919</v>
      </c>
      <c r="O20" s="76" t="n">
        <v>171375</v>
      </c>
      <c r="P20" s="77" t="s">
        <v>77</v>
      </c>
      <c r="Q20" s="72" t="s">
        <v>76</v>
      </c>
      <c r="R20" s="73" t="n">
        <v>6283</v>
      </c>
      <c r="S20" s="74" t="n">
        <v>107114</v>
      </c>
      <c r="T20" s="74" t="n">
        <v>9980</v>
      </c>
      <c r="U20" s="74" t="n">
        <v>321110</v>
      </c>
      <c r="V20" s="74" t="n">
        <v>3525</v>
      </c>
      <c r="W20" s="74" t="n">
        <v>43018</v>
      </c>
      <c r="X20" s="74" t="n">
        <v>6959</v>
      </c>
      <c r="Y20" s="74" t="n">
        <v>126454</v>
      </c>
      <c r="Z20" s="75" t="n">
        <v>85</v>
      </c>
      <c r="AA20" s="75" t="n">
        <v>1427</v>
      </c>
      <c r="AB20" s="75" t="n">
        <v>10569</v>
      </c>
      <c r="AC20" s="75" t="n">
        <v>170899</v>
      </c>
      <c r="AD20" s="75" t="n">
        <v>14370</v>
      </c>
      <c r="AE20" s="76" t="n">
        <v>445394</v>
      </c>
      <c r="AF20" s="78" t="s">
        <v>77</v>
      </c>
    </row>
    <row r="21" customFormat="false" ht="15" hidden="false" customHeight="true" outlineLevel="0" collapsed="false">
      <c r="A21" s="72" t="s">
        <v>78</v>
      </c>
      <c r="B21" s="73" t="n">
        <v>27</v>
      </c>
      <c r="C21" s="74" t="n">
        <v>4261</v>
      </c>
      <c r="D21" s="74" t="n">
        <v>4288</v>
      </c>
      <c r="E21" s="74" t="n">
        <v>68</v>
      </c>
      <c r="F21" s="74" t="n">
        <v>141</v>
      </c>
      <c r="G21" s="74" t="n">
        <v>3968</v>
      </c>
      <c r="H21" s="74" t="n">
        <v>42742</v>
      </c>
      <c r="I21" s="74" t="n">
        <v>111</v>
      </c>
      <c r="J21" s="75" t="n">
        <v>958</v>
      </c>
      <c r="K21" s="75" t="n">
        <v>10420</v>
      </c>
      <c r="L21" s="75" t="n">
        <v>4907</v>
      </c>
      <c r="M21" s="75" t="n">
        <v>52006</v>
      </c>
      <c r="N21" s="74" t="n">
        <v>5865</v>
      </c>
      <c r="O21" s="76" t="n">
        <v>62426</v>
      </c>
      <c r="P21" s="77" t="s">
        <v>79</v>
      </c>
      <c r="Q21" s="72" t="s">
        <v>78</v>
      </c>
      <c r="R21" s="73" t="n">
        <v>1791</v>
      </c>
      <c r="S21" s="74" t="n">
        <v>37521</v>
      </c>
      <c r="T21" s="74" t="n">
        <v>28989</v>
      </c>
      <c r="U21" s="74" t="n">
        <v>570841</v>
      </c>
      <c r="V21" s="74" t="n">
        <v>1393</v>
      </c>
      <c r="W21" s="74" t="n">
        <v>16536</v>
      </c>
      <c r="X21" s="74" t="n">
        <v>2658</v>
      </c>
      <c r="Y21" s="74" t="n">
        <v>31301</v>
      </c>
      <c r="Z21" s="75" t="n">
        <v>57</v>
      </c>
      <c r="AA21" s="75" t="n">
        <v>938</v>
      </c>
      <c r="AB21" s="75" t="n">
        <v>4108</v>
      </c>
      <c r="AC21" s="75" t="n">
        <v>48775</v>
      </c>
      <c r="AD21" s="75" t="n">
        <v>8460</v>
      </c>
      <c r="AE21" s="76" t="n">
        <v>354184</v>
      </c>
      <c r="AF21" s="78" t="s">
        <v>79</v>
      </c>
    </row>
    <row r="22" customFormat="false" ht="15" hidden="false" customHeight="true" outlineLevel="0" collapsed="false">
      <c r="A22" s="72" t="s">
        <v>80</v>
      </c>
      <c r="B22" s="73" t="n">
        <v>730</v>
      </c>
      <c r="C22" s="74" t="n">
        <v>4247</v>
      </c>
      <c r="D22" s="74" t="n">
        <v>4977</v>
      </c>
      <c r="E22" s="74" t="n">
        <v>117</v>
      </c>
      <c r="F22" s="74" t="n">
        <v>243</v>
      </c>
      <c r="G22" s="74" t="n">
        <v>4037</v>
      </c>
      <c r="H22" s="74" t="n">
        <v>63328</v>
      </c>
      <c r="I22" s="74" t="n">
        <v>580</v>
      </c>
      <c r="J22" s="75" t="n">
        <v>3558</v>
      </c>
      <c r="K22" s="75" t="n">
        <v>16848</v>
      </c>
      <c r="L22" s="75" t="n">
        <v>7353</v>
      </c>
      <c r="M22" s="75" t="n">
        <v>126015</v>
      </c>
      <c r="N22" s="74" t="n">
        <v>10911</v>
      </c>
      <c r="O22" s="76" t="n">
        <v>142863</v>
      </c>
      <c r="P22" s="77" t="s">
        <v>81</v>
      </c>
      <c r="Q22" s="72" t="s">
        <v>80</v>
      </c>
      <c r="R22" s="73" t="n">
        <v>-656</v>
      </c>
      <c r="S22" s="74" t="n">
        <v>31557</v>
      </c>
      <c r="T22" s="74" t="n">
        <v>25963</v>
      </c>
      <c r="U22" s="74" t="n">
        <v>481053</v>
      </c>
      <c r="V22" s="74" t="n">
        <v>1375</v>
      </c>
      <c r="W22" s="74" t="n">
        <v>22755</v>
      </c>
      <c r="X22" s="74" t="n">
        <v>6037</v>
      </c>
      <c r="Y22" s="74" t="n">
        <v>113485</v>
      </c>
      <c r="Z22" s="75" t="n">
        <v>80</v>
      </c>
      <c r="AA22" s="75" t="n">
        <v>1914</v>
      </c>
      <c r="AB22" s="75" t="n">
        <v>7492</v>
      </c>
      <c r="AC22" s="75" t="n">
        <v>138154</v>
      </c>
      <c r="AD22" s="75" t="n">
        <v>9865</v>
      </c>
      <c r="AE22" s="76" t="n">
        <v>207191</v>
      </c>
      <c r="AF22" s="78" t="s">
        <v>81</v>
      </c>
    </row>
    <row r="23" customFormat="false" ht="15" hidden="false" customHeight="true" outlineLevel="0" collapsed="false">
      <c r="A23" s="72" t="s">
        <v>82</v>
      </c>
      <c r="B23" s="73" t="n">
        <v>57</v>
      </c>
      <c r="C23" s="74" t="n">
        <v>892</v>
      </c>
      <c r="D23" s="74" t="n">
        <v>949</v>
      </c>
      <c r="E23" s="74" t="n">
        <v>5</v>
      </c>
      <c r="F23" s="74" t="n">
        <v>7</v>
      </c>
      <c r="G23" s="74" t="n">
        <v>869</v>
      </c>
      <c r="H23" s="74" t="n">
        <v>7872</v>
      </c>
      <c r="I23" s="74" t="n">
        <v>68</v>
      </c>
      <c r="J23" s="75" t="n">
        <v>174</v>
      </c>
      <c r="K23" s="75" t="n">
        <v>1263</v>
      </c>
      <c r="L23" s="75" t="n">
        <v>1991</v>
      </c>
      <c r="M23" s="75" t="n">
        <v>21251</v>
      </c>
      <c r="N23" s="74" t="n">
        <v>2165</v>
      </c>
      <c r="O23" s="76" t="n">
        <v>22514</v>
      </c>
      <c r="P23" s="77" t="s">
        <v>83</v>
      </c>
      <c r="Q23" s="72" t="s">
        <v>82</v>
      </c>
      <c r="R23" s="73" t="n">
        <v>395</v>
      </c>
      <c r="S23" s="74" t="n">
        <v>6066</v>
      </c>
      <c r="T23" s="74" t="n">
        <v>330</v>
      </c>
      <c r="U23" s="74" t="n">
        <v>3345</v>
      </c>
      <c r="V23" s="74" t="n">
        <v>351</v>
      </c>
      <c r="W23" s="74" t="n">
        <v>3638</v>
      </c>
      <c r="X23" s="74" t="n">
        <v>1014</v>
      </c>
      <c r="Y23" s="74" t="n">
        <v>14674</v>
      </c>
      <c r="Z23" s="75" t="n">
        <v>7</v>
      </c>
      <c r="AA23" s="75" t="n">
        <v>98</v>
      </c>
      <c r="AB23" s="75" t="n">
        <v>1372</v>
      </c>
      <c r="AC23" s="75" t="n">
        <v>18410</v>
      </c>
      <c r="AD23" s="75" t="n">
        <v>5147</v>
      </c>
      <c r="AE23" s="76" t="n">
        <v>60039</v>
      </c>
      <c r="AF23" s="78" t="s">
        <v>83</v>
      </c>
    </row>
    <row r="24" customFormat="false" ht="15" hidden="false" customHeight="true" outlineLevel="0" collapsed="false">
      <c r="A24" s="72" t="s">
        <v>84</v>
      </c>
      <c r="B24" s="73" t="n">
        <v>4840</v>
      </c>
      <c r="C24" s="74" t="n">
        <v>5920</v>
      </c>
      <c r="D24" s="74" t="n">
        <v>10760</v>
      </c>
      <c r="E24" s="74" t="n">
        <v>548</v>
      </c>
      <c r="F24" s="74" t="n">
        <v>245</v>
      </c>
      <c r="G24" s="74" t="n">
        <v>9034</v>
      </c>
      <c r="H24" s="74" t="n">
        <v>99424</v>
      </c>
      <c r="I24" s="74" t="n">
        <v>933</v>
      </c>
      <c r="J24" s="75" t="n">
        <v>3678</v>
      </c>
      <c r="K24" s="75" t="n">
        <v>36904</v>
      </c>
      <c r="L24" s="75" t="n">
        <v>10016</v>
      </c>
      <c r="M24" s="75" t="n">
        <v>123758</v>
      </c>
      <c r="N24" s="74" t="n">
        <v>13694</v>
      </c>
      <c r="O24" s="76" t="n">
        <v>160662</v>
      </c>
      <c r="P24" s="77" t="s">
        <v>85</v>
      </c>
      <c r="Q24" s="72" t="s">
        <v>84</v>
      </c>
      <c r="R24" s="73" t="n">
        <v>111</v>
      </c>
      <c r="S24" s="74" t="n">
        <v>1982</v>
      </c>
      <c r="T24" s="74" t="n">
        <v>40184</v>
      </c>
      <c r="U24" s="74" t="n">
        <v>573177</v>
      </c>
      <c r="V24" s="74" t="n">
        <v>3426</v>
      </c>
      <c r="W24" s="74" t="n">
        <v>44162</v>
      </c>
      <c r="X24" s="74" t="n">
        <v>8884</v>
      </c>
      <c r="Y24" s="74" t="n">
        <v>120274</v>
      </c>
      <c r="Z24" s="75" t="n">
        <v>44</v>
      </c>
      <c r="AA24" s="75" t="n">
        <v>827</v>
      </c>
      <c r="AB24" s="75" t="n">
        <v>12354</v>
      </c>
      <c r="AC24" s="75" t="n">
        <v>165263</v>
      </c>
      <c r="AD24" s="75" t="n">
        <v>7657</v>
      </c>
      <c r="AE24" s="76" t="n">
        <v>230773</v>
      </c>
      <c r="AF24" s="78" t="s">
        <v>85</v>
      </c>
    </row>
    <row r="25" customFormat="false" ht="15" hidden="false" customHeight="true" outlineLevel="0" collapsed="false">
      <c r="A25" s="72" t="s">
        <v>86</v>
      </c>
      <c r="B25" s="73" t="n">
        <v>296</v>
      </c>
      <c r="C25" s="74" t="n">
        <v>1123</v>
      </c>
      <c r="D25" s="74" t="n">
        <v>1419</v>
      </c>
      <c r="E25" s="74" t="n">
        <v>21</v>
      </c>
      <c r="F25" s="74" t="n">
        <v>40</v>
      </c>
      <c r="G25" s="74" t="n">
        <v>1354</v>
      </c>
      <c r="H25" s="74" t="n">
        <v>15828</v>
      </c>
      <c r="I25" s="74" t="n">
        <v>4</v>
      </c>
      <c r="J25" s="75" t="n">
        <v>372</v>
      </c>
      <c r="K25" s="75" t="n">
        <v>4936</v>
      </c>
      <c r="L25" s="75" t="n">
        <v>1734</v>
      </c>
      <c r="M25" s="75" t="n">
        <v>19704</v>
      </c>
      <c r="N25" s="74" t="n">
        <v>2106</v>
      </c>
      <c r="O25" s="76" t="n">
        <v>24640</v>
      </c>
      <c r="P25" s="77" t="s">
        <v>87</v>
      </c>
      <c r="Q25" s="72" t="s">
        <v>86</v>
      </c>
      <c r="R25" s="73" t="n">
        <v>520</v>
      </c>
      <c r="S25" s="74" t="n">
        <v>8541</v>
      </c>
      <c r="T25" s="74" t="n">
        <v>7328</v>
      </c>
      <c r="U25" s="74" t="n">
        <v>96426</v>
      </c>
      <c r="V25" s="74" t="n">
        <v>816</v>
      </c>
      <c r="W25" s="74" t="n">
        <v>12405</v>
      </c>
      <c r="X25" s="74" t="n">
        <v>528</v>
      </c>
      <c r="Y25" s="74" t="n">
        <v>6409</v>
      </c>
      <c r="Z25" s="75" t="n">
        <v>4</v>
      </c>
      <c r="AA25" s="75" t="n">
        <v>47</v>
      </c>
      <c r="AB25" s="75" t="n">
        <v>1348</v>
      </c>
      <c r="AC25" s="75" t="n">
        <v>18861</v>
      </c>
      <c r="AD25" s="75" t="n">
        <v>1864</v>
      </c>
      <c r="AE25" s="76" t="n">
        <v>59887</v>
      </c>
      <c r="AF25" s="78" t="s">
        <v>87</v>
      </c>
    </row>
    <row r="26" customFormat="false" ht="15" hidden="false" customHeight="true" outlineLevel="0" collapsed="false">
      <c r="A26" s="72" t="s">
        <v>88</v>
      </c>
      <c r="B26" s="73" t="n">
        <v>9</v>
      </c>
      <c r="C26" s="74" t="n">
        <v>974</v>
      </c>
      <c r="D26" s="74" t="n">
        <v>983</v>
      </c>
      <c r="E26" s="74" t="n">
        <v>29</v>
      </c>
      <c r="F26" s="74" t="n">
        <v>17</v>
      </c>
      <c r="G26" s="74" t="n">
        <v>927</v>
      </c>
      <c r="H26" s="74" t="n">
        <v>14153</v>
      </c>
      <c r="I26" s="74" t="n">
        <v>10</v>
      </c>
      <c r="J26" s="75" t="n">
        <v>299</v>
      </c>
      <c r="K26" s="75" t="n">
        <v>3656</v>
      </c>
      <c r="L26" s="75" t="n">
        <v>387</v>
      </c>
      <c r="M26" s="75" t="n">
        <v>4655</v>
      </c>
      <c r="N26" s="74" t="n">
        <v>686</v>
      </c>
      <c r="O26" s="76" t="n">
        <v>8311</v>
      </c>
      <c r="P26" s="77" t="s">
        <v>89</v>
      </c>
      <c r="Q26" s="72" t="s">
        <v>88</v>
      </c>
      <c r="R26" s="73" t="n">
        <v>15</v>
      </c>
      <c r="S26" s="74" t="n">
        <v>172</v>
      </c>
      <c r="T26" s="74" t="n">
        <v>954</v>
      </c>
      <c r="U26" s="74" t="n">
        <v>37814</v>
      </c>
      <c r="V26" s="74" t="n">
        <v>42</v>
      </c>
      <c r="W26" s="74" t="n">
        <v>387</v>
      </c>
      <c r="X26" s="74" t="n">
        <v>15</v>
      </c>
      <c r="Y26" s="74" t="n">
        <v>245</v>
      </c>
      <c r="Z26" s="79" t="n">
        <v>0</v>
      </c>
      <c r="AA26" s="79" t="n">
        <v>0</v>
      </c>
      <c r="AB26" s="75" t="n">
        <v>57</v>
      </c>
      <c r="AC26" s="75" t="n">
        <v>632</v>
      </c>
      <c r="AD26" s="75" t="n">
        <v>11656</v>
      </c>
      <c r="AE26" s="76" t="n">
        <v>245594</v>
      </c>
      <c r="AF26" s="78" t="s">
        <v>89</v>
      </c>
    </row>
    <row r="27" customFormat="false" ht="15" hidden="false" customHeight="true" outlineLevel="0" collapsed="false">
      <c r="A27" s="72" t="s">
        <v>90</v>
      </c>
      <c r="B27" s="73" t="n">
        <v>11</v>
      </c>
      <c r="C27" s="74" t="n">
        <v>1934</v>
      </c>
      <c r="D27" s="74" t="n">
        <v>1945</v>
      </c>
      <c r="E27" s="74" t="n">
        <v>34</v>
      </c>
      <c r="F27" s="74" t="n">
        <v>44</v>
      </c>
      <c r="G27" s="74" t="n">
        <v>1734</v>
      </c>
      <c r="H27" s="74" t="n">
        <v>23938</v>
      </c>
      <c r="I27" s="74" t="n">
        <v>133</v>
      </c>
      <c r="J27" s="75" t="n">
        <v>2463</v>
      </c>
      <c r="K27" s="75" t="n">
        <v>13076</v>
      </c>
      <c r="L27" s="75" t="n">
        <v>3365</v>
      </c>
      <c r="M27" s="75" t="n">
        <v>50007</v>
      </c>
      <c r="N27" s="74" t="n">
        <v>5828</v>
      </c>
      <c r="O27" s="76" t="n">
        <v>63083</v>
      </c>
      <c r="P27" s="77" t="s">
        <v>91</v>
      </c>
      <c r="Q27" s="72" t="s">
        <v>90</v>
      </c>
      <c r="R27" s="73" t="n">
        <v>458</v>
      </c>
      <c r="S27" s="74" t="n">
        <v>25982</v>
      </c>
      <c r="T27" s="74" t="n">
        <v>142</v>
      </c>
      <c r="U27" s="74" t="n">
        <v>1231</v>
      </c>
      <c r="V27" s="74" t="n">
        <v>1331</v>
      </c>
      <c r="W27" s="74" t="n">
        <v>16959</v>
      </c>
      <c r="X27" s="74" t="n">
        <v>3641</v>
      </c>
      <c r="Y27" s="74" t="n">
        <v>56604</v>
      </c>
      <c r="Z27" s="75" t="n">
        <v>30</v>
      </c>
      <c r="AA27" s="75" t="n">
        <v>785</v>
      </c>
      <c r="AB27" s="75" t="n">
        <v>5002</v>
      </c>
      <c r="AC27" s="75" t="n">
        <v>74348</v>
      </c>
      <c r="AD27" s="75" t="n">
        <v>8877</v>
      </c>
      <c r="AE27" s="76" t="n">
        <v>143158</v>
      </c>
      <c r="AF27" s="78" t="s">
        <v>91</v>
      </c>
    </row>
    <row r="28" customFormat="false" ht="15" hidden="false" customHeight="true" outlineLevel="0" collapsed="false">
      <c r="A28" s="72" t="s">
        <v>92</v>
      </c>
      <c r="B28" s="73" t="n">
        <v>65</v>
      </c>
      <c r="C28" s="74" t="n">
        <v>1896</v>
      </c>
      <c r="D28" s="74" t="n">
        <v>1961</v>
      </c>
      <c r="E28" s="74" t="n">
        <v>37</v>
      </c>
      <c r="F28" s="74" t="n">
        <v>218</v>
      </c>
      <c r="G28" s="74" t="n">
        <v>1594</v>
      </c>
      <c r="H28" s="74" t="n">
        <v>17929</v>
      </c>
      <c r="I28" s="74" t="n">
        <v>112</v>
      </c>
      <c r="J28" s="75" t="n">
        <v>1327</v>
      </c>
      <c r="K28" s="75" t="n">
        <v>7072</v>
      </c>
      <c r="L28" s="75" t="n">
        <v>2243</v>
      </c>
      <c r="M28" s="75" t="n">
        <v>30782</v>
      </c>
      <c r="N28" s="74" t="n">
        <v>3570</v>
      </c>
      <c r="O28" s="76" t="n">
        <v>37854</v>
      </c>
      <c r="P28" s="77" t="s">
        <v>93</v>
      </c>
      <c r="Q28" s="72" t="s">
        <v>92</v>
      </c>
      <c r="R28" s="73" t="n">
        <v>20</v>
      </c>
      <c r="S28" s="74" t="n">
        <v>256</v>
      </c>
      <c r="T28" s="74" t="n">
        <v>798</v>
      </c>
      <c r="U28" s="74" t="n">
        <v>232668</v>
      </c>
      <c r="V28" s="74" t="n">
        <v>631</v>
      </c>
      <c r="W28" s="74" t="n">
        <v>8123</v>
      </c>
      <c r="X28" s="74" t="n">
        <v>1347</v>
      </c>
      <c r="Y28" s="74" t="n">
        <v>20589</v>
      </c>
      <c r="Z28" s="75" t="n">
        <v>24</v>
      </c>
      <c r="AA28" s="75" t="n">
        <v>474</v>
      </c>
      <c r="AB28" s="75" t="n">
        <v>2002</v>
      </c>
      <c r="AC28" s="75" t="n">
        <v>29186</v>
      </c>
      <c r="AD28" s="75" t="n">
        <v>410</v>
      </c>
      <c r="AE28" s="76" t="n">
        <v>4339</v>
      </c>
      <c r="AF28" s="78" t="s">
        <v>93</v>
      </c>
    </row>
    <row r="29" customFormat="false" ht="15" hidden="false" customHeight="true" outlineLevel="0" collapsed="false">
      <c r="A29" s="72" t="s">
        <v>94</v>
      </c>
      <c r="B29" s="73" t="n">
        <v>27</v>
      </c>
      <c r="C29" s="74" t="n">
        <v>2356</v>
      </c>
      <c r="D29" s="74" t="n">
        <v>2383</v>
      </c>
      <c r="E29" s="74" t="n">
        <v>56</v>
      </c>
      <c r="F29" s="74" t="n">
        <v>212</v>
      </c>
      <c r="G29" s="74" t="n">
        <v>2095</v>
      </c>
      <c r="H29" s="74" t="n">
        <v>27298</v>
      </c>
      <c r="I29" s="74" t="n">
        <v>20</v>
      </c>
      <c r="J29" s="75" t="n">
        <v>1464</v>
      </c>
      <c r="K29" s="75" t="n">
        <v>8029</v>
      </c>
      <c r="L29" s="75" t="n">
        <v>3102</v>
      </c>
      <c r="M29" s="75" t="n">
        <v>50148</v>
      </c>
      <c r="N29" s="74" t="n">
        <v>4566</v>
      </c>
      <c r="O29" s="76" t="n">
        <v>58177</v>
      </c>
      <c r="P29" s="77" t="s">
        <v>95</v>
      </c>
      <c r="Q29" s="72" t="s">
        <v>94</v>
      </c>
      <c r="R29" s="73" t="n">
        <v>468</v>
      </c>
      <c r="S29" s="74" t="n">
        <v>23899</v>
      </c>
      <c r="T29" s="74" t="n">
        <v>13025</v>
      </c>
      <c r="U29" s="74" t="n">
        <v>253752</v>
      </c>
      <c r="V29" s="74" t="n">
        <v>432</v>
      </c>
      <c r="W29" s="74" t="n">
        <v>6212</v>
      </c>
      <c r="X29" s="74" t="n">
        <v>2084</v>
      </c>
      <c r="Y29" s="74" t="n">
        <v>19021</v>
      </c>
      <c r="Z29" s="75" t="n">
        <v>24</v>
      </c>
      <c r="AA29" s="75" t="n">
        <v>575</v>
      </c>
      <c r="AB29" s="75" t="n">
        <v>2540</v>
      </c>
      <c r="AC29" s="75" t="n">
        <v>25808</v>
      </c>
      <c r="AD29" s="75" t="n">
        <v>2728</v>
      </c>
      <c r="AE29" s="76" t="n">
        <v>59066</v>
      </c>
      <c r="AF29" s="78" t="s">
        <v>95</v>
      </c>
    </row>
    <row r="30" customFormat="false" ht="15" hidden="false" customHeight="true" outlineLevel="0" collapsed="false">
      <c r="A30" s="72" t="s">
        <v>96</v>
      </c>
      <c r="B30" s="80" t="n">
        <v>0</v>
      </c>
      <c r="C30" s="74" t="n">
        <v>2482</v>
      </c>
      <c r="D30" s="74" t="n">
        <v>2482</v>
      </c>
      <c r="E30" s="74" t="n">
        <v>172</v>
      </c>
      <c r="F30" s="74" t="n">
        <v>46</v>
      </c>
      <c r="G30" s="74" t="n">
        <v>2264</v>
      </c>
      <c r="H30" s="74" t="n">
        <v>21333</v>
      </c>
      <c r="I30" s="81" t="n">
        <v>0</v>
      </c>
      <c r="J30" s="75" t="n">
        <v>1143</v>
      </c>
      <c r="K30" s="75" t="n">
        <v>8655</v>
      </c>
      <c r="L30" s="75" t="n">
        <v>1994</v>
      </c>
      <c r="M30" s="75" t="n">
        <v>18652</v>
      </c>
      <c r="N30" s="74" t="n">
        <v>3137</v>
      </c>
      <c r="O30" s="76" t="n">
        <v>27307</v>
      </c>
      <c r="P30" s="77" t="s">
        <v>97</v>
      </c>
      <c r="Q30" s="72" t="s">
        <v>96</v>
      </c>
      <c r="R30" s="73" t="n">
        <v>460</v>
      </c>
      <c r="S30" s="74" t="n">
        <v>7091</v>
      </c>
      <c r="T30" s="74" t="n">
        <v>10472</v>
      </c>
      <c r="U30" s="74" t="n">
        <v>299082</v>
      </c>
      <c r="V30" s="74" t="n">
        <v>462</v>
      </c>
      <c r="W30" s="74" t="n">
        <v>5224</v>
      </c>
      <c r="X30" s="74" t="n">
        <v>1540</v>
      </c>
      <c r="Y30" s="74" t="n">
        <v>16261</v>
      </c>
      <c r="Z30" s="75" t="n">
        <v>13</v>
      </c>
      <c r="AA30" s="75" t="n">
        <v>87</v>
      </c>
      <c r="AB30" s="75" t="n">
        <v>2015</v>
      </c>
      <c r="AC30" s="75" t="n">
        <v>21572</v>
      </c>
      <c r="AD30" s="75" t="n">
        <v>3167</v>
      </c>
      <c r="AE30" s="76" t="n">
        <v>46872</v>
      </c>
      <c r="AF30" s="78" t="s">
        <v>97</v>
      </c>
    </row>
    <row r="31" customFormat="false" ht="15" hidden="false" customHeight="true" outlineLevel="0" collapsed="false">
      <c r="A31" s="72" t="s">
        <v>98</v>
      </c>
      <c r="B31" s="73" t="n">
        <v>5</v>
      </c>
      <c r="C31" s="74" t="n">
        <v>2687</v>
      </c>
      <c r="D31" s="74" t="n">
        <v>2692</v>
      </c>
      <c r="E31" s="74" t="n">
        <v>28</v>
      </c>
      <c r="F31" s="74" t="n">
        <v>42</v>
      </c>
      <c r="G31" s="74" t="n">
        <v>2150</v>
      </c>
      <c r="H31" s="74" t="n">
        <v>29683</v>
      </c>
      <c r="I31" s="74" t="n">
        <v>472</v>
      </c>
      <c r="J31" s="75" t="n">
        <v>914</v>
      </c>
      <c r="K31" s="75" t="n">
        <v>10965</v>
      </c>
      <c r="L31" s="75" t="n">
        <v>1825</v>
      </c>
      <c r="M31" s="75" t="n">
        <v>30565</v>
      </c>
      <c r="N31" s="74" t="n">
        <v>2739</v>
      </c>
      <c r="O31" s="76" t="n">
        <v>41530</v>
      </c>
      <c r="P31" s="77" t="s">
        <v>99</v>
      </c>
      <c r="Q31" s="72" t="s">
        <v>98</v>
      </c>
      <c r="R31" s="73" t="n">
        <v>510</v>
      </c>
      <c r="S31" s="74" t="n">
        <v>11626</v>
      </c>
      <c r="T31" s="74" t="n">
        <v>19006</v>
      </c>
      <c r="U31" s="74" t="n">
        <v>274678</v>
      </c>
      <c r="V31" s="74" t="n">
        <v>930</v>
      </c>
      <c r="W31" s="74" t="n">
        <v>14453</v>
      </c>
      <c r="X31" s="74" t="n">
        <v>2426</v>
      </c>
      <c r="Y31" s="74" t="n">
        <v>39973</v>
      </c>
      <c r="Z31" s="75" t="n">
        <v>21</v>
      </c>
      <c r="AA31" s="75" t="n">
        <v>408</v>
      </c>
      <c r="AB31" s="75" t="n">
        <v>3377</v>
      </c>
      <c r="AC31" s="75" t="n">
        <v>54834</v>
      </c>
      <c r="AD31" s="75" t="n">
        <v>3375</v>
      </c>
      <c r="AE31" s="76" t="n">
        <v>62890</v>
      </c>
      <c r="AF31" s="78" t="s">
        <v>99</v>
      </c>
    </row>
    <row r="32" customFormat="false" ht="15" hidden="false" customHeight="true" outlineLevel="0" collapsed="false">
      <c r="A32" s="72" t="s">
        <v>100</v>
      </c>
      <c r="B32" s="80" t="n">
        <v>0</v>
      </c>
      <c r="C32" s="74" t="n">
        <v>1038</v>
      </c>
      <c r="D32" s="74" t="n">
        <v>1038</v>
      </c>
      <c r="E32" s="74" t="n">
        <v>13</v>
      </c>
      <c r="F32" s="74" t="n">
        <v>14</v>
      </c>
      <c r="G32" s="74" t="n">
        <v>1011</v>
      </c>
      <c r="H32" s="74" t="n">
        <v>9702</v>
      </c>
      <c r="I32" s="81" t="n">
        <v>0</v>
      </c>
      <c r="J32" s="75" t="n">
        <v>787</v>
      </c>
      <c r="K32" s="75" t="n">
        <v>2781</v>
      </c>
      <c r="L32" s="75" t="n">
        <v>1444</v>
      </c>
      <c r="M32" s="75" t="n">
        <v>14375</v>
      </c>
      <c r="N32" s="74" t="n">
        <v>2231</v>
      </c>
      <c r="O32" s="76" t="n">
        <v>17156</v>
      </c>
      <c r="P32" s="77" t="s">
        <v>101</v>
      </c>
      <c r="Q32" s="72" t="s">
        <v>100</v>
      </c>
      <c r="R32" s="80" t="n">
        <v>0</v>
      </c>
      <c r="S32" s="81" t="n">
        <v>0</v>
      </c>
      <c r="T32" s="74" t="n">
        <v>9292</v>
      </c>
      <c r="U32" s="74" t="n">
        <v>191935</v>
      </c>
      <c r="V32" s="74" t="n">
        <v>510</v>
      </c>
      <c r="W32" s="74" t="n">
        <v>5179</v>
      </c>
      <c r="X32" s="74" t="n">
        <v>1155</v>
      </c>
      <c r="Y32" s="74" t="n">
        <v>13764</v>
      </c>
      <c r="Z32" s="75" t="n">
        <v>16</v>
      </c>
      <c r="AA32" s="75" t="n">
        <v>215</v>
      </c>
      <c r="AB32" s="75" t="n">
        <v>1681</v>
      </c>
      <c r="AC32" s="75" t="n">
        <v>19158</v>
      </c>
      <c r="AD32" s="75" t="n">
        <v>509</v>
      </c>
      <c r="AE32" s="76" t="n">
        <v>7203</v>
      </c>
      <c r="AF32" s="78" t="s">
        <v>101</v>
      </c>
    </row>
    <row r="33" customFormat="false" ht="15" hidden="false" customHeight="true" outlineLevel="0" collapsed="false">
      <c r="A33" s="72" t="s">
        <v>102</v>
      </c>
      <c r="B33" s="80" t="n">
        <v>0</v>
      </c>
      <c r="C33" s="74" t="n">
        <v>1153</v>
      </c>
      <c r="D33" s="74" t="n">
        <v>1153</v>
      </c>
      <c r="E33" s="74" t="n">
        <v>30</v>
      </c>
      <c r="F33" s="74" t="n">
        <v>36</v>
      </c>
      <c r="G33" s="74" t="n">
        <v>1030</v>
      </c>
      <c r="H33" s="74" t="n">
        <v>11279</v>
      </c>
      <c r="I33" s="74" t="n">
        <v>57</v>
      </c>
      <c r="J33" s="75" t="n">
        <v>905</v>
      </c>
      <c r="K33" s="75" t="n">
        <v>3615</v>
      </c>
      <c r="L33" s="75" t="n">
        <v>1000</v>
      </c>
      <c r="M33" s="75" t="n">
        <v>12368</v>
      </c>
      <c r="N33" s="74" t="n">
        <v>1905</v>
      </c>
      <c r="O33" s="76" t="n">
        <v>15983</v>
      </c>
      <c r="P33" s="77" t="s">
        <v>103</v>
      </c>
      <c r="Q33" s="72" t="s">
        <v>102</v>
      </c>
      <c r="R33" s="73" t="n">
        <v>578</v>
      </c>
      <c r="S33" s="74" t="n">
        <v>1008</v>
      </c>
      <c r="T33" s="74" t="n">
        <v>3465</v>
      </c>
      <c r="U33" s="74" t="n">
        <v>305231</v>
      </c>
      <c r="V33" s="74" t="n">
        <v>479</v>
      </c>
      <c r="W33" s="74" t="n">
        <v>5881</v>
      </c>
      <c r="X33" s="74" t="n">
        <v>1016</v>
      </c>
      <c r="Y33" s="74" t="n">
        <v>15113</v>
      </c>
      <c r="Z33" s="75" t="n">
        <v>13</v>
      </c>
      <c r="AA33" s="75" t="n">
        <v>208</v>
      </c>
      <c r="AB33" s="75" t="n">
        <v>1508</v>
      </c>
      <c r="AC33" s="75" t="n">
        <v>21202</v>
      </c>
      <c r="AD33" s="75" t="n">
        <v>1859</v>
      </c>
      <c r="AE33" s="76" t="n">
        <v>32038</v>
      </c>
      <c r="AF33" s="78" t="s">
        <v>103</v>
      </c>
    </row>
    <row r="34" customFormat="false" ht="15" hidden="false" customHeight="true" outlineLevel="0" collapsed="false">
      <c r="A34" s="72" t="s">
        <v>104</v>
      </c>
      <c r="B34" s="80" t="n">
        <v>0</v>
      </c>
      <c r="C34" s="74" t="n">
        <v>117</v>
      </c>
      <c r="D34" s="74" t="n">
        <v>117</v>
      </c>
      <c r="E34" s="81" t="n">
        <v>0</v>
      </c>
      <c r="F34" s="81" t="n">
        <v>0</v>
      </c>
      <c r="G34" s="74" t="n">
        <v>117</v>
      </c>
      <c r="H34" s="74" t="n">
        <v>985</v>
      </c>
      <c r="I34" s="81" t="n">
        <v>0</v>
      </c>
      <c r="J34" s="75" t="n">
        <v>22</v>
      </c>
      <c r="K34" s="75" t="n">
        <v>139</v>
      </c>
      <c r="L34" s="75" t="n">
        <v>84</v>
      </c>
      <c r="M34" s="75" t="n">
        <v>739</v>
      </c>
      <c r="N34" s="74" t="n">
        <v>106</v>
      </c>
      <c r="O34" s="76" t="n">
        <v>878</v>
      </c>
      <c r="P34" s="77" t="s">
        <v>105</v>
      </c>
      <c r="Q34" s="72" t="s">
        <v>104</v>
      </c>
      <c r="R34" s="73" t="n">
        <v>11</v>
      </c>
      <c r="S34" s="74" t="n">
        <v>129</v>
      </c>
      <c r="T34" s="74" t="n">
        <v>344</v>
      </c>
      <c r="U34" s="74" t="n">
        <v>4159</v>
      </c>
      <c r="V34" s="74" t="n">
        <v>17</v>
      </c>
      <c r="W34" s="74" t="n">
        <v>299</v>
      </c>
      <c r="X34" s="74" t="n">
        <v>41</v>
      </c>
      <c r="Y34" s="74" t="n">
        <v>370</v>
      </c>
      <c r="Z34" s="79" t="n">
        <v>0</v>
      </c>
      <c r="AA34" s="79" t="n">
        <v>0</v>
      </c>
      <c r="AB34" s="75" t="n">
        <v>58</v>
      </c>
      <c r="AC34" s="75" t="n">
        <v>669</v>
      </c>
      <c r="AD34" s="75" t="n">
        <v>83</v>
      </c>
      <c r="AE34" s="76" t="n">
        <v>1167</v>
      </c>
      <c r="AF34" s="78" t="s">
        <v>105</v>
      </c>
    </row>
    <row r="35" customFormat="false" ht="15" hidden="false" customHeight="true" outlineLevel="0" collapsed="false">
      <c r="A35" s="72" t="s">
        <v>106</v>
      </c>
      <c r="B35" s="80" t="n">
        <v>0</v>
      </c>
      <c r="C35" s="74" t="n">
        <v>1206</v>
      </c>
      <c r="D35" s="74" t="n">
        <v>1206</v>
      </c>
      <c r="E35" s="74" t="n">
        <v>98</v>
      </c>
      <c r="F35" s="74" t="n">
        <v>19</v>
      </c>
      <c r="G35" s="74" t="n">
        <v>1083</v>
      </c>
      <c r="H35" s="74" t="n">
        <v>11135</v>
      </c>
      <c r="I35" s="74" t="n">
        <v>6</v>
      </c>
      <c r="J35" s="75" t="n">
        <v>1015</v>
      </c>
      <c r="K35" s="75" t="n">
        <v>4425</v>
      </c>
      <c r="L35" s="75" t="n">
        <v>1659</v>
      </c>
      <c r="M35" s="75" t="n">
        <v>21504</v>
      </c>
      <c r="N35" s="74" t="n">
        <v>2674</v>
      </c>
      <c r="O35" s="76" t="n">
        <v>25929</v>
      </c>
      <c r="P35" s="77" t="s">
        <v>107</v>
      </c>
      <c r="Q35" s="72" t="s">
        <v>106</v>
      </c>
      <c r="R35" s="73" t="n">
        <v>451</v>
      </c>
      <c r="S35" s="74" t="n">
        <v>6196</v>
      </c>
      <c r="T35" s="74" t="n">
        <v>524</v>
      </c>
      <c r="U35" s="74" t="n">
        <v>160110</v>
      </c>
      <c r="V35" s="74" t="n">
        <v>367</v>
      </c>
      <c r="W35" s="74" t="n">
        <v>4362</v>
      </c>
      <c r="X35" s="74" t="n">
        <v>776</v>
      </c>
      <c r="Y35" s="74" t="n">
        <v>9892</v>
      </c>
      <c r="Z35" s="75" t="n">
        <v>11</v>
      </c>
      <c r="AA35" s="75" t="n">
        <v>115</v>
      </c>
      <c r="AB35" s="75" t="n">
        <v>1154</v>
      </c>
      <c r="AC35" s="75" t="n">
        <v>14369</v>
      </c>
      <c r="AD35" s="75" t="n">
        <v>1964</v>
      </c>
      <c r="AE35" s="76" t="n">
        <v>24973</v>
      </c>
      <c r="AF35" s="78" t="s">
        <v>107</v>
      </c>
    </row>
    <row r="36" customFormat="false" ht="15" hidden="false" customHeight="true" outlineLevel="0" collapsed="false">
      <c r="A36" s="72" t="s">
        <v>108</v>
      </c>
      <c r="B36" s="73" t="n">
        <v>14</v>
      </c>
      <c r="C36" s="74" t="n">
        <v>686</v>
      </c>
      <c r="D36" s="74" t="n">
        <v>700</v>
      </c>
      <c r="E36" s="74" t="n">
        <v>18</v>
      </c>
      <c r="F36" s="74" t="n">
        <v>7</v>
      </c>
      <c r="G36" s="74" t="n">
        <v>670</v>
      </c>
      <c r="H36" s="74" t="n">
        <v>6777</v>
      </c>
      <c r="I36" s="74" t="n">
        <v>5</v>
      </c>
      <c r="J36" s="75" t="n">
        <v>643</v>
      </c>
      <c r="K36" s="75" t="n">
        <v>5402</v>
      </c>
      <c r="L36" s="75" t="n">
        <v>1363</v>
      </c>
      <c r="M36" s="75" t="n">
        <v>16442</v>
      </c>
      <c r="N36" s="74" t="n">
        <v>2006</v>
      </c>
      <c r="O36" s="76" t="n">
        <v>21844</v>
      </c>
      <c r="P36" s="77" t="s">
        <v>109</v>
      </c>
      <c r="Q36" s="72" t="s">
        <v>108</v>
      </c>
      <c r="R36" s="73" t="n">
        <v>15</v>
      </c>
      <c r="S36" s="74" t="n">
        <v>420</v>
      </c>
      <c r="T36" s="74" t="n">
        <v>4842</v>
      </c>
      <c r="U36" s="74" t="n">
        <v>552098</v>
      </c>
      <c r="V36" s="74" t="n">
        <v>533</v>
      </c>
      <c r="W36" s="74" t="n">
        <v>8222</v>
      </c>
      <c r="X36" s="74" t="n">
        <v>841</v>
      </c>
      <c r="Y36" s="74" t="n">
        <v>10943</v>
      </c>
      <c r="Z36" s="75" t="n">
        <v>2</v>
      </c>
      <c r="AA36" s="75" t="n">
        <v>69</v>
      </c>
      <c r="AB36" s="75" t="n">
        <v>1376</v>
      </c>
      <c r="AC36" s="75" t="n">
        <v>19234</v>
      </c>
      <c r="AD36" s="75" t="n">
        <v>426</v>
      </c>
      <c r="AE36" s="76" t="n">
        <v>11930</v>
      </c>
      <c r="AF36" s="78" t="s">
        <v>109</v>
      </c>
    </row>
    <row r="37" customFormat="false" ht="15" hidden="false" customHeight="true" outlineLevel="0" collapsed="false">
      <c r="A37" s="72" t="s">
        <v>110</v>
      </c>
      <c r="B37" s="73" t="n">
        <v>195</v>
      </c>
      <c r="C37" s="74" t="n">
        <v>525</v>
      </c>
      <c r="D37" s="74" t="n">
        <v>720</v>
      </c>
      <c r="E37" s="74" t="n">
        <v>22</v>
      </c>
      <c r="F37" s="74" t="n">
        <v>33</v>
      </c>
      <c r="G37" s="74" t="n">
        <v>607</v>
      </c>
      <c r="H37" s="74" t="n">
        <v>5466</v>
      </c>
      <c r="I37" s="74" t="n">
        <v>58</v>
      </c>
      <c r="J37" s="75" t="n">
        <v>567</v>
      </c>
      <c r="K37" s="75" t="n">
        <v>2740</v>
      </c>
      <c r="L37" s="75" t="n">
        <v>818</v>
      </c>
      <c r="M37" s="75" t="n">
        <v>9428</v>
      </c>
      <c r="N37" s="74" t="n">
        <v>1385</v>
      </c>
      <c r="O37" s="76" t="n">
        <v>12168</v>
      </c>
      <c r="P37" s="77" t="s">
        <v>111</v>
      </c>
      <c r="Q37" s="72" t="s">
        <v>110</v>
      </c>
      <c r="R37" s="73" t="n">
        <v>2</v>
      </c>
      <c r="S37" s="74" t="n">
        <v>48</v>
      </c>
      <c r="T37" s="74" t="n">
        <v>109</v>
      </c>
      <c r="U37" s="74" t="n">
        <v>6905</v>
      </c>
      <c r="V37" s="74" t="n">
        <v>220</v>
      </c>
      <c r="W37" s="74" t="n">
        <v>1807</v>
      </c>
      <c r="X37" s="74" t="n">
        <v>751</v>
      </c>
      <c r="Y37" s="74" t="n">
        <v>7807</v>
      </c>
      <c r="Z37" s="75" t="n">
        <v>6</v>
      </c>
      <c r="AA37" s="75" t="n">
        <v>50</v>
      </c>
      <c r="AB37" s="75" t="n">
        <v>977</v>
      </c>
      <c r="AC37" s="75" t="n">
        <v>9664</v>
      </c>
      <c r="AD37" s="75" t="n">
        <v>870</v>
      </c>
      <c r="AE37" s="76" t="n">
        <v>11303</v>
      </c>
      <c r="AF37" s="78" t="s">
        <v>111</v>
      </c>
    </row>
    <row r="38" customFormat="false" ht="15" hidden="false" customHeight="true" outlineLevel="0" collapsed="false">
      <c r="A38" s="72" t="s">
        <v>112</v>
      </c>
      <c r="B38" s="80" t="n">
        <v>0</v>
      </c>
      <c r="C38" s="81" t="n">
        <v>0</v>
      </c>
      <c r="D38" s="81" t="n">
        <v>0</v>
      </c>
      <c r="E38" s="81" t="n">
        <v>0</v>
      </c>
      <c r="F38" s="81" t="n">
        <v>0</v>
      </c>
      <c r="G38" s="81" t="n">
        <v>0</v>
      </c>
      <c r="H38" s="81" t="n">
        <v>0</v>
      </c>
      <c r="I38" s="81" t="n">
        <v>0</v>
      </c>
      <c r="J38" s="79" t="n">
        <v>0</v>
      </c>
      <c r="K38" s="79" t="n">
        <v>0</v>
      </c>
      <c r="L38" s="79" t="n">
        <v>0</v>
      </c>
      <c r="M38" s="79" t="n">
        <v>0</v>
      </c>
      <c r="N38" s="81" t="n">
        <v>0</v>
      </c>
      <c r="O38" s="82" t="n">
        <v>0</v>
      </c>
      <c r="P38" s="77" t="s">
        <v>113</v>
      </c>
      <c r="Q38" s="72" t="s">
        <v>112</v>
      </c>
      <c r="R38" s="80" t="n">
        <v>0</v>
      </c>
      <c r="S38" s="81" t="n">
        <v>0</v>
      </c>
      <c r="T38" s="81" t="n">
        <v>0</v>
      </c>
      <c r="U38" s="81" t="n">
        <v>0</v>
      </c>
      <c r="V38" s="81" t="n">
        <v>0</v>
      </c>
      <c r="W38" s="81" t="n">
        <v>0</v>
      </c>
      <c r="X38" s="81" t="n">
        <v>0</v>
      </c>
      <c r="Y38" s="81" t="n">
        <v>0</v>
      </c>
      <c r="Z38" s="79" t="n">
        <v>0</v>
      </c>
      <c r="AA38" s="79" t="n">
        <v>0</v>
      </c>
      <c r="AB38" s="79" t="n">
        <v>0</v>
      </c>
      <c r="AC38" s="79" t="n">
        <v>0</v>
      </c>
      <c r="AD38" s="79" t="n">
        <v>0</v>
      </c>
      <c r="AE38" s="82" t="n">
        <v>0</v>
      </c>
      <c r="AF38" s="78" t="s">
        <v>113</v>
      </c>
    </row>
    <row r="39" customFormat="false" ht="5.1" hidden="false" customHeight="true" outlineLevel="0" collapsed="false">
      <c r="A39" s="83"/>
      <c r="B39" s="84"/>
      <c r="C39" s="85"/>
      <c r="D39" s="85"/>
      <c r="E39" s="85"/>
      <c r="F39" s="85"/>
      <c r="G39" s="85"/>
      <c r="H39" s="85"/>
      <c r="I39" s="86"/>
      <c r="J39" s="83"/>
      <c r="K39" s="87"/>
      <c r="L39" s="87"/>
      <c r="M39" s="87"/>
      <c r="N39" s="88"/>
      <c r="O39" s="89"/>
      <c r="P39" s="90"/>
      <c r="Q39" s="83"/>
      <c r="R39" s="84"/>
      <c r="S39" s="85"/>
      <c r="T39" s="85"/>
      <c r="U39" s="85"/>
      <c r="V39" s="85"/>
      <c r="W39" s="85"/>
      <c r="X39" s="85"/>
      <c r="Y39" s="86"/>
      <c r="Z39" s="83"/>
      <c r="AA39" s="87"/>
      <c r="AB39" s="87"/>
      <c r="AC39" s="87"/>
      <c r="AD39" s="87"/>
      <c r="AE39" s="89"/>
      <c r="AF39" s="90"/>
    </row>
    <row r="40" customFormat="false" ht="45.95" hidden="false" customHeight="true" outlineLevel="0" collapsed="false">
      <c r="A40" s="91" t="str">
        <f aca="false">SUBSTITUTE(A41&amp;B41,CHAR(10),CHAR(10)&amp;"　　　　　")</f>
        <v>說　　明：本表自100年1月起，配合縣市改制直轄市(請參閱編製說明第七點)修正，其中臺灣省南區國稅局所轄高雄縣
　　　　　分局改歸至高雄市國稅局。</v>
      </c>
      <c r="B40" s="91"/>
      <c r="C40" s="91"/>
      <c r="D40" s="91"/>
      <c r="E40" s="91"/>
      <c r="F40" s="91"/>
      <c r="G40" s="91"/>
      <c r="H40" s="91"/>
      <c r="I40" s="91"/>
      <c r="J40" s="92" t="str">
        <f aca="false">SUBSTITUTE(J41&amp;K41,CHAR(10),CHAR(10)&amp;"　　　　　  ")</f>
        <v>Explanation：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
　　　　　  Administration of Southern Taiwan Province are now handled by Kaohsiung National Tax Administration.</v>
      </c>
      <c r="K40" s="92"/>
      <c r="L40" s="92"/>
      <c r="M40" s="92"/>
      <c r="N40" s="92"/>
      <c r="O40" s="92"/>
      <c r="P40" s="92"/>
    </row>
    <row r="41" customFormat="false" ht="348" hidden="true" customHeight="false" outlineLevel="0" collapsed="false">
      <c r="A41" s="93" t="s">
        <v>114</v>
      </c>
      <c r="B41" s="94" t="s">
        <v>115</v>
      </c>
      <c r="J41" s="95" t="s">
        <v>116</v>
      </c>
      <c r="K41" s="96" t="s">
        <v>117</v>
      </c>
    </row>
  </sheetData>
  <mergeCells count="60">
    <mergeCell ref="A1:I1"/>
    <mergeCell ref="J1:P1"/>
    <mergeCell ref="Q1:Y1"/>
    <mergeCell ref="Z1:AF1"/>
    <mergeCell ref="C2:F2"/>
    <mergeCell ref="G2:I2"/>
    <mergeCell ref="L2:O2"/>
    <mergeCell ref="S2:V2"/>
    <mergeCell ref="W2:Y2"/>
    <mergeCell ref="AB2:AE2"/>
    <mergeCell ref="A3:A8"/>
    <mergeCell ref="B3:C3"/>
    <mergeCell ref="D3:D5"/>
    <mergeCell ref="E3:I3"/>
    <mergeCell ref="J3:O3"/>
    <mergeCell ref="P3:P8"/>
    <mergeCell ref="Q3:Q8"/>
    <mergeCell ref="R3:S4"/>
    <mergeCell ref="T3:U4"/>
    <mergeCell ref="V3:Y3"/>
    <mergeCell ref="Z3:AC3"/>
    <mergeCell ref="AD3:AE4"/>
    <mergeCell ref="AF3:AF8"/>
    <mergeCell ref="B4:C4"/>
    <mergeCell ref="E4:I4"/>
    <mergeCell ref="J4:O4"/>
    <mergeCell ref="V4:Y4"/>
    <mergeCell ref="Z4:AC4"/>
    <mergeCell ref="B5:B6"/>
    <mergeCell ref="C5:C6"/>
    <mergeCell ref="E5:E6"/>
    <mergeCell ref="F5:F6"/>
    <mergeCell ref="G5:H5"/>
    <mergeCell ref="I5:I6"/>
    <mergeCell ref="J5:K5"/>
    <mergeCell ref="L5:M5"/>
    <mergeCell ref="N5:O5"/>
    <mergeCell ref="R5:S6"/>
    <mergeCell ref="T5:U6"/>
    <mergeCell ref="V5:W5"/>
    <mergeCell ref="X5:Y5"/>
    <mergeCell ref="Z5:AA5"/>
    <mergeCell ref="AB5:AC5"/>
    <mergeCell ref="AD5:AE6"/>
    <mergeCell ref="D6:D8"/>
    <mergeCell ref="G6:H6"/>
    <mergeCell ref="J6:K6"/>
    <mergeCell ref="L6:M6"/>
    <mergeCell ref="N6:O6"/>
    <mergeCell ref="V6:W6"/>
    <mergeCell ref="X6:Y6"/>
    <mergeCell ref="Z6:AA6"/>
    <mergeCell ref="AB6:AC6"/>
    <mergeCell ref="B7:B8"/>
    <mergeCell ref="C7:C8"/>
    <mergeCell ref="E7:E8"/>
    <mergeCell ref="F7:F8"/>
    <mergeCell ref="I7:I8"/>
    <mergeCell ref="A40:I40"/>
    <mergeCell ref="J40:P40"/>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horizontalDpi="300" verticalDpi="300" copies="1"/>
  <headerFooter differentFirst="false" differentOddEven="false">
    <oddHeader/>
    <oddFooter>&amp;C&amp;10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閻台印</cp:lastModifiedBy>
  <cp:lastPrinted>2012-12-20T01:30:30Z</cp:lastPrinted>
  <dcterms:modified xsi:type="dcterms:W3CDTF">2012-12-20T01:30:30Z</dcterms:modified>
  <cp:revision>0</cp:revision>
  <dc:subject/>
  <dc:title/>
</cp:coreProperties>
</file>