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1. </t>
    </r>
    <r>
      <rPr>
        <sz val="14"/>
        <rFont val="Noto Sans"/>
        <family val="2"/>
      </rPr>
      <t xml:space="preserve">國有財產總值－按使用性質別分</t>
    </r>
  </si>
  <si>
    <r>
      <rPr>
        <sz val="12"/>
        <rFont val="新細明體"/>
        <family val="1"/>
        <charset val="136"/>
      </rPr>
      <t xml:space="preserve">Table 5-1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Usag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1. </t>
    </r>
    <r>
      <rPr>
        <sz val="14"/>
        <rFont val="Noto Sans"/>
        <family val="2"/>
      </rPr>
      <t xml:space="preserve">國有財產總值－按使用性質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5-1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Usage (Cont.1 End)</t>
    </r>
  </si>
  <si>
    <t xml:space="preserve">單位：新臺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總　　　　計　　　</t>
    </r>
    <r>
      <rPr>
        <sz val="8.25"/>
        <rFont val="新細明體"/>
        <family val="1"/>
        <charset val="136"/>
      </rPr>
      <t xml:space="preserve">Grand Total</t>
    </r>
  </si>
  <si>
    <r>
      <rPr>
        <sz val="9.25"/>
        <rFont val="Noto Sans"/>
        <family val="2"/>
      </rPr>
      <t xml:space="preserve">公　　　用　　　財　　　產　　　</t>
    </r>
    <r>
      <rPr>
        <sz val="8.25"/>
        <rFont val="新細明體"/>
        <family val="1"/>
        <charset val="136"/>
      </rPr>
      <t xml:space="preserve">Public Use Property</t>
    </r>
  </si>
  <si>
    <t xml:space="preserve">End of
FY (Quarter)</t>
  </si>
  <si>
    <t xml:space="preserve">公　　　用　　　財　　　產</t>
  </si>
  <si>
    <t xml:space="preserve">Public Use Property</t>
  </si>
  <si>
    <r>
      <rPr>
        <sz val="9.25"/>
        <rFont val="Noto Sans"/>
        <family val="2"/>
      </rPr>
      <t xml:space="preserve">非　　公　　用　　財　　產　　</t>
    </r>
    <r>
      <rPr>
        <sz val="8.25"/>
        <rFont val="新細明體"/>
        <family val="1"/>
        <charset val="136"/>
      </rPr>
      <t xml:space="preserve">Non-public Use Property</t>
    </r>
  </si>
  <si>
    <t xml:space="preserve">合　　計</t>
  </si>
  <si>
    <t xml:space="preserve">非珍貴
動產不動產</t>
  </si>
  <si>
    <t xml:space="preserve">珍貴動產
不動產</t>
  </si>
  <si>
    <r>
      <rPr>
        <sz val="9.25"/>
        <rFont val="Noto Sans"/>
        <family val="2"/>
      </rPr>
      <t xml:space="preserve">合　　　計　　　　</t>
    </r>
    <r>
      <rPr>
        <sz val="8.25"/>
        <rFont val="新細明體"/>
        <family val="1"/>
        <charset val="136"/>
      </rPr>
      <t xml:space="preserve">Total</t>
    </r>
  </si>
  <si>
    <r>
      <rPr>
        <sz val="9.25"/>
        <rFont val="Noto Sans"/>
        <family val="2"/>
      </rPr>
      <t xml:space="preserve">公　　務　　用　　　</t>
    </r>
    <r>
      <rPr>
        <sz val="8.25"/>
        <rFont val="新細明體"/>
        <family val="1"/>
        <charset val="136"/>
      </rPr>
      <t xml:space="preserve">Office Use</t>
    </r>
  </si>
  <si>
    <r>
      <rPr>
        <sz val="9.25"/>
        <rFont val="Noto Sans"/>
        <family val="2"/>
      </rPr>
      <t xml:space="preserve">公　　　共　　　用　　　</t>
    </r>
    <r>
      <rPr>
        <sz val="8.25"/>
        <rFont val="新細明體"/>
        <family val="1"/>
        <charset val="136"/>
      </rPr>
      <t xml:space="preserve">Public Use</t>
    </r>
  </si>
  <si>
    <t xml:space="preserve">事　　　業</t>
  </si>
  <si>
    <r>
      <rPr>
        <sz val="9.25"/>
        <rFont val="Noto Sans"/>
        <family val="2"/>
      </rPr>
      <t xml:space="preserve">用　　</t>
    </r>
    <r>
      <rPr>
        <sz val="8.25"/>
        <rFont val="新細明體"/>
        <family val="1"/>
        <charset val="136"/>
      </rPr>
      <t xml:space="preserve">Enterprises Use</t>
    </r>
  </si>
  <si>
    <t xml:space="preserve">合　　　計</t>
  </si>
  <si>
    <t xml:space="preserve">年增率</t>
  </si>
  <si>
    <t xml:space="preserve">小　　計</t>
  </si>
  <si>
    <t xml:space="preserve">小　　　計</t>
  </si>
  <si>
    <t xml:space="preserve">Total</t>
  </si>
  <si>
    <t xml:space="preserve">Annual
Growth Rate</t>
  </si>
  <si>
    <t xml:space="preserve">Non-value</t>
  </si>
  <si>
    <t xml:space="preserve">Value</t>
  </si>
  <si>
    <t xml:space="preserve">Subtotal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 Ⅲ　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 Ⅳ　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 Ⅰ　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 Ⅱ　</t>
  </si>
  <si>
    <t xml:space="preserve">資料來源：</t>
  </si>
  <si>
    <t xml:space="preserve">財政部國有財產局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Finance.</t>
  </si>
  <si>
    <t xml:space="preserve">說　　明：</t>
  </si>
  <si>
    <t xml:space="preserve">「珍貴動產不動產」欄位為“－”之年度，其值內含於「非珍貴動產不動產」欄位中。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The </t>
    </r>
    <r>
      <rPr>
        <sz val="8.25"/>
        <rFont val="Noto Sans"/>
        <family val="2"/>
      </rPr>
      <t xml:space="preserve">「</t>
    </r>
    <r>
      <rPr>
        <sz val="8.25"/>
        <rFont val="新細明體"/>
        <family val="1"/>
        <charset val="136"/>
      </rPr>
      <t xml:space="preserve">Value</t>
    </r>
    <r>
      <rPr>
        <sz val="8.25"/>
        <rFont val="Noto Sans"/>
        <family val="2"/>
      </rPr>
      <t xml:space="preserve">」</t>
    </r>
    <r>
      <rPr>
        <sz val="8.25"/>
        <rFont val="新細明體"/>
        <family val="1"/>
        <charset val="136"/>
      </rPr>
      <t xml:space="preserve">of the column is "</t>
    </r>
    <r>
      <rPr>
        <sz val="8.25"/>
        <rFont val="Noto Sans"/>
        <family val="2"/>
      </rPr>
      <t xml:space="preserve">－</t>
    </r>
    <r>
      <rPr>
        <sz val="8.25"/>
        <rFont val="新細明體"/>
        <family val="1"/>
        <charset val="136"/>
      </rPr>
      <t xml:space="preserve">" Fiscal Year, the amount included the column of </t>
    </r>
    <r>
      <rPr>
        <sz val="8.25"/>
        <rFont val="Noto Sans"/>
        <family val="2"/>
      </rPr>
      <t xml:space="preserve">「</t>
    </r>
    <r>
      <rPr>
        <sz val="8.25"/>
        <rFont val="新細明體"/>
        <family val="1"/>
        <charset val="136"/>
      </rPr>
      <t xml:space="preserve">Non-value</t>
    </r>
    <r>
      <rPr>
        <sz val="8.25"/>
        <rFont val="Noto Sans"/>
        <family val="2"/>
      </rPr>
      <t xml:space="preserve">」</t>
    </r>
    <r>
      <rPr>
        <sz val="8.25"/>
        <rFont val="新細明體"/>
        <family val="1"/>
        <charset val="136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,##0.0\ "/>
    <numFmt numFmtId="167" formatCode="##,###,##0"/>
    <numFmt numFmtId="168" formatCode="#,##0.0"/>
    <numFmt numFmtId="169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0" width="13.87"/>
    <col collapsed="false" customWidth="true" hidden="false" outlineLevel="0" max="10" min="7" style="1" width="13.87"/>
    <col collapsed="false" customWidth="true" hidden="false" outlineLevel="0" max="11" min="11" style="0" width="13.87"/>
    <col collapsed="false" customWidth="true" hidden="false" outlineLevel="0" max="12" min="12" style="0" width="10.62"/>
    <col collapsed="false" customWidth="true" hidden="false" outlineLevel="0" max="13" min="13" style="0" width="3.62"/>
    <col collapsed="false" customWidth="true" hidden="false" outlineLevel="0" max="14" min="14" style="1" width="13.62"/>
    <col collapsed="false" customWidth="true" hidden="false" outlineLevel="0" max="18" min="15" style="0" width="17.36"/>
    <col collapsed="false" customWidth="true" hidden="false" outlineLevel="0" max="22" min="19" style="1" width="13.87"/>
    <col collapsed="false" customWidth="true" hidden="false" outlineLevel="0" max="23" min="23" style="0" width="13.87"/>
    <col collapsed="false" customWidth="true" hidden="false" outlineLevel="0" max="24" min="24" style="0" width="10.62"/>
    <col collapsed="false" customWidth="true" hidden="false" outlineLevel="0" max="25" min="25" style="0" width="3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2" t="s">
        <v>2</v>
      </c>
      <c r="O1" s="2"/>
      <c r="P1" s="2"/>
      <c r="Q1" s="2"/>
      <c r="R1" s="2"/>
      <c r="S1" s="3" t="s">
        <v>3</v>
      </c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B2" s="4"/>
      <c r="C2" s="4"/>
      <c r="D2" s="4"/>
      <c r="E2" s="5" t="s">
        <v>4</v>
      </c>
      <c r="F2" s="5"/>
      <c r="K2" s="6" t="s">
        <v>5</v>
      </c>
      <c r="L2" s="6"/>
      <c r="M2" s="6"/>
      <c r="O2" s="4"/>
      <c r="P2" s="4"/>
      <c r="Q2" s="4"/>
      <c r="R2" s="5" t="s">
        <v>4</v>
      </c>
      <c r="W2" s="6" t="s">
        <v>5</v>
      </c>
      <c r="X2" s="6"/>
      <c r="Y2" s="6"/>
    </row>
    <row r="3" customFormat="false" ht="15" hidden="false" customHeight="true" outlineLevel="0" collapsed="false">
      <c r="A3" s="7" t="s">
        <v>6</v>
      </c>
      <c r="B3" s="8" t="s">
        <v>7</v>
      </c>
      <c r="C3" s="8"/>
      <c r="D3" s="8"/>
      <c r="E3" s="8"/>
      <c r="F3" s="9"/>
      <c r="G3" s="10" t="s">
        <v>8</v>
      </c>
      <c r="H3" s="10"/>
      <c r="I3" s="10"/>
      <c r="J3" s="10"/>
      <c r="K3" s="10"/>
      <c r="L3" s="11" t="s">
        <v>9</v>
      </c>
      <c r="M3" s="11"/>
      <c r="N3" s="7" t="s">
        <v>6</v>
      </c>
      <c r="O3" s="12" t="s">
        <v>10</v>
      </c>
      <c r="P3" s="12"/>
      <c r="Q3" s="12"/>
      <c r="R3" s="12"/>
      <c r="S3" s="13" t="s">
        <v>11</v>
      </c>
      <c r="T3" s="13"/>
      <c r="U3" s="14" t="s">
        <v>12</v>
      </c>
      <c r="V3" s="14"/>
      <c r="W3" s="14"/>
      <c r="X3" s="11" t="s">
        <v>9</v>
      </c>
      <c r="Y3" s="11"/>
    </row>
    <row r="4" customFormat="false" ht="15" hidden="false" customHeight="true" outlineLevel="0" collapsed="false">
      <c r="A4" s="7"/>
      <c r="B4" s="15" t="s">
        <v>13</v>
      </c>
      <c r="C4" s="16"/>
      <c r="D4" s="17" t="s">
        <v>14</v>
      </c>
      <c r="E4" s="18" t="s">
        <v>15</v>
      </c>
      <c r="F4" s="19"/>
      <c r="G4" s="20" t="s">
        <v>16</v>
      </c>
      <c r="H4" s="20"/>
      <c r="I4" s="21" t="s">
        <v>17</v>
      </c>
      <c r="J4" s="21"/>
      <c r="K4" s="21"/>
      <c r="L4" s="11"/>
      <c r="M4" s="11"/>
      <c r="N4" s="7"/>
      <c r="O4" s="22" t="s">
        <v>18</v>
      </c>
      <c r="P4" s="22"/>
      <c r="Q4" s="22"/>
      <c r="R4" s="23" t="s">
        <v>19</v>
      </c>
      <c r="S4" s="20" t="s">
        <v>20</v>
      </c>
      <c r="T4" s="20"/>
      <c r="U4" s="24" t="s">
        <v>21</v>
      </c>
      <c r="V4" s="17" t="s">
        <v>14</v>
      </c>
      <c r="W4" s="25" t="s">
        <v>15</v>
      </c>
      <c r="X4" s="11"/>
      <c r="Y4" s="11"/>
    </row>
    <row r="5" customFormat="false" ht="24.95" hidden="false" customHeight="true" outlineLevel="0" collapsed="false">
      <c r="A5" s="7"/>
      <c r="B5" s="15"/>
      <c r="C5" s="24" t="s">
        <v>22</v>
      </c>
      <c r="D5" s="17"/>
      <c r="E5" s="18"/>
      <c r="F5" s="26" t="s">
        <v>23</v>
      </c>
      <c r="G5" s="27" t="s">
        <v>14</v>
      </c>
      <c r="H5" s="17" t="s">
        <v>15</v>
      </c>
      <c r="I5" s="26" t="s">
        <v>24</v>
      </c>
      <c r="J5" s="17" t="s">
        <v>14</v>
      </c>
      <c r="K5" s="28" t="s">
        <v>15</v>
      </c>
      <c r="L5" s="11"/>
      <c r="M5" s="11"/>
      <c r="N5" s="7"/>
      <c r="O5" s="29" t="s">
        <v>24</v>
      </c>
      <c r="P5" s="18" t="s">
        <v>14</v>
      </c>
      <c r="Q5" s="30" t="s">
        <v>15</v>
      </c>
      <c r="R5" s="26" t="s">
        <v>23</v>
      </c>
      <c r="S5" s="27" t="s">
        <v>14</v>
      </c>
      <c r="T5" s="17" t="s">
        <v>15</v>
      </c>
      <c r="U5" s="24"/>
      <c r="V5" s="17"/>
      <c r="W5" s="25"/>
      <c r="X5" s="11"/>
      <c r="Y5" s="11"/>
    </row>
    <row r="6" customFormat="false" ht="24.95" hidden="false" customHeight="true" outlineLevel="0" collapsed="false">
      <c r="A6" s="7"/>
      <c r="B6" s="31" t="s">
        <v>25</v>
      </c>
      <c r="C6" s="32" t="s">
        <v>26</v>
      </c>
      <c r="D6" s="33" t="s">
        <v>27</v>
      </c>
      <c r="E6" s="34" t="s">
        <v>28</v>
      </c>
      <c r="F6" s="35" t="s">
        <v>29</v>
      </c>
      <c r="G6" s="36" t="s">
        <v>27</v>
      </c>
      <c r="H6" s="36" t="s">
        <v>28</v>
      </c>
      <c r="I6" s="36" t="s">
        <v>29</v>
      </c>
      <c r="J6" s="36" t="s">
        <v>27</v>
      </c>
      <c r="K6" s="37" t="s">
        <v>28</v>
      </c>
      <c r="L6" s="11"/>
      <c r="M6" s="11"/>
      <c r="N6" s="7"/>
      <c r="O6" s="31" t="s">
        <v>29</v>
      </c>
      <c r="P6" s="32" t="s">
        <v>27</v>
      </c>
      <c r="Q6" s="33" t="s">
        <v>28</v>
      </c>
      <c r="R6" s="35" t="s">
        <v>29</v>
      </c>
      <c r="S6" s="36" t="s">
        <v>27</v>
      </c>
      <c r="T6" s="36" t="s">
        <v>28</v>
      </c>
      <c r="U6" s="36" t="s">
        <v>25</v>
      </c>
      <c r="V6" s="36" t="s">
        <v>27</v>
      </c>
      <c r="W6" s="37" t="s">
        <v>28</v>
      </c>
      <c r="X6" s="11"/>
      <c r="Y6" s="11"/>
    </row>
    <row r="7" customFormat="false" ht="3" hidden="false" customHeight="true" outlineLevel="0" collapsed="false">
      <c r="A7" s="38"/>
      <c r="B7" s="39"/>
      <c r="C7" s="39"/>
      <c r="D7" s="39"/>
      <c r="E7" s="39"/>
      <c r="F7" s="40"/>
      <c r="G7" s="41"/>
      <c r="H7" s="41"/>
      <c r="I7" s="41"/>
      <c r="J7" s="41"/>
      <c r="K7" s="42"/>
      <c r="L7" s="43"/>
      <c r="M7" s="43"/>
      <c r="N7" s="38"/>
      <c r="O7" s="39"/>
      <c r="P7" s="39"/>
      <c r="Q7" s="39"/>
      <c r="R7" s="40"/>
      <c r="S7" s="41"/>
      <c r="T7" s="41"/>
      <c r="U7" s="41"/>
      <c r="V7" s="41"/>
      <c r="W7" s="42"/>
      <c r="X7" s="43"/>
      <c r="Y7" s="43"/>
    </row>
    <row r="8" customFormat="false" ht="28.35" hidden="false" customHeight="true" outlineLevel="0" collapsed="false">
      <c r="A8" s="44" t="s">
        <v>30</v>
      </c>
      <c r="B8" s="45" t="n">
        <v>6830003</v>
      </c>
      <c r="C8" s="46" t="n">
        <v>-0.1</v>
      </c>
      <c r="D8" s="47" t="n">
        <v>6812773</v>
      </c>
      <c r="E8" s="47" t="n">
        <v>17230</v>
      </c>
      <c r="F8" s="48" t="n">
        <v>5923257</v>
      </c>
      <c r="G8" s="47" t="n">
        <v>5908010</v>
      </c>
      <c r="H8" s="47" t="n">
        <v>15247</v>
      </c>
      <c r="I8" s="47" t="n">
        <v>3187053</v>
      </c>
      <c r="J8" s="47" t="n">
        <v>3175793</v>
      </c>
      <c r="K8" s="49" t="n">
        <v>11261</v>
      </c>
      <c r="L8" s="50" t="s">
        <v>31</v>
      </c>
      <c r="M8" s="51"/>
      <c r="N8" s="44" t="s">
        <v>30</v>
      </c>
      <c r="O8" s="45" t="n">
        <v>667641</v>
      </c>
      <c r="P8" s="47" t="n">
        <v>666675</v>
      </c>
      <c r="Q8" s="47" t="n">
        <v>966</v>
      </c>
      <c r="R8" s="48" t="n">
        <v>2068562</v>
      </c>
      <c r="S8" s="47" t="n">
        <v>2065542</v>
      </c>
      <c r="T8" s="47" t="n">
        <v>3020</v>
      </c>
      <c r="U8" s="47" t="n">
        <v>906746</v>
      </c>
      <c r="V8" s="47" t="n">
        <v>904763</v>
      </c>
      <c r="W8" s="49" t="n">
        <v>1983</v>
      </c>
      <c r="X8" s="50" t="s">
        <v>31</v>
      </c>
      <c r="Y8" s="51"/>
    </row>
    <row r="9" customFormat="false" ht="28.35" hidden="false" customHeight="true" outlineLevel="0" collapsed="false">
      <c r="A9" s="44" t="s">
        <v>32</v>
      </c>
      <c r="B9" s="45" t="n">
        <v>6995969</v>
      </c>
      <c r="C9" s="46" t="n">
        <v>2.4</v>
      </c>
      <c r="D9" s="47" t="n">
        <v>6973598</v>
      </c>
      <c r="E9" s="47" t="n">
        <v>22371</v>
      </c>
      <c r="F9" s="48" t="n">
        <v>6091687</v>
      </c>
      <c r="G9" s="47" t="n">
        <v>6077656</v>
      </c>
      <c r="H9" s="47" t="n">
        <v>14031</v>
      </c>
      <c r="I9" s="47" t="n">
        <v>3219264</v>
      </c>
      <c r="J9" s="47" t="n">
        <v>3208090</v>
      </c>
      <c r="K9" s="49" t="n">
        <v>11174</v>
      </c>
      <c r="L9" s="50" t="s">
        <v>33</v>
      </c>
      <c r="M9" s="51"/>
      <c r="N9" s="44" t="s">
        <v>32</v>
      </c>
      <c r="O9" s="45" t="n">
        <v>909514</v>
      </c>
      <c r="P9" s="47" t="n">
        <v>909376</v>
      </c>
      <c r="Q9" s="47" t="n">
        <v>137</v>
      </c>
      <c r="R9" s="48" t="n">
        <v>1962909</v>
      </c>
      <c r="S9" s="47" t="n">
        <v>1960190</v>
      </c>
      <c r="T9" s="47" t="n">
        <v>2719</v>
      </c>
      <c r="U9" s="47" t="n">
        <v>904282</v>
      </c>
      <c r="V9" s="47" t="n">
        <v>895941</v>
      </c>
      <c r="W9" s="49" t="n">
        <v>8341</v>
      </c>
      <c r="X9" s="50" t="s">
        <v>33</v>
      </c>
      <c r="Y9" s="51"/>
    </row>
    <row r="10" customFormat="false" ht="28.35" hidden="false" customHeight="true" outlineLevel="0" collapsed="false">
      <c r="A10" s="44" t="s">
        <v>34</v>
      </c>
      <c r="B10" s="45" t="n">
        <v>7132539</v>
      </c>
      <c r="C10" s="46" t="n">
        <v>2</v>
      </c>
      <c r="D10" s="47" t="n">
        <v>7110572</v>
      </c>
      <c r="E10" s="47" t="n">
        <v>21967</v>
      </c>
      <c r="F10" s="48" t="n">
        <v>6259942</v>
      </c>
      <c r="G10" s="47" t="n">
        <v>6241991</v>
      </c>
      <c r="H10" s="47" t="n">
        <v>17951</v>
      </c>
      <c r="I10" s="47" t="n">
        <v>3406538</v>
      </c>
      <c r="J10" s="47" t="n">
        <v>3391956</v>
      </c>
      <c r="K10" s="49" t="n">
        <v>14582</v>
      </c>
      <c r="L10" s="50" t="s">
        <v>35</v>
      </c>
      <c r="M10" s="51"/>
      <c r="N10" s="44" t="s">
        <v>34</v>
      </c>
      <c r="O10" s="45" t="n">
        <v>956074</v>
      </c>
      <c r="P10" s="47" t="n">
        <v>955748</v>
      </c>
      <c r="Q10" s="47" t="n">
        <v>327</v>
      </c>
      <c r="R10" s="48" t="n">
        <v>1897330</v>
      </c>
      <c r="S10" s="47" t="n">
        <v>1894287</v>
      </c>
      <c r="T10" s="47" t="n">
        <v>3042</v>
      </c>
      <c r="U10" s="47" t="n">
        <v>872597</v>
      </c>
      <c r="V10" s="47" t="n">
        <v>868581</v>
      </c>
      <c r="W10" s="49" t="n">
        <v>4016</v>
      </c>
      <c r="X10" s="50" t="s">
        <v>35</v>
      </c>
      <c r="Y10" s="51"/>
    </row>
    <row r="11" customFormat="false" ht="28.35" hidden="false" customHeight="true" outlineLevel="0" collapsed="false">
      <c r="A11" s="44" t="s">
        <v>36</v>
      </c>
      <c r="B11" s="45" t="n">
        <v>6623161</v>
      </c>
      <c r="C11" s="46" t="n">
        <v>-7.1</v>
      </c>
      <c r="D11" s="47" t="n">
        <v>6586535</v>
      </c>
      <c r="E11" s="47" t="n">
        <v>36626</v>
      </c>
      <c r="F11" s="48" t="n">
        <v>5737385</v>
      </c>
      <c r="G11" s="47" t="n">
        <v>5710490</v>
      </c>
      <c r="H11" s="47" t="n">
        <v>26895</v>
      </c>
      <c r="I11" s="47" t="n">
        <v>3023971</v>
      </c>
      <c r="J11" s="47" t="n">
        <v>3005926</v>
      </c>
      <c r="K11" s="49" t="n">
        <v>18045</v>
      </c>
      <c r="L11" s="50" t="s">
        <v>37</v>
      </c>
      <c r="M11" s="51"/>
      <c r="N11" s="44" t="s">
        <v>36</v>
      </c>
      <c r="O11" s="45" t="n">
        <v>895790</v>
      </c>
      <c r="P11" s="47" t="n">
        <v>895467</v>
      </c>
      <c r="Q11" s="47" t="n">
        <v>323</v>
      </c>
      <c r="R11" s="48" t="n">
        <v>1817624</v>
      </c>
      <c r="S11" s="47" t="n">
        <v>1809098</v>
      </c>
      <c r="T11" s="47" t="n">
        <v>8526</v>
      </c>
      <c r="U11" s="47" t="n">
        <v>885777</v>
      </c>
      <c r="V11" s="47" t="n">
        <v>876045</v>
      </c>
      <c r="W11" s="49" t="n">
        <v>9731</v>
      </c>
      <c r="X11" s="50" t="s">
        <v>37</v>
      </c>
      <c r="Y11" s="51"/>
    </row>
    <row r="12" customFormat="false" ht="28.35" hidden="false" customHeight="true" outlineLevel="0" collapsed="false">
      <c r="A12" s="44" t="s">
        <v>38</v>
      </c>
      <c r="B12" s="45" t="n">
        <v>7246534</v>
      </c>
      <c r="C12" s="46" t="n">
        <v>9.4</v>
      </c>
      <c r="D12" s="47" t="n">
        <v>7203418</v>
      </c>
      <c r="E12" s="47" t="n">
        <v>43115</v>
      </c>
      <c r="F12" s="48" t="n">
        <v>6354439</v>
      </c>
      <c r="G12" s="47" t="n">
        <v>6322668</v>
      </c>
      <c r="H12" s="47" t="n">
        <v>31772</v>
      </c>
      <c r="I12" s="47" t="n">
        <v>3595667</v>
      </c>
      <c r="J12" s="47" t="n">
        <v>3572716</v>
      </c>
      <c r="K12" s="49" t="n">
        <v>22951</v>
      </c>
      <c r="L12" s="50" t="s">
        <v>39</v>
      </c>
      <c r="M12" s="51"/>
      <c r="N12" s="44" t="s">
        <v>38</v>
      </c>
      <c r="O12" s="45" t="n">
        <v>932942</v>
      </c>
      <c r="P12" s="47" t="n">
        <v>932562</v>
      </c>
      <c r="Q12" s="47" t="n">
        <v>380</v>
      </c>
      <c r="R12" s="48" t="n">
        <v>1825830</v>
      </c>
      <c r="S12" s="47" t="n">
        <v>1817390</v>
      </c>
      <c r="T12" s="47" t="n">
        <v>8441</v>
      </c>
      <c r="U12" s="47" t="n">
        <v>892094</v>
      </c>
      <c r="V12" s="47" t="n">
        <v>880751</v>
      </c>
      <c r="W12" s="49" t="n">
        <v>11344</v>
      </c>
      <c r="X12" s="50" t="s">
        <v>39</v>
      </c>
      <c r="Y12" s="51"/>
    </row>
    <row r="13" customFormat="false" ht="55.5" hidden="false" customHeight="true" outlineLevel="0" collapsed="false">
      <c r="A13" s="44" t="s">
        <v>40</v>
      </c>
      <c r="B13" s="45" t="n">
        <v>7465248</v>
      </c>
      <c r="C13" s="46" t="n">
        <v>3</v>
      </c>
      <c r="D13" s="47" t="n">
        <v>7417291</v>
      </c>
      <c r="E13" s="47" t="n">
        <v>47957</v>
      </c>
      <c r="F13" s="48" t="n">
        <v>6550134</v>
      </c>
      <c r="G13" s="47" t="n">
        <v>6513597</v>
      </c>
      <c r="H13" s="47" t="n">
        <v>36537</v>
      </c>
      <c r="I13" s="47" t="n">
        <v>3734582</v>
      </c>
      <c r="J13" s="47" t="n">
        <v>3706758</v>
      </c>
      <c r="K13" s="49" t="n">
        <v>27824</v>
      </c>
      <c r="L13" s="50" t="s">
        <v>41</v>
      </c>
      <c r="M13" s="51"/>
      <c r="N13" s="44" t="s">
        <v>40</v>
      </c>
      <c r="O13" s="45" t="n">
        <v>1009297</v>
      </c>
      <c r="P13" s="47" t="n">
        <v>1008532</v>
      </c>
      <c r="Q13" s="47" t="n">
        <v>766</v>
      </c>
      <c r="R13" s="48" t="n">
        <v>1806254</v>
      </c>
      <c r="S13" s="47" t="n">
        <v>1798307</v>
      </c>
      <c r="T13" s="47" t="n">
        <v>7948</v>
      </c>
      <c r="U13" s="47" t="n">
        <v>915114</v>
      </c>
      <c r="V13" s="47" t="n">
        <v>903694</v>
      </c>
      <c r="W13" s="49" t="n">
        <v>11421</v>
      </c>
      <c r="X13" s="50" t="s">
        <v>41</v>
      </c>
      <c r="Y13" s="51"/>
    </row>
    <row r="14" customFormat="false" ht="28.35" hidden="false" customHeight="true" outlineLevel="0" collapsed="false">
      <c r="A14" s="44" t="s">
        <v>42</v>
      </c>
      <c r="B14" s="45" t="n">
        <v>7661678</v>
      </c>
      <c r="C14" s="46" t="n">
        <v>2.6</v>
      </c>
      <c r="D14" s="47" t="n">
        <v>7573648</v>
      </c>
      <c r="E14" s="47" t="n">
        <v>88031</v>
      </c>
      <c r="F14" s="48" t="n">
        <v>6766359</v>
      </c>
      <c r="G14" s="47" t="n">
        <v>6689629</v>
      </c>
      <c r="H14" s="47" t="n">
        <v>76730</v>
      </c>
      <c r="I14" s="47" t="n">
        <v>3856581</v>
      </c>
      <c r="J14" s="47" t="n">
        <v>3821777</v>
      </c>
      <c r="K14" s="49" t="n">
        <v>34803</v>
      </c>
      <c r="L14" s="50" t="s">
        <v>43</v>
      </c>
      <c r="M14" s="51"/>
      <c r="N14" s="44" t="s">
        <v>42</v>
      </c>
      <c r="O14" s="45" t="n">
        <v>1057627</v>
      </c>
      <c r="P14" s="47" t="n">
        <v>1056444</v>
      </c>
      <c r="Q14" s="47" t="n">
        <v>1183</v>
      </c>
      <c r="R14" s="48" t="n">
        <v>1852152</v>
      </c>
      <c r="S14" s="47" t="n">
        <v>1811408</v>
      </c>
      <c r="T14" s="47" t="n">
        <v>40744</v>
      </c>
      <c r="U14" s="47" t="n">
        <v>895319</v>
      </c>
      <c r="V14" s="47" t="n">
        <v>884019</v>
      </c>
      <c r="W14" s="49" t="n">
        <v>11301</v>
      </c>
      <c r="X14" s="50" t="s">
        <v>43</v>
      </c>
      <c r="Y14" s="51"/>
    </row>
    <row r="15" customFormat="false" ht="28.35" hidden="false" customHeight="true" outlineLevel="0" collapsed="false">
      <c r="A15" s="44" t="s">
        <v>44</v>
      </c>
      <c r="B15" s="45" t="n">
        <v>8474056</v>
      </c>
      <c r="C15" s="46" t="n">
        <v>10.6</v>
      </c>
      <c r="D15" s="47" t="n">
        <v>8373612</v>
      </c>
      <c r="E15" s="47" t="n">
        <v>100444</v>
      </c>
      <c r="F15" s="48" t="n">
        <v>7605315</v>
      </c>
      <c r="G15" s="47" t="n">
        <v>7515588</v>
      </c>
      <c r="H15" s="47" t="n">
        <v>89727</v>
      </c>
      <c r="I15" s="47" t="n">
        <v>3974567</v>
      </c>
      <c r="J15" s="47" t="n">
        <v>3926909</v>
      </c>
      <c r="K15" s="49" t="n">
        <v>47658</v>
      </c>
      <c r="L15" s="50" t="s">
        <v>45</v>
      </c>
      <c r="M15" s="51"/>
      <c r="N15" s="44" t="s">
        <v>44</v>
      </c>
      <c r="O15" s="45" t="n">
        <v>1743944</v>
      </c>
      <c r="P15" s="47" t="n">
        <v>1741938</v>
      </c>
      <c r="Q15" s="47" t="n">
        <v>2006</v>
      </c>
      <c r="R15" s="48" t="n">
        <v>1886804</v>
      </c>
      <c r="S15" s="47" t="n">
        <v>1846740</v>
      </c>
      <c r="T15" s="47" t="n">
        <v>40064</v>
      </c>
      <c r="U15" s="47" t="n">
        <v>868742</v>
      </c>
      <c r="V15" s="47" t="n">
        <v>858024</v>
      </c>
      <c r="W15" s="49" t="n">
        <v>10717</v>
      </c>
      <c r="X15" s="50" t="s">
        <v>45</v>
      </c>
      <c r="Y15" s="51"/>
    </row>
    <row r="16" customFormat="false" ht="28.35" hidden="false" customHeight="true" outlineLevel="0" collapsed="false">
      <c r="A16" s="44" t="s">
        <v>46</v>
      </c>
      <c r="B16" s="45" t="n">
        <v>8714552</v>
      </c>
      <c r="C16" s="46" t="n">
        <v>2.8</v>
      </c>
      <c r="D16" s="47" t="n">
        <v>8569733</v>
      </c>
      <c r="E16" s="47" t="n">
        <v>144819</v>
      </c>
      <c r="F16" s="48" t="n">
        <v>7891161</v>
      </c>
      <c r="G16" s="47" t="n">
        <v>7756708</v>
      </c>
      <c r="H16" s="47" t="n">
        <v>134454</v>
      </c>
      <c r="I16" s="47" t="n">
        <v>4074961</v>
      </c>
      <c r="J16" s="47" t="n">
        <v>3984277</v>
      </c>
      <c r="K16" s="49" t="n">
        <v>90684</v>
      </c>
      <c r="L16" s="50" t="s">
        <v>47</v>
      </c>
      <c r="M16" s="51"/>
      <c r="N16" s="44" t="s">
        <v>46</v>
      </c>
      <c r="O16" s="45" t="n">
        <v>1905085</v>
      </c>
      <c r="P16" s="47" t="n">
        <v>1902985</v>
      </c>
      <c r="Q16" s="47" t="n">
        <v>2099</v>
      </c>
      <c r="R16" s="48" t="n">
        <v>1911115</v>
      </c>
      <c r="S16" s="47" t="n">
        <v>1869445</v>
      </c>
      <c r="T16" s="47" t="n">
        <v>41671</v>
      </c>
      <c r="U16" s="47" t="n">
        <v>823391</v>
      </c>
      <c r="V16" s="47" t="n">
        <v>813026</v>
      </c>
      <c r="W16" s="49" t="n">
        <v>10365</v>
      </c>
      <c r="X16" s="50" t="s">
        <v>47</v>
      </c>
      <c r="Y16" s="51"/>
    </row>
    <row r="17" customFormat="false" ht="28.35" hidden="false" customHeight="true" outlineLevel="0" collapsed="false">
      <c r="A17" s="44" t="s">
        <v>48</v>
      </c>
      <c r="B17" s="45" t="n">
        <v>8799420</v>
      </c>
      <c r="C17" s="46" t="n">
        <v>1</v>
      </c>
      <c r="D17" s="47" t="n">
        <v>8652730</v>
      </c>
      <c r="E17" s="47" t="n">
        <v>146690</v>
      </c>
      <c r="F17" s="48" t="n">
        <v>8038472</v>
      </c>
      <c r="G17" s="47" t="n">
        <v>7901914</v>
      </c>
      <c r="H17" s="47" t="n">
        <v>136558</v>
      </c>
      <c r="I17" s="47" t="n">
        <v>4094025</v>
      </c>
      <c r="J17" s="47" t="n">
        <v>4000384</v>
      </c>
      <c r="K17" s="49" t="n">
        <v>93642</v>
      </c>
      <c r="L17" s="50" t="s">
        <v>49</v>
      </c>
      <c r="M17" s="51"/>
      <c r="N17" s="44" t="s">
        <v>48</v>
      </c>
      <c r="O17" s="45" t="n">
        <v>1992599</v>
      </c>
      <c r="P17" s="47" t="n">
        <v>1990232</v>
      </c>
      <c r="Q17" s="47" t="n">
        <v>2368</v>
      </c>
      <c r="R17" s="48" t="n">
        <v>1951847</v>
      </c>
      <c r="S17" s="47" t="n">
        <v>1911299</v>
      </c>
      <c r="T17" s="47" t="n">
        <v>40548</v>
      </c>
      <c r="U17" s="47" t="n">
        <v>760948</v>
      </c>
      <c r="V17" s="47" t="n">
        <v>750816</v>
      </c>
      <c r="W17" s="49" t="n">
        <v>10132</v>
      </c>
      <c r="X17" s="50" t="s">
        <v>49</v>
      </c>
      <c r="Y17" s="51"/>
    </row>
    <row r="18" customFormat="false" ht="28.35" hidden="false" customHeight="true" outlineLevel="0" collapsed="false">
      <c r="A18" s="52" t="s">
        <v>50</v>
      </c>
      <c r="B18" s="45" t="n">
        <v>8750065</v>
      </c>
      <c r="C18" s="46" t="n">
        <v>2.3</v>
      </c>
      <c r="D18" s="47" t="n">
        <v>8603575</v>
      </c>
      <c r="E18" s="47" t="n">
        <v>146490</v>
      </c>
      <c r="F18" s="48" t="n">
        <v>7974287</v>
      </c>
      <c r="G18" s="47" t="n">
        <v>7838161</v>
      </c>
      <c r="H18" s="47" t="n">
        <v>136126</v>
      </c>
      <c r="I18" s="47" t="n">
        <v>4065975</v>
      </c>
      <c r="J18" s="47" t="n">
        <v>3972572</v>
      </c>
      <c r="K18" s="49" t="n">
        <v>93403</v>
      </c>
      <c r="L18" s="53" t="s">
        <v>51</v>
      </c>
      <c r="M18" s="51"/>
      <c r="N18" s="52" t="s">
        <v>50</v>
      </c>
      <c r="O18" s="45" t="n">
        <v>1975660</v>
      </c>
      <c r="P18" s="47" t="n">
        <v>1973461</v>
      </c>
      <c r="Q18" s="47" t="n">
        <v>2199</v>
      </c>
      <c r="R18" s="48" t="n">
        <v>1932651</v>
      </c>
      <c r="S18" s="47" t="n">
        <v>1892128</v>
      </c>
      <c r="T18" s="47" t="n">
        <v>40523</v>
      </c>
      <c r="U18" s="47" t="n">
        <v>775778</v>
      </c>
      <c r="V18" s="47" t="n">
        <v>765414</v>
      </c>
      <c r="W18" s="49" t="n">
        <v>10364</v>
      </c>
      <c r="X18" s="53" t="s">
        <v>51</v>
      </c>
      <c r="Y18" s="51"/>
    </row>
    <row r="19" customFormat="false" ht="28.35" hidden="false" customHeight="true" outlineLevel="0" collapsed="false">
      <c r="A19" s="52" t="s">
        <v>52</v>
      </c>
      <c r="B19" s="45" t="n">
        <v>8799420</v>
      </c>
      <c r="C19" s="46" t="n">
        <v>1</v>
      </c>
      <c r="D19" s="47" t="n">
        <v>8652730</v>
      </c>
      <c r="E19" s="47" t="n">
        <v>146690</v>
      </c>
      <c r="F19" s="48" t="n">
        <v>8038472</v>
      </c>
      <c r="G19" s="47" t="n">
        <v>7901914</v>
      </c>
      <c r="H19" s="47" t="n">
        <v>136558</v>
      </c>
      <c r="I19" s="47" t="n">
        <v>4094025</v>
      </c>
      <c r="J19" s="47" t="n">
        <v>4000384</v>
      </c>
      <c r="K19" s="49" t="n">
        <v>93642</v>
      </c>
      <c r="L19" s="53" t="s">
        <v>53</v>
      </c>
      <c r="M19" s="51"/>
      <c r="N19" s="52" t="s">
        <v>52</v>
      </c>
      <c r="O19" s="45" t="n">
        <v>1992599</v>
      </c>
      <c r="P19" s="47" t="n">
        <v>1990232</v>
      </c>
      <c r="Q19" s="47" t="n">
        <v>2368</v>
      </c>
      <c r="R19" s="48" t="n">
        <v>1951847</v>
      </c>
      <c r="S19" s="47" t="n">
        <v>1911299</v>
      </c>
      <c r="T19" s="47" t="n">
        <v>40548</v>
      </c>
      <c r="U19" s="47" t="n">
        <v>760948</v>
      </c>
      <c r="V19" s="47" t="n">
        <v>750816</v>
      </c>
      <c r="W19" s="49" t="n">
        <v>10132</v>
      </c>
      <c r="X19" s="53" t="s">
        <v>53</v>
      </c>
      <c r="Y19" s="51"/>
    </row>
    <row r="20" customFormat="false" ht="28.35" hidden="false" customHeight="true" outlineLevel="0" collapsed="false">
      <c r="A20" s="44" t="s">
        <v>54</v>
      </c>
      <c r="B20" s="54"/>
      <c r="C20" s="55"/>
      <c r="D20" s="56"/>
      <c r="E20" s="56"/>
      <c r="F20" s="57"/>
      <c r="G20" s="56"/>
      <c r="H20" s="56"/>
      <c r="I20" s="56"/>
      <c r="J20" s="56"/>
      <c r="K20" s="58"/>
      <c r="L20" s="50" t="s">
        <v>55</v>
      </c>
      <c r="M20" s="51"/>
      <c r="N20" s="44" t="s">
        <v>54</v>
      </c>
      <c r="O20" s="54"/>
      <c r="P20" s="56"/>
      <c r="Q20" s="56"/>
      <c r="R20" s="57"/>
      <c r="S20" s="56"/>
      <c r="T20" s="56"/>
      <c r="U20" s="56"/>
      <c r="V20" s="56"/>
      <c r="W20" s="58"/>
      <c r="X20" s="50" t="s">
        <v>55</v>
      </c>
      <c r="Y20" s="51"/>
    </row>
    <row r="21" customFormat="false" ht="28.35" hidden="false" customHeight="true" outlineLevel="0" collapsed="false">
      <c r="A21" s="52" t="s">
        <v>56</v>
      </c>
      <c r="B21" s="45" t="n">
        <v>8775236</v>
      </c>
      <c r="C21" s="46" t="n">
        <v>0.6</v>
      </c>
      <c r="D21" s="47" t="n">
        <v>8628642</v>
      </c>
      <c r="E21" s="47" t="n">
        <v>146594</v>
      </c>
      <c r="F21" s="48" t="n">
        <v>8028516</v>
      </c>
      <c r="G21" s="47" t="n">
        <v>7892077</v>
      </c>
      <c r="H21" s="47" t="n">
        <v>136439</v>
      </c>
      <c r="I21" s="47" t="n">
        <v>4106043</v>
      </c>
      <c r="J21" s="47" t="n">
        <v>4012269</v>
      </c>
      <c r="K21" s="49" t="n">
        <v>93774</v>
      </c>
      <c r="L21" s="53" t="s">
        <v>57</v>
      </c>
      <c r="M21" s="51"/>
      <c r="N21" s="52" t="s">
        <v>56</v>
      </c>
      <c r="O21" s="45" t="n">
        <v>2004092</v>
      </c>
      <c r="P21" s="47" t="n">
        <v>2001723</v>
      </c>
      <c r="Q21" s="47" t="n">
        <v>2369</v>
      </c>
      <c r="R21" s="48" t="n">
        <v>1918381</v>
      </c>
      <c r="S21" s="47" t="n">
        <v>1878085</v>
      </c>
      <c r="T21" s="47" t="n">
        <v>40296</v>
      </c>
      <c r="U21" s="47" t="n">
        <v>746720</v>
      </c>
      <c r="V21" s="47" t="n">
        <v>736565</v>
      </c>
      <c r="W21" s="49" t="n">
        <v>10155</v>
      </c>
      <c r="X21" s="53" t="s">
        <v>57</v>
      </c>
      <c r="Y21" s="51"/>
    </row>
    <row r="22" customFormat="false" ht="28.35" hidden="false" customHeight="true" outlineLevel="0" collapsed="false">
      <c r="A22" s="52" t="s">
        <v>58</v>
      </c>
      <c r="B22" s="45" t="n">
        <v>8810739</v>
      </c>
      <c r="C22" s="46" t="n">
        <v>1.1</v>
      </c>
      <c r="D22" s="47" t="n">
        <v>8663626</v>
      </c>
      <c r="E22" s="47" t="n">
        <v>147113</v>
      </c>
      <c r="F22" s="48" t="n">
        <v>8070858</v>
      </c>
      <c r="G22" s="47" t="n">
        <v>7934020</v>
      </c>
      <c r="H22" s="47" t="n">
        <v>136838</v>
      </c>
      <c r="I22" s="47" t="n">
        <v>4144957</v>
      </c>
      <c r="J22" s="47" t="n">
        <v>4050832</v>
      </c>
      <c r="K22" s="49" t="n">
        <v>94125</v>
      </c>
      <c r="L22" s="53" t="s">
        <v>59</v>
      </c>
      <c r="M22" s="51"/>
      <c r="N22" s="52" t="s">
        <v>58</v>
      </c>
      <c r="O22" s="45" t="n">
        <v>2007788</v>
      </c>
      <c r="P22" s="47" t="n">
        <v>2005425</v>
      </c>
      <c r="Q22" s="47" t="n">
        <v>2363</v>
      </c>
      <c r="R22" s="48" t="n">
        <v>1918113</v>
      </c>
      <c r="S22" s="47" t="n">
        <v>1877763</v>
      </c>
      <c r="T22" s="47" t="n">
        <v>40350</v>
      </c>
      <c r="U22" s="47" t="n">
        <v>739881</v>
      </c>
      <c r="V22" s="47" t="n">
        <v>729606</v>
      </c>
      <c r="W22" s="49" t="n">
        <v>10275</v>
      </c>
      <c r="X22" s="53" t="s">
        <v>59</v>
      </c>
      <c r="Y22" s="51"/>
    </row>
    <row r="23" customFormat="false" ht="28.35" hidden="false" customHeight="true" outlineLevel="0" collapsed="false">
      <c r="A23" s="52" t="s">
        <v>50</v>
      </c>
      <c r="B23" s="45" t="n">
        <v>8822093</v>
      </c>
      <c r="C23" s="46" t="n">
        <v>0.8</v>
      </c>
      <c r="D23" s="47" t="n">
        <v>8674663</v>
      </c>
      <c r="E23" s="47" t="n">
        <v>147431</v>
      </c>
      <c r="F23" s="48" t="n">
        <v>8090140</v>
      </c>
      <c r="G23" s="47" t="n">
        <v>7953054</v>
      </c>
      <c r="H23" s="47" t="n">
        <v>137086</v>
      </c>
      <c r="I23" s="47" t="n">
        <v>4158843</v>
      </c>
      <c r="J23" s="47" t="n">
        <v>4064474</v>
      </c>
      <c r="K23" s="49" t="n">
        <v>94369</v>
      </c>
      <c r="L23" s="53" t="s">
        <v>51</v>
      </c>
      <c r="M23" s="51"/>
      <c r="N23" s="52" t="s">
        <v>50</v>
      </c>
      <c r="O23" s="45" t="n">
        <v>2012354</v>
      </c>
      <c r="P23" s="47" t="n">
        <v>2009988</v>
      </c>
      <c r="Q23" s="47" t="n">
        <v>2366</v>
      </c>
      <c r="R23" s="48" t="n">
        <v>1918943</v>
      </c>
      <c r="S23" s="47" t="n">
        <v>1878591</v>
      </c>
      <c r="T23" s="47" t="n">
        <v>40351</v>
      </c>
      <c r="U23" s="47" t="n">
        <v>731953</v>
      </c>
      <c r="V23" s="47" t="n">
        <v>721609</v>
      </c>
      <c r="W23" s="49" t="n">
        <v>10344</v>
      </c>
      <c r="X23" s="53" t="s">
        <v>51</v>
      </c>
      <c r="Y23" s="51"/>
    </row>
    <row r="24" customFormat="false" ht="15" hidden="false" customHeight="true" outlineLevel="0" collapsed="false">
      <c r="A24" s="59"/>
      <c r="B24" s="60"/>
      <c r="C24" s="61"/>
      <c r="D24" s="61"/>
      <c r="E24" s="61"/>
      <c r="F24" s="62"/>
      <c r="G24" s="63"/>
      <c r="H24" s="63"/>
      <c r="I24" s="63"/>
      <c r="J24" s="63"/>
      <c r="K24" s="64"/>
      <c r="L24" s="65"/>
      <c r="M24" s="65"/>
      <c r="N24" s="59"/>
      <c r="O24" s="60"/>
      <c r="P24" s="61"/>
      <c r="Q24" s="61"/>
      <c r="R24" s="62"/>
      <c r="S24" s="63"/>
      <c r="T24" s="63"/>
      <c r="U24" s="63"/>
      <c r="V24" s="63"/>
      <c r="W24" s="64"/>
      <c r="X24" s="65"/>
      <c r="Y24" s="65"/>
    </row>
    <row r="25" s="69" customFormat="true" ht="12" hidden="false" customHeight="true" outlineLevel="0" collapsed="false">
      <c r="A25" s="66" t="str">
        <f aca="false">A28&amp;B28</f>
        <v>資料來源：財政部國有財產局。</v>
      </c>
      <c r="B25" s="66"/>
      <c r="C25" s="66"/>
      <c r="D25" s="66"/>
      <c r="E25" s="66"/>
      <c r="F25" s="66"/>
      <c r="G25" s="67" t="str">
        <f aca="false">G28&amp;H28</f>
        <v>Source：National Property Administration, Ministry of Finance.</v>
      </c>
      <c r="H25" s="67"/>
      <c r="I25" s="67"/>
      <c r="J25" s="67"/>
      <c r="K25" s="67"/>
      <c r="L25" s="67"/>
      <c r="M25" s="67"/>
      <c r="N25" s="68"/>
      <c r="O25" s="68"/>
      <c r="P25" s="68"/>
      <c r="Q25" s="68"/>
      <c r="R25" s="68"/>
      <c r="S25" s="67"/>
      <c r="T25" s="67"/>
      <c r="U25" s="67"/>
      <c r="V25" s="67"/>
      <c r="W25" s="67"/>
      <c r="X25" s="67"/>
      <c r="Y25" s="67"/>
    </row>
    <row r="26" s="73" customFormat="true" ht="45" hidden="false" customHeight="true" outlineLevel="0" collapsed="false">
      <c r="A26" s="70" t="str">
        <f aca="false">SUBSTITUTE(A29&amp;B29,CHAR(10),CHAR(10)&amp;"　　　　　")</f>
        <v>說　　明：「珍貴動產不動產」欄位為“－”之年度，其值內含於「非珍貴動產不動產」欄位中。</v>
      </c>
      <c r="B26" s="70"/>
      <c r="C26" s="70"/>
      <c r="D26" s="70"/>
      <c r="E26" s="70"/>
      <c r="F26" s="70"/>
      <c r="G26" s="71" t="str">
        <f aca="false">SUBSTITUTE(G29&amp;H29&amp;I29,CHAR(10),CHAR(10)&amp;"　　　　　  ")</f>
        <v>Explanation：The 「Value」of the column is "－" Fiscal Year, the amount included the column of 「Non-value」.</v>
      </c>
      <c r="H26" s="71"/>
      <c r="I26" s="71"/>
      <c r="J26" s="71"/>
      <c r="K26" s="71"/>
      <c r="L26" s="71"/>
      <c r="M26" s="71"/>
      <c r="N26" s="72"/>
      <c r="O26" s="72"/>
      <c r="P26" s="72"/>
      <c r="Q26" s="72"/>
      <c r="R26" s="72"/>
      <c r="S26" s="71"/>
      <c r="T26" s="71"/>
      <c r="U26" s="71"/>
      <c r="V26" s="71"/>
      <c r="W26" s="71"/>
      <c r="X26" s="71"/>
      <c r="Y26" s="71"/>
    </row>
    <row r="28" customFormat="false" ht="16.5" hidden="true" customHeight="false" outlineLevel="0" collapsed="false">
      <c r="A28" s="74" t="s">
        <v>60</v>
      </c>
      <c r="B28" s="74" t="s">
        <v>61</v>
      </c>
      <c r="G28" s="75" t="s">
        <v>62</v>
      </c>
      <c r="H28" s="75" t="s">
        <v>63</v>
      </c>
    </row>
    <row r="29" customFormat="false" ht="16.5" hidden="true" customHeight="false" outlineLevel="0" collapsed="false">
      <c r="A29" s="74" t="s">
        <v>64</v>
      </c>
      <c r="B29" s="74" t="s">
        <v>65</v>
      </c>
      <c r="G29" s="75" t="s">
        <v>66</v>
      </c>
      <c r="I29" s="75" t="s">
        <v>67</v>
      </c>
    </row>
    <row r="30" customFormat="false" ht="16.5" hidden="true" customHeight="false" outlineLevel="0" collapsed="false"/>
    <row r="31" customFormat="false" ht="16.5" hidden="true" customHeight="false" outlineLevel="0" collapsed="false"/>
  </sheetData>
  <mergeCells count="34">
    <mergeCell ref="A1:F1"/>
    <mergeCell ref="G1:M1"/>
    <mergeCell ref="N1:R1"/>
    <mergeCell ref="S1:Y1"/>
    <mergeCell ref="E2:F2"/>
    <mergeCell ref="K2:M2"/>
    <mergeCell ref="W2:Y2"/>
    <mergeCell ref="A3:A6"/>
    <mergeCell ref="B3:E3"/>
    <mergeCell ref="G3:K3"/>
    <mergeCell ref="L3:M6"/>
    <mergeCell ref="N3:N6"/>
    <mergeCell ref="O3:R3"/>
    <mergeCell ref="S3:T3"/>
    <mergeCell ref="U3:W3"/>
    <mergeCell ref="X3:Y6"/>
    <mergeCell ref="B4:B5"/>
    <mergeCell ref="D4:D5"/>
    <mergeCell ref="E4:E5"/>
    <mergeCell ref="G4:H4"/>
    <mergeCell ref="I4:K4"/>
    <mergeCell ref="O4:Q4"/>
    <mergeCell ref="S4:T4"/>
    <mergeCell ref="U4:U5"/>
    <mergeCell ref="V4:V5"/>
    <mergeCell ref="W4:W5"/>
    <mergeCell ref="A25:F25"/>
    <mergeCell ref="G25:M25"/>
    <mergeCell ref="N25:R25"/>
    <mergeCell ref="S25:Y25"/>
    <mergeCell ref="A26:F26"/>
    <mergeCell ref="G26:M26"/>
    <mergeCell ref="N26:R26"/>
    <mergeCell ref="S26:Y2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張宜萍</cp:lastModifiedBy>
  <cp:lastPrinted>2012-12-11T07:06:40Z</cp:lastPrinted>
  <dcterms:modified xsi:type="dcterms:W3CDTF">2012-12-11T07:06:40Z</dcterms:modified>
  <cp:revision>0</cp:revision>
  <dc:subject/>
  <dc:title/>
</cp:coreProperties>
</file>