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車　胎
</t>
  </si>
  <si>
    <t xml:space="preserve">水　　　泥
</t>
  </si>
  <si>
    <t xml:space="preserve">飲　料　品
</t>
  </si>
  <si>
    <t xml:space="preserve">平　板　玻　璃
</t>
  </si>
  <si>
    <t xml:space="preserve">FY (Month)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
and Tub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n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92</t>
    </r>
    <r>
      <rPr>
        <b val="true"/>
        <sz val="9.25"/>
        <rFont val="Noto Sans"/>
        <family val="2"/>
      </rPr>
      <t xml:space="preserve">年</t>
    </r>
  </si>
  <si>
    <t xml:space="preserve">CY  2003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CY  2011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\-##,###,##0\ "/>
    <numFmt numFmtId="167" formatCode="##,###,##0.0\ "/>
    <numFmt numFmtId="168" formatCode="##,###,##0.0;&quot; -&quot;##,###,##0.0;&quot;          － &quot;"/>
    <numFmt numFmtId="169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8" min="4" style="0" width="14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0" width="5.6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3" min="19" style="0" width="14.12"/>
    <col collapsed="false" customWidth="true" hidden="false" outlineLevel="0" max="24" min="24" style="1" width="13.37"/>
    <col collapsed="false" customWidth="true" hidden="false" outlineLevel="0" max="28" min="25" style="0" width="13.37"/>
    <col collapsed="false" customWidth="true" hidden="false" outlineLevel="0" max="29" min="29" style="0" width="8.62"/>
    <col collapsed="false" customWidth="true" hidden="false" outlineLevel="0" max="30" min="30" style="0" width="2.12"/>
    <col collapsed="false" customWidth="true" hidden="false" outlineLevel="0" max="31" min="3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5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5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5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27" t="s">
        <v>42</v>
      </c>
      <c r="Y5" s="26" t="s">
        <v>43</v>
      </c>
      <c r="Z5" s="26" t="s">
        <v>44</v>
      </c>
      <c r="AA5" s="26" t="s">
        <v>45</v>
      </c>
      <c r="AB5" s="30" t="s">
        <v>46</v>
      </c>
      <c r="AC5" s="16"/>
      <c r="AD5" s="16"/>
      <c r="AE5" s="16"/>
    </row>
    <row r="6" customFormat="false" ht="5.1" hidden="false" customHeight="true" outlineLevel="0" collapsed="false">
      <c r="A6" s="31"/>
      <c r="B6" s="32"/>
      <c r="C6" s="32"/>
      <c r="D6" s="33"/>
      <c r="E6" s="34"/>
      <c r="F6" s="34"/>
      <c r="G6" s="34"/>
      <c r="H6" s="35"/>
      <c r="I6" s="36"/>
      <c r="J6" s="37"/>
      <c r="K6" s="37"/>
      <c r="L6" s="38"/>
      <c r="M6" s="39"/>
      <c r="N6" s="39"/>
      <c r="O6" s="39"/>
      <c r="P6" s="31"/>
      <c r="Q6" s="32"/>
      <c r="R6" s="32"/>
      <c r="S6" s="33"/>
      <c r="T6" s="34"/>
      <c r="U6" s="34"/>
      <c r="V6" s="34"/>
      <c r="W6" s="35"/>
      <c r="X6" s="36"/>
      <c r="Y6" s="37"/>
      <c r="Z6" s="37"/>
      <c r="AA6" s="37"/>
      <c r="AB6" s="38"/>
      <c r="AC6" s="39"/>
      <c r="AD6" s="39"/>
      <c r="AE6" s="39"/>
    </row>
    <row r="7" customFormat="false" ht="15" hidden="false" customHeight="true" outlineLevel="0" collapsed="false">
      <c r="A7" s="40" t="s">
        <v>47</v>
      </c>
      <c r="B7" s="41"/>
      <c r="C7" s="42"/>
      <c r="D7" s="43" t="n">
        <v>146012</v>
      </c>
      <c r="E7" s="44" t="n">
        <v>85146</v>
      </c>
      <c r="F7" s="44" t="n">
        <v>44607</v>
      </c>
      <c r="G7" s="44" t="n">
        <v>41242</v>
      </c>
      <c r="H7" s="44" t="n">
        <v>3364</v>
      </c>
      <c r="I7" s="45" t="n">
        <v>1301</v>
      </c>
      <c r="J7" s="45" t="n">
        <v>5087</v>
      </c>
      <c r="K7" s="45" t="n">
        <v>3234</v>
      </c>
      <c r="L7" s="46" t="n">
        <v>368</v>
      </c>
      <c r="M7" s="47" t="s">
        <v>48</v>
      </c>
      <c r="N7" s="47"/>
      <c r="O7" s="48"/>
      <c r="P7" s="40" t="s">
        <v>47</v>
      </c>
      <c r="Q7" s="41"/>
      <c r="R7" s="42"/>
      <c r="S7" s="43" t="n">
        <v>6270</v>
      </c>
      <c r="T7" s="44" t="n">
        <v>942</v>
      </c>
      <c r="U7" s="44" t="n">
        <v>1066</v>
      </c>
      <c r="V7" s="44" t="n">
        <v>2946</v>
      </c>
      <c r="W7" s="44" t="n">
        <v>68</v>
      </c>
      <c r="X7" s="45" t="n">
        <v>481</v>
      </c>
      <c r="Y7" s="45" t="n">
        <v>19</v>
      </c>
      <c r="Z7" s="45" t="n">
        <v>259</v>
      </c>
      <c r="AA7" s="45" t="n">
        <v>356</v>
      </c>
      <c r="AB7" s="46" t="n">
        <v>133</v>
      </c>
      <c r="AC7" s="49" t="s">
        <v>48</v>
      </c>
      <c r="AD7" s="49"/>
      <c r="AE7" s="49"/>
    </row>
    <row r="8" customFormat="false" ht="15" hidden="false" customHeight="true" outlineLevel="0" collapsed="false">
      <c r="A8" s="40" t="s">
        <v>49</v>
      </c>
      <c r="B8" s="41"/>
      <c r="C8" s="42"/>
      <c r="D8" s="43" t="n">
        <v>159644</v>
      </c>
      <c r="E8" s="44" t="n">
        <v>89695</v>
      </c>
      <c r="F8" s="44" t="n">
        <v>53073</v>
      </c>
      <c r="G8" s="44" t="n">
        <v>49338</v>
      </c>
      <c r="H8" s="44" t="n">
        <v>3735</v>
      </c>
      <c r="I8" s="45" t="n">
        <v>1400</v>
      </c>
      <c r="J8" s="45" t="n">
        <v>5109</v>
      </c>
      <c r="K8" s="45" t="n">
        <v>3188</v>
      </c>
      <c r="L8" s="46" t="n">
        <v>317</v>
      </c>
      <c r="M8" s="47" t="s">
        <v>50</v>
      </c>
      <c r="N8" s="47"/>
      <c r="O8" s="48"/>
      <c r="P8" s="40" t="s">
        <v>49</v>
      </c>
      <c r="Q8" s="41"/>
      <c r="R8" s="42"/>
      <c r="S8" s="43" t="n">
        <v>6862</v>
      </c>
      <c r="T8" s="44" t="n">
        <v>1550</v>
      </c>
      <c r="U8" s="44" t="n">
        <v>1160</v>
      </c>
      <c r="V8" s="44" t="n">
        <v>2775</v>
      </c>
      <c r="W8" s="44" t="n">
        <v>125</v>
      </c>
      <c r="X8" s="45" t="n">
        <v>546</v>
      </c>
      <c r="Y8" s="45" t="n">
        <v>39</v>
      </c>
      <c r="Z8" s="45" t="n">
        <v>180</v>
      </c>
      <c r="AA8" s="45" t="n">
        <v>363</v>
      </c>
      <c r="AB8" s="46" t="n">
        <v>124</v>
      </c>
      <c r="AC8" s="49" t="s">
        <v>50</v>
      </c>
      <c r="AD8" s="49"/>
      <c r="AE8" s="49"/>
    </row>
    <row r="9" customFormat="false" ht="15" hidden="false" customHeight="true" outlineLevel="0" collapsed="false">
      <c r="A9" s="40" t="s">
        <v>51</v>
      </c>
      <c r="B9" s="41"/>
      <c r="C9" s="42"/>
      <c r="D9" s="43" t="n">
        <v>168411</v>
      </c>
      <c r="E9" s="44" t="n">
        <v>87625</v>
      </c>
      <c r="F9" s="44" t="n">
        <v>64013</v>
      </c>
      <c r="G9" s="44" t="n">
        <v>59742</v>
      </c>
      <c r="H9" s="44" t="n">
        <v>4271</v>
      </c>
      <c r="I9" s="45" t="n">
        <v>1501</v>
      </c>
      <c r="J9" s="45" t="n">
        <v>5199</v>
      </c>
      <c r="K9" s="45" t="n">
        <v>3182</v>
      </c>
      <c r="L9" s="46" t="n">
        <v>344</v>
      </c>
      <c r="M9" s="47" t="s">
        <v>52</v>
      </c>
      <c r="N9" s="47"/>
      <c r="O9" s="48"/>
      <c r="P9" s="40" t="s">
        <v>51</v>
      </c>
      <c r="Q9" s="41"/>
      <c r="R9" s="42"/>
      <c r="S9" s="43" t="n">
        <v>6546</v>
      </c>
      <c r="T9" s="44" t="n">
        <v>1655</v>
      </c>
      <c r="U9" s="44" t="n">
        <v>1064</v>
      </c>
      <c r="V9" s="44" t="n">
        <v>2533</v>
      </c>
      <c r="W9" s="44" t="n">
        <v>124</v>
      </c>
      <c r="X9" s="45" t="n">
        <v>477</v>
      </c>
      <c r="Y9" s="45" t="n">
        <v>18</v>
      </c>
      <c r="Z9" s="45" t="n">
        <v>71</v>
      </c>
      <c r="AA9" s="45" t="n">
        <v>447</v>
      </c>
      <c r="AB9" s="46" t="n">
        <v>157</v>
      </c>
      <c r="AC9" s="49" t="s">
        <v>52</v>
      </c>
      <c r="AD9" s="49"/>
      <c r="AE9" s="49"/>
    </row>
    <row r="10" customFormat="false" ht="15" hidden="false" customHeight="true" outlineLevel="0" collapsed="false">
      <c r="A10" s="40" t="s">
        <v>53</v>
      </c>
      <c r="B10" s="41"/>
      <c r="C10" s="42"/>
      <c r="D10" s="43" t="n">
        <v>159201</v>
      </c>
      <c r="E10" s="44" t="n">
        <v>93257</v>
      </c>
      <c r="F10" s="44" t="n">
        <v>49183</v>
      </c>
      <c r="G10" s="44" t="n">
        <v>45357</v>
      </c>
      <c r="H10" s="44" t="n">
        <v>3826</v>
      </c>
      <c r="I10" s="45" t="n">
        <v>1496</v>
      </c>
      <c r="J10" s="45" t="n">
        <v>5200</v>
      </c>
      <c r="K10" s="45" t="n">
        <v>3138</v>
      </c>
      <c r="L10" s="46" t="n">
        <v>346</v>
      </c>
      <c r="M10" s="47" t="s">
        <v>54</v>
      </c>
      <c r="N10" s="47"/>
      <c r="O10" s="48"/>
      <c r="P10" s="40" t="s">
        <v>53</v>
      </c>
      <c r="Q10" s="41"/>
      <c r="R10" s="42"/>
      <c r="S10" s="43" t="n">
        <v>6582</v>
      </c>
      <c r="T10" s="44" t="n">
        <v>1929</v>
      </c>
      <c r="U10" s="44" t="n">
        <v>1038</v>
      </c>
      <c r="V10" s="44" t="n">
        <v>2573</v>
      </c>
      <c r="W10" s="44" t="n">
        <v>123</v>
      </c>
      <c r="X10" s="45" t="n">
        <v>401</v>
      </c>
      <c r="Y10" s="45" t="n">
        <v>13</v>
      </c>
      <c r="Z10" s="45" t="n">
        <v>41</v>
      </c>
      <c r="AA10" s="45" t="n">
        <v>325</v>
      </c>
      <c r="AB10" s="46" t="n">
        <v>138</v>
      </c>
      <c r="AC10" s="49" t="s">
        <v>54</v>
      </c>
      <c r="AD10" s="49"/>
      <c r="AE10" s="49"/>
    </row>
    <row r="11" customFormat="false" ht="15" hidden="false" customHeight="true" outlineLevel="0" collapsed="false">
      <c r="A11" s="40" t="s">
        <v>55</v>
      </c>
      <c r="B11" s="41"/>
      <c r="C11" s="42"/>
      <c r="D11" s="43" t="n">
        <v>149037</v>
      </c>
      <c r="E11" s="44" t="n">
        <v>87673</v>
      </c>
      <c r="F11" s="44" t="n">
        <v>45232</v>
      </c>
      <c r="G11" s="44" t="n">
        <v>41251</v>
      </c>
      <c r="H11" s="44" t="n">
        <v>3981</v>
      </c>
      <c r="I11" s="45" t="n">
        <v>1528</v>
      </c>
      <c r="J11" s="45" t="n">
        <v>4436</v>
      </c>
      <c r="K11" s="45" t="n">
        <v>3068</v>
      </c>
      <c r="L11" s="46" t="n">
        <v>414</v>
      </c>
      <c r="M11" s="47" t="s">
        <v>56</v>
      </c>
      <c r="N11" s="47"/>
      <c r="O11" s="48"/>
      <c r="P11" s="40" t="s">
        <v>55</v>
      </c>
      <c r="Q11" s="41"/>
      <c r="R11" s="42"/>
      <c r="S11" s="43" t="n">
        <v>6684</v>
      </c>
      <c r="T11" s="44" t="n">
        <v>2070</v>
      </c>
      <c r="U11" s="44" t="n">
        <v>1006</v>
      </c>
      <c r="V11" s="44" t="n">
        <v>2623</v>
      </c>
      <c r="W11" s="44" t="n">
        <v>102</v>
      </c>
      <c r="X11" s="45" t="n">
        <v>376</v>
      </c>
      <c r="Y11" s="45" t="n">
        <v>6</v>
      </c>
      <c r="Z11" s="45" t="n">
        <v>38</v>
      </c>
      <c r="AA11" s="45" t="n">
        <v>320</v>
      </c>
      <c r="AB11" s="46" t="n">
        <v>143</v>
      </c>
      <c r="AC11" s="49" t="s">
        <v>56</v>
      </c>
      <c r="AD11" s="49"/>
      <c r="AE11" s="49"/>
    </row>
    <row r="12" customFormat="false" ht="27.95" hidden="false" customHeight="true" outlineLevel="0" collapsed="false">
      <c r="A12" s="40" t="s">
        <v>57</v>
      </c>
      <c r="B12" s="41"/>
      <c r="C12" s="42"/>
      <c r="D12" s="43" t="n">
        <v>126660</v>
      </c>
      <c r="E12" s="44" t="n">
        <v>75829</v>
      </c>
      <c r="F12" s="44" t="n">
        <v>35200</v>
      </c>
      <c r="G12" s="44" t="n">
        <v>30415</v>
      </c>
      <c r="H12" s="44" t="n">
        <v>4786</v>
      </c>
      <c r="I12" s="45" t="n">
        <v>1690</v>
      </c>
      <c r="J12" s="45" t="n">
        <v>3986</v>
      </c>
      <c r="K12" s="45" t="n">
        <v>3078</v>
      </c>
      <c r="L12" s="46" t="n">
        <v>421</v>
      </c>
      <c r="M12" s="47" t="s">
        <v>58</v>
      </c>
      <c r="N12" s="47"/>
      <c r="O12" s="48"/>
      <c r="P12" s="40" t="s">
        <v>57</v>
      </c>
      <c r="Q12" s="41"/>
      <c r="R12" s="42"/>
      <c r="S12" s="43" t="n">
        <v>6456</v>
      </c>
      <c r="T12" s="44" t="n">
        <v>2101</v>
      </c>
      <c r="U12" s="44" t="n">
        <v>966</v>
      </c>
      <c r="V12" s="44" t="n">
        <v>2483</v>
      </c>
      <c r="W12" s="44" t="n">
        <v>121</v>
      </c>
      <c r="X12" s="45" t="n">
        <v>313</v>
      </c>
      <c r="Y12" s="45" t="n">
        <v>7</v>
      </c>
      <c r="Z12" s="45" t="n">
        <v>28</v>
      </c>
      <c r="AA12" s="45" t="n">
        <v>294</v>
      </c>
      <c r="AB12" s="46" t="n">
        <v>144</v>
      </c>
      <c r="AC12" s="49" t="s">
        <v>58</v>
      </c>
      <c r="AD12" s="49"/>
      <c r="AE12" s="49"/>
    </row>
    <row r="13" customFormat="false" ht="15" hidden="false" customHeight="true" outlineLevel="0" collapsed="false">
      <c r="A13" s="40" t="s">
        <v>59</v>
      </c>
      <c r="B13" s="41"/>
      <c r="C13" s="42"/>
      <c r="D13" s="43" t="n">
        <v>127879</v>
      </c>
      <c r="E13" s="44" t="n">
        <v>84370</v>
      </c>
      <c r="F13" s="44" t="n">
        <v>29231</v>
      </c>
      <c r="G13" s="44" t="n">
        <v>27537</v>
      </c>
      <c r="H13" s="44" t="n">
        <v>1694</v>
      </c>
      <c r="I13" s="45" t="n">
        <v>1573</v>
      </c>
      <c r="J13" s="45" t="n">
        <v>3406</v>
      </c>
      <c r="K13" s="45" t="n">
        <v>3323</v>
      </c>
      <c r="L13" s="46" t="n">
        <v>342</v>
      </c>
      <c r="M13" s="47" t="s">
        <v>60</v>
      </c>
      <c r="N13" s="47"/>
      <c r="O13" s="48"/>
      <c r="P13" s="40" t="s">
        <v>59</v>
      </c>
      <c r="Q13" s="41"/>
      <c r="R13" s="42"/>
      <c r="S13" s="43" t="n">
        <v>5633</v>
      </c>
      <c r="T13" s="44" t="n">
        <v>1702</v>
      </c>
      <c r="U13" s="44" t="n">
        <v>836</v>
      </c>
      <c r="V13" s="44" t="n">
        <v>2301</v>
      </c>
      <c r="W13" s="44" t="n">
        <v>87</v>
      </c>
      <c r="X13" s="45" t="n">
        <v>306</v>
      </c>
      <c r="Y13" s="45" t="n">
        <v>1</v>
      </c>
      <c r="Z13" s="45" t="n">
        <v>5</v>
      </c>
      <c r="AA13" s="45" t="n">
        <v>271</v>
      </c>
      <c r="AB13" s="46" t="n">
        <v>124</v>
      </c>
      <c r="AC13" s="49" t="s">
        <v>60</v>
      </c>
      <c r="AD13" s="49"/>
      <c r="AE13" s="49"/>
    </row>
    <row r="14" customFormat="false" ht="15" hidden="false" customHeight="true" outlineLevel="0" collapsed="false">
      <c r="A14" s="40" t="s">
        <v>61</v>
      </c>
      <c r="B14" s="41"/>
      <c r="C14" s="42"/>
      <c r="D14" s="43" t="n">
        <v>150777</v>
      </c>
      <c r="E14" s="44" t="n">
        <v>85019</v>
      </c>
      <c r="F14" s="44" t="n">
        <v>49511</v>
      </c>
      <c r="G14" s="44" t="n">
        <v>46130</v>
      </c>
      <c r="H14" s="44" t="n">
        <v>3380</v>
      </c>
      <c r="I14" s="45" t="n">
        <v>2002</v>
      </c>
      <c r="J14" s="45" t="n">
        <v>3831</v>
      </c>
      <c r="K14" s="45" t="n">
        <v>3017</v>
      </c>
      <c r="L14" s="46" t="n">
        <v>470</v>
      </c>
      <c r="M14" s="47" t="s">
        <v>62</v>
      </c>
      <c r="N14" s="47"/>
      <c r="O14" s="48"/>
      <c r="P14" s="40" t="s">
        <v>61</v>
      </c>
      <c r="Q14" s="41"/>
      <c r="R14" s="42"/>
      <c r="S14" s="43" t="n">
        <v>6928</v>
      </c>
      <c r="T14" s="44" t="n">
        <v>1019</v>
      </c>
      <c r="U14" s="44" t="n">
        <v>950</v>
      </c>
      <c r="V14" s="44" t="n">
        <v>3983</v>
      </c>
      <c r="W14" s="44" t="n">
        <v>150</v>
      </c>
      <c r="X14" s="45" t="n">
        <v>312</v>
      </c>
      <c r="Y14" s="45" t="n">
        <v>1</v>
      </c>
      <c r="Z14" s="45" t="n">
        <v>6</v>
      </c>
      <c r="AA14" s="45" t="n">
        <v>360</v>
      </c>
      <c r="AB14" s="46" t="n">
        <v>146</v>
      </c>
      <c r="AC14" s="49" t="s">
        <v>62</v>
      </c>
      <c r="AD14" s="49"/>
      <c r="AE14" s="49"/>
    </row>
    <row r="15" customFormat="false" ht="15" hidden="false" customHeight="true" outlineLevel="0" collapsed="false">
      <c r="A15" s="40" t="s">
        <v>63</v>
      </c>
      <c r="B15" s="41"/>
      <c r="C15" s="42"/>
      <c r="D15" s="43" t="n">
        <v>164877</v>
      </c>
      <c r="E15" s="44" t="n">
        <v>88003</v>
      </c>
      <c r="F15" s="44" t="n">
        <v>59781</v>
      </c>
      <c r="G15" s="44" t="n">
        <v>55180</v>
      </c>
      <c r="H15" s="44" t="n">
        <v>4601</v>
      </c>
      <c r="I15" s="45" t="n">
        <v>2217</v>
      </c>
      <c r="J15" s="45" t="n">
        <v>4094</v>
      </c>
      <c r="K15" s="45" t="n">
        <v>2878</v>
      </c>
      <c r="L15" s="46" t="n">
        <v>524</v>
      </c>
      <c r="M15" s="47" t="s">
        <v>64</v>
      </c>
      <c r="N15" s="47"/>
      <c r="O15" s="48"/>
      <c r="P15" s="40" t="s">
        <v>63</v>
      </c>
      <c r="Q15" s="41"/>
      <c r="R15" s="42"/>
      <c r="S15" s="43" t="n">
        <v>7379</v>
      </c>
      <c r="T15" s="44" t="n">
        <v>988</v>
      </c>
      <c r="U15" s="44" t="n">
        <v>1064</v>
      </c>
      <c r="V15" s="44" t="n">
        <v>4337</v>
      </c>
      <c r="W15" s="44" t="n">
        <v>176</v>
      </c>
      <c r="X15" s="45" t="n">
        <v>215</v>
      </c>
      <c r="Y15" s="45" t="n">
        <v>2</v>
      </c>
      <c r="Z15" s="45" t="n">
        <v>10</v>
      </c>
      <c r="AA15" s="45" t="n">
        <v>417</v>
      </c>
      <c r="AB15" s="46" t="n">
        <v>170</v>
      </c>
      <c r="AC15" s="49" t="s">
        <v>64</v>
      </c>
      <c r="AD15" s="49"/>
      <c r="AE15" s="49"/>
    </row>
    <row r="16" customFormat="false" ht="15" hidden="false" customHeight="true" outlineLevel="0" collapsed="false">
      <c r="A16" s="40" t="s">
        <v>65</v>
      </c>
      <c r="B16" s="41"/>
      <c r="C16" s="42"/>
      <c r="D16" s="43" t="n">
        <v>160897</v>
      </c>
      <c r="E16" s="44" t="n">
        <v>85879</v>
      </c>
      <c r="F16" s="44" t="n">
        <v>57650</v>
      </c>
      <c r="G16" s="44" t="n">
        <v>53202</v>
      </c>
      <c r="H16" s="44" t="n">
        <v>4448</v>
      </c>
      <c r="I16" s="45" t="n">
        <v>2260</v>
      </c>
      <c r="J16" s="45" t="n">
        <v>3984</v>
      </c>
      <c r="K16" s="45" t="n">
        <v>2988</v>
      </c>
      <c r="L16" s="46" t="n">
        <v>409</v>
      </c>
      <c r="M16" s="47" t="s">
        <v>66</v>
      </c>
      <c r="N16" s="47"/>
      <c r="O16" s="48"/>
      <c r="P16" s="40" t="s">
        <v>65</v>
      </c>
      <c r="Q16" s="41"/>
      <c r="R16" s="42"/>
      <c r="S16" s="43" t="n">
        <v>7727</v>
      </c>
      <c r="T16" s="44" t="n">
        <v>1088</v>
      </c>
      <c r="U16" s="44" t="n">
        <v>1165</v>
      </c>
      <c r="V16" s="44" t="n">
        <v>4332</v>
      </c>
      <c r="W16" s="44" t="n">
        <v>314</v>
      </c>
      <c r="X16" s="45" t="n">
        <v>198</v>
      </c>
      <c r="Y16" s="45" t="n">
        <v>1</v>
      </c>
      <c r="Z16" s="45" t="n">
        <v>8</v>
      </c>
      <c r="AA16" s="45" t="n">
        <v>424</v>
      </c>
      <c r="AB16" s="46" t="n">
        <v>197</v>
      </c>
      <c r="AC16" s="49" t="s">
        <v>66</v>
      </c>
      <c r="AD16" s="49"/>
      <c r="AE16" s="49"/>
    </row>
    <row r="17" customFormat="false" ht="27.95" hidden="false" customHeight="true" outlineLevel="0" collapsed="false">
      <c r="A17" s="50" t="s">
        <v>67</v>
      </c>
      <c r="B17" s="41"/>
      <c r="C17" s="42"/>
      <c r="D17" s="51" t="n">
        <v>13542</v>
      </c>
      <c r="E17" s="52" t="n">
        <v>6804</v>
      </c>
      <c r="F17" s="52" t="n">
        <v>5535</v>
      </c>
      <c r="G17" s="52" t="n">
        <v>5282</v>
      </c>
      <c r="H17" s="52" t="n">
        <v>253</v>
      </c>
      <c r="I17" s="53" t="n">
        <v>174</v>
      </c>
      <c r="J17" s="53" t="n">
        <v>282</v>
      </c>
      <c r="K17" s="53" t="n">
        <v>217</v>
      </c>
      <c r="L17" s="54" t="n">
        <v>-4</v>
      </c>
      <c r="M17" s="55" t="s">
        <v>68</v>
      </c>
      <c r="N17" s="55"/>
      <c r="O17" s="48"/>
      <c r="P17" s="50" t="s">
        <v>67</v>
      </c>
      <c r="Q17" s="41"/>
      <c r="R17" s="42"/>
      <c r="S17" s="51" t="n">
        <v>533</v>
      </c>
      <c r="T17" s="52" t="n">
        <v>80</v>
      </c>
      <c r="U17" s="52" t="n">
        <v>88</v>
      </c>
      <c r="V17" s="52" t="n">
        <v>284</v>
      </c>
      <c r="W17" s="52" t="n">
        <v>31</v>
      </c>
      <c r="X17" s="53" t="n">
        <v>19</v>
      </c>
      <c r="Y17" s="53" t="n">
        <v>0</v>
      </c>
      <c r="Z17" s="53" t="n">
        <v>2</v>
      </c>
      <c r="AA17" s="53" t="n">
        <v>19</v>
      </c>
      <c r="AB17" s="54" t="n">
        <v>10</v>
      </c>
      <c r="AC17" s="56" t="s">
        <v>68</v>
      </c>
      <c r="AD17" s="56"/>
      <c r="AE17" s="56"/>
    </row>
    <row r="18" customFormat="false" ht="15" hidden="false" customHeight="true" outlineLevel="0" collapsed="false">
      <c r="A18" s="50" t="s">
        <v>69</v>
      </c>
      <c r="B18" s="41"/>
      <c r="C18" s="42"/>
      <c r="D18" s="51" t="n">
        <v>18990</v>
      </c>
      <c r="E18" s="52" t="n">
        <v>12705</v>
      </c>
      <c r="F18" s="52" t="n">
        <v>4804</v>
      </c>
      <c r="G18" s="52" t="n">
        <v>4498</v>
      </c>
      <c r="H18" s="52" t="n">
        <v>306</v>
      </c>
      <c r="I18" s="53" t="n">
        <v>191</v>
      </c>
      <c r="J18" s="53" t="n">
        <v>291</v>
      </c>
      <c r="K18" s="53" t="n">
        <v>209</v>
      </c>
      <c r="L18" s="54" t="n">
        <v>26</v>
      </c>
      <c r="M18" s="55" t="s">
        <v>70</v>
      </c>
      <c r="N18" s="55"/>
      <c r="O18" s="48"/>
      <c r="P18" s="50" t="s">
        <v>69</v>
      </c>
      <c r="Q18" s="41"/>
      <c r="R18" s="42"/>
      <c r="S18" s="51" t="n">
        <v>764</v>
      </c>
      <c r="T18" s="52" t="n">
        <v>67</v>
      </c>
      <c r="U18" s="52" t="n">
        <v>55</v>
      </c>
      <c r="V18" s="52" t="n">
        <v>554</v>
      </c>
      <c r="W18" s="52" t="n">
        <v>40</v>
      </c>
      <c r="X18" s="53" t="n">
        <v>9</v>
      </c>
      <c r="Y18" s="53" t="n">
        <v>0</v>
      </c>
      <c r="Z18" s="53" t="n">
        <v>0</v>
      </c>
      <c r="AA18" s="53" t="n">
        <v>33</v>
      </c>
      <c r="AB18" s="54" t="n">
        <v>6</v>
      </c>
      <c r="AC18" s="56" t="s">
        <v>70</v>
      </c>
      <c r="AD18" s="56"/>
      <c r="AE18" s="56"/>
    </row>
    <row r="19" customFormat="false" ht="27.95" hidden="false" customHeight="true" outlineLevel="0" collapsed="false">
      <c r="A19" s="50" t="s">
        <v>71</v>
      </c>
      <c r="B19" s="41"/>
      <c r="C19" s="42"/>
      <c r="D19" s="51" t="n">
        <v>13533</v>
      </c>
      <c r="E19" s="52" t="n">
        <v>7547</v>
      </c>
      <c r="F19" s="52" t="n">
        <v>4687</v>
      </c>
      <c r="G19" s="52" t="n">
        <v>4320</v>
      </c>
      <c r="H19" s="52" t="n">
        <v>367</v>
      </c>
      <c r="I19" s="53" t="n">
        <v>209</v>
      </c>
      <c r="J19" s="53" t="n">
        <v>360</v>
      </c>
      <c r="K19" s="53" t="n">
        <v>198</v>
      </c>
      <c r="L19" s="54" t="n">
        <v>34</v>
      </c>
      <c r="M19" s="55" t="s">
        <v>72</v>
      </c>
      <c r="N19" s="55"/>
      <c r="O19" s="48"/>
      <c r="P19" s="50" t="s">
        <v>71</v>
      </c>
      <c r="Q19" s="41"/>
      <c r="R19" s="42"/>
      <c r="S19" s="51" t="n">
        <v>500</v>
      </c>
      <c r="T19" s="52" t="n">
        <v>80</v>
      </c>
      <c r="U19" s="52" t="n">
        <v>84</v>
      </c>
      <c r="V19" s="52" t="n">
        <v>262</v>
      </c>
      <c r="W19" s="52" t="n">
        <v>17</v>
      </c>
      <c r="X19" s="53" t="n">
        <v>11</v>
      </c>
      <c r="Y19" s="53" t="n">
        <v>0</v>
      </c>
      <c r="Z19" s="53" t="n">
        <v>0</v>
      </c>
      <c r="AA19" s="53" t="n">
        <v>35</v>
      </c>
      <c r="AB19" s="54" t="n">
        <v>11</v>
      </c>
      <c r="AC19" s="56" t="s">
        <v>72</v>
      </c>
      <c r="AD19" s="56"/>
      <c r="AE19" s="56"/>
    </row>
    <row r="20" customFormat="false" ht="15" hidden="false" customHeight="true" outlineLevel="0" collapsed="false">
      <c r="A20" s="50" t="s">
        <v>73</v>
      </c>
      <c r="B20" s="41"/>
      <c r="C20" s="42"/>
      <c r="D20" s="51" t="n">
        <v>14200</v>
      </c>
      <c r="E20" s="52" t="n">
        <v>7390</v>
      </c>
      <c r="F20" s="52" t="n">
        <v>5165</v>
      </c>
      <c r="G20" s="52" t="n">
        <v>4832</v>
      </c>
      <c r="H20" s="52" t="n">
        <v>332</v>
      </c>
      <c r="I20" s="53" t="n">
        <v>178</v>
      </c>
      <c r="J20" s="53" t="n">
        <v>371</v>
      </c>
      <c r="K20" s="53" t="n">
        <v>230</v>
      </c>
      <c r="L20" s="54" t="n">
        <v>39</v>
      </c>
      <c r="M20" s="55" t="s">
        <v>74</v>
      </c>
      <c r="N20" s="55"/>
      <c r="O20" s="48"/>
      <c r="P20" s="50" t="s">
        <v>73</v>
      </c>
      <c r="Q20" s="41"/>
      <c r="R20" s="42"/>
      <c r="S20" s="51" t="n">
        <v>827</v>
      </c>
      <c r="T20" s="52" t="n">
        <v>79</v>
      </c>
      <c r="U20" s="52" t="n">
        <v>102</v>
      </c>
      <c r="V20" s="52" t="n">
        <v>566</v>
      </c>
      <c r="W20" s="52" t="n">
        <v>32</v>
      </c>
      <c r="X20" s="53" t="n">
        <v>7</v>
      </c>
      <c r="Y20" s="53" t="n">
        <v>0</v>
      </c>
      <c r="Z20" s="53" t="n">
        <v>0</v>
      </c>
      <c r="AA20" s="53" t="n">
        <v>26</v>
      </c>
      <c r="AB20" s="54" t="n">
        <v>13</v>
      </c>
      <c r="AC20" s="56" t="s">
        <v>74</v>
      </c>
      <c r="AD20" s="56"/>
      <c r="AE20" s="56"/>
    </row>
    <row r="21" customFormat="false" ht="15" hidden="false" customHeight="true" outlineLevel="0" collapsed="false">
      <c r="A21" s="50" t="s">
        <v>75</v>
      </c>
      <c r="B21" s="41"/>
      <c r="C21" s="42"/>
      <c r="D21" s="51" t="n">
        <v>13392</v>
      </c>
      <c r="E21" s="52" t="n">
        <v>7467</v>
      </c>
      <c r="F21" s="52" t="n">
        <v>4250</v>
      </c>
      <c r="G21" s="52" t="n">
        <v>3862</v>
      </c>
      <c r="H21" s="52" t="n">
        <v>388</v>
      </c>
      <c r="I21" s="53" t="n">
        <v>212</v>
      </c>
      <c r="J21" s="53" t="n">
        <v>318</v>
      </c>
      <c r="K21" s="53" t="n">
        <v>274</v>
      </c>
      <c r="L21" s="54" t="n">
        <v>38</v>
      </c>
      <c r="M21" s="55" t="s">
        <v>76</v>
      </c>
      <c r="N21" s="55"/>
      <c r="O21" s="48"/>
      <c r="P21" s="50" t="s">
        <v>75</v>
      </c>
      <c r="Q21" s="41"/>
      <c r="R21" s="42"/>
      <c r="S21" s="51" t="n">
        <v>832</v>
      </c>
      <c r="T21" s="52" t="n">
        <v>89</v>
      </c>
      <c r="U21" s="52" t="n">
        <v>117</v>
      </c>
      <c r="V21" s="52" t="n">
        <v>528</v>
      </c>
      <c r="W21" s="52" t="n">
        <v>24</v>
      </c>
      <c r="X21" s="53" t="n">
        <v>21</v>
      </c>
      <c r="Y21" s="53" t="n">
        <v>0</v>
      </c>
      <c r="Z21" s="53" t="n">
        <v>0</v>
      </c>
      <c r="AA21" s="53" t="n">
        <v>37</v>
      </c>
      <c r="AB21" s="54" t="n">
        <v>15</v>
      </c>
      <c r="AC21" s="56" t="s">
        <v>76</v>
      </c>
      <c r="AD21" s="56"/>
      <c r="AE21" s="56"/>
    </row>
    <row r="22" customFormat="false" ht="27.95" hidden="false" customHeight="true" outlineLevel="0" collapsed="false">
      <c r="A22" s="50" t="s">
        <v>77</v>
      </c>
      <c r="B22" s="41"/>
      <c r="C22" s="42"/>
      <c r="D22" s="51" t="n">
        <v>14135</v>
      </c>
      <c r="E22" s="52" t="n">
        <v>7067</v>
      </c>
      <c r="F22" s="52" t="n">
        <v>5460</v>
      </c>
      <c r="G22" s="52" t="n">
        <v>5072</v>
      </c>
      <c r="H22" s="52" t="n">
        <v>388</v>
      </c>
      <c r="I22" s="53" t="n">
        <v>186</v>
      </c>
      <c r="J22" s="53" t="n">
        <v>276</v>
      </c>
      <c r="K22" s="53" t="n">
        <v>276</v>
      </c>
      <c r="L22" s="54" t="n">
        <v>34</v>
      </c>
      <c r="M22" s="55" t="s">
        <v>78</v>
      </c>
      <c r="N22" s="55"/>
      <c r="O22" s="48"/>
      <c r="P22" s="50" t="s">
        <v>77</v>
      </c>
      <c r="Q22" s="41"/>
      <c r="R22" s="42"/>
      <c r="S22" s="51" t="n">
        <v>835</v>
      </c>
      <c r="T22" s="52" t="n">
        <v>92</v>
      </c>
      <c r="U22" s="52" t="n">
        <v>121</v>
      </c>
      <c r="V22" s="52" t="n">
        <v>526</v>
      </c>
      <c r="W22" s="52" t="n">
        <v>14</v>
      </c>
      <c r="X22" s="53" t="n">
        <v>18</v>
      </c>
      <c r="Y22" s="53" t="n">
        <v>0</v>
      </c>
      <c r="Z22" s="53" t="n">
        <v>0</v>
      </c>
      <c r="AA22" s="53" t="n">
        <v>53</v>
      </c>
      <c r="AB22" s="54" t="n">
        <v>10</v>
      </c>
      <c r="AC22" s="56" t="s">
        <v>78</v>
      </c>
      <c r="AD22" s="56"/>
      <c r="AE22" s="56"/>
    </row>
    <row r="23" customFormat="false" ht="15" hidden="false" customHeight="true" outlineLevel="0" collapsed="false">
      <c r="A23" s="50" t="s">
        <v>79</v>
      </c>
      <c r="B23" s="41"/>
      <c r="C23" s="42"/>
      <c r="D23" s="51" t="n">
        <v>14415</v>
      </c>
      <c r="E23" s="52" t="n">
        <v>7359</v>
      </c>
      <c r="F23" s="52" t="n">
        <v>5199</v>
      </c>
      <c r="G23" s="52" t="n">
        <v>4747</v>
      </c>
      <c r="H23" s="52" t="n">
        <v>453</v>
      </c>
      <c r="I23" s="53" t="n">
        <v>195</v>
      </c>
      <c r="J23" s="53" t="n">
        <v>330</v>
      </c>
      <c r="K23" s="53" t="n">
        <v>370</v>
      </c>
      <c r="L23" s="54" t="n">
        <v>45</v>
      </c>
      <c r="M23" s="55" t="s">
        <v>80</v>
      </c>
      <c r="N23" s="55"/>
      <c r="O23" s="48"/>
      <c r="P23" s="50" t="s">
        <v>79</v>
      </c>
      <c r="Q23" s="41"/>
      <c r="R23" s="42"/>
      <c r="S23" s="51" t="n">
        <v>917</v>
      </c>
      <c r="T23" s="52" t="n">
        <v>103</v>
      </c>
      <c r="U23" s="52" t="n">
        <v>115</v>
      </c>
      <c r="V23" s="52" t="n">
        <v>592</v>
      </c>
      <c r="W23" s="52" t="n">
        <v>21</v>
      </c>
      <c r="X23" s="53" t="n">
        <v>29</v>
      </c>
      <c r="Y23" s="53" t="n">
        <v>0</v>
      </c>
      <c r="Z23" s="53" t="n">
        <v>1</v>
      </c>
      <c r="AA23" s="53" t="n">
        <v>41</v>
      </c>
      <c r="AB23" s="54" t="n">
        <v>14</v>
      </c>
      <c r="AC23" s="56" t="s">
        <v>80</v>
      </c>
      <c r="AD23" s="56"/>
      <c r="AE23" s="56"/>
    </row>
    <row r="24" customFormat="false" ht="15" hidden="false" customHeight="true" outlineLevel="0" collapsed="false">
      <c r="A24" s="50" t="s">
        <v>81</v>
      </c>
      <c r="B24" s="41"/>
      <c r="C24" s="42"/>
      <c r="D24" s="51" t="n">
        <v>11808</v>
      </c>
      <c r="E24" s="52" t="n">
        <v>6379</v>
      </c>
      <c r="F24" s="52" t="n">
        <v>4180</v>
      </c>
      <c r="G24" s="52" t="n">
        <v>3700</v>
      </c>
      <c r="H24" s="52" t="n">
        <v>480</v>
      </c>
      <c r="I24" s="53" t="n">
        <v>192</v>
      </c>
      <c r="J24" s="53" t="n">
        <v>323</v>
      </c>
      <c r="K24" s="53" t="n">
        <v>315</v>
      </c>
      <c r="L24" s="54" t="n">
        <v>41</v>
      </c>
      <c r="M24" s="55" t="s">
        <v>82</v>
      </c>
      <c r="N24" s="55"/>
      <c r="O24" s="48"/>
      <c r="P24" s="50" t="s">
        <v>81</v>
      </c>
      <c r="Q24" s="41"/>
      <c r="R24" s="42"/>
      <c r="S24" s="51" t="n">
        <v>378</v>
      </c>
      <c r="T24" s="52" t="n">
        <v>91</v>
      </c>
      <c r="U24" s="52" t="n">
        <v>79</v>
      </c>
      <c r="V24" s="52" t="n">
        <v>143</v>
      </c>
      <c r="W24" s="52" t="n">
        <v>12</v>
      </c>
      <c r="X24" s="53" t="n">
        <v>22</v>
      </c>
      <c r="Y24" s="53" t="n">
        <v>0</v>
      </c>
      <c r="Z24" s="53" t="n">
        <v>0</v>
      </c>
      <c r="AA24" s="53" t="n">
        <v>22</v>
      </c>
      <c r="AB24" s="54" t="n">
        <v>8</v>
      </c>
      <c r="AC24" s="56" t="s">
        <v>82</v>
      </c>
      <c r="AD24" s="56"/>
      <c r="AE24" s="56"/>
    </row>
    <row r="25" customFormat="false" ht="27.95" hidden="false" customHeight="true" outlineLevel="0" collapsed="false">
      <c r="A25" s="50" t="s">
        <v>83</v>
      </c>
      <c r="B25" s="41"/>
      <c r="C25" s="42"/>
      <c r="D25" s="51" t="n">
        <v>12290</v>
      </c>
      <c r="E25" s="52" t="n">
        <v>6545</v>
      </c>
      <c r="F25" s="52" t="n">
        <v>4429</v>
      </c>
      <c r="G25" s="52" t="n">
        <v>3949</v>
      </c>
      <c r="H25" s="52" t="n">
        <v>480</v>
      </c>
      <c r="I25" s="53" t="n">
        <v>183</v>
      </c>
      <c r="J25" s="53" t="n">
        <v>338</v>
      </c>
      <c r="K25" s="53" t="n">
        <v>240</v>
      </c>
      <c r="L25" s="54" t="n">
        <v>40</v>
      </c>
      <c r="M25" s="55" t="s">
        <v>84</v>
      </c>
      <c r="N25" s="55"/>
      <c r="O25" s="48"/>
      <c r="P25" s="50" t="s">
        <v>83</v>
      </c>
      <c r="Q25" s="41"/>
      <c r="R25" s="42"/>
      <c r="S25" s="51" t="n">
        <v>515</v>
      </c>
      <c r="T25" s="52" t="n">
        <v>102</v>
      </c>
      <c r="U25" s="52" t="n">
        <v>92</v>
      </c>
      <c r="V25" s="52" t="n">
        <v>223</v>
      </c>
      <c r="W25" s="52" t="n">
        <v>21</v>
      </c>
      <c r="X25" s="53" t="n">
        <v>21</v>
      </c>
      <c r="Y25" s="53" t="n">
        <v>0</v>
      </c>
      <c r="Z25" s="53" t="n">
        <v>1</v>
      </c>
      <c r="AA25" s="53" t="n">
        <v>27</v>
      </c>
      <c r="AB25" s="54" t="n">
        <v>27</v>
      </c>
      <c r="AC25" s="56" t="s">
        <v>84</v>
      </c>
      <c r="AD25" s="56"/>
      <c r="AE25" s="56"/>
    </row>
    <row r="26" customFormat="false" ht="15" hidden="false" customHeight="true" outlineLevel="0" collapsed="false">
      <c r="A26" s="50" t="s">
        <v>85</v>
      </c>
      <c r="B26" s="41"/>
      <c r="C26" s="42"/>
      <c r="D26" s="51" t="n">
        <v>13214</v>
      </c>
      <c r="E26" s="52" t="n">
        <v>7450</v>
      </c>
      <c r="F26" s="52" t="n">
        <v>4465</v>
      </c>
      <c r="G26" s="52" t="n">
        <v>4051</v>
      </c>
      <c r="H26" s="52" t="n">
        <v>414</v>
      </c>
      <c r="I26" s="53" t="n">
        <v>196</v>
      </c>
      <c r="J26" s="53" t="n">
        <v>368</v>
      </c>
      <c r="K26" s="53" t="n">
        <v>237</v>
      </c>
      <c r="L26" s="54" t="n">
        <v>41</v>
      </c>
      <c r="M26" s="55" t="s">
        <v>86</v>
      </c>
      <c r="N26" s="55"/>
      <c r="O26" s="48"/>
      <c r="P26" s="50" t="s">
        <v>85</v>
      </c>
      <c r="Q26" s="41"/>
      <c r="R26" s="42"/>
      <c r="S26" s="51" t="n">
        <v>457</v>
      </c>
      <c r="T26" s="52" t="n">
        <v>95</v>
      </c>
      <c r="U26" s="52" t="n">
        <v>95</v>
      </c>
      <c r="V26" s="52" t="n">
        <v>164</v>
      </c>
      <c r="W26" s="52" t="n">
        <v>28</v>
      </c>
      <c r="X26" s="53" t="n">
        <v>15</v>
      </c>
      <c r="Y26" s="53" t="n">
        <v>0</v>
      </c>
      <c r="Z26" s="53" t="n">
        <v>0</v>
      </c>
      <c r="AA26" s="53" t="n">
        <v>39</v>
      </c>
      <c r="AB26" s="54" t="n">
        <v>21</v>
      </c>
      <c r="AC26" s="56" t="s">
        <v>86</v>
      </c>
      <c r="AD26" s="56"/>
      <c r="AE26" s="56"/>
    </row>
    <row r="27" customFormat="false" ht="15" hidden="false" customHeight="true" outlineLevel="0" collapsed="false">
      <c r="A27" s="50" t="s">
        <v>87</v>
      </c>
      <c r="B27" s="41"/>
      <c r="C27" s="42"/>
      <c r="D27" s="51" t="n">
        <v>15174</v>
      </c>
      <c r="E27" s="52" t="n">
        <v>7383</v>
      </c>
      <c r="F27" s="52" t="n">
        <v>6147</v>
      </c>
      <c r="G27" s="52" t="n">
        <v>5796</v>
      </c>
      <c r="H27" s="52" t="n">
        <v>351</v>
      </c>
      <c r="I27" s="53" t="n">
        <v>193</v>
      </c>
      <c r="J27" s="53" t="n">
        <v>346</v>
      </c>
      <c r="K27" s="53" t="n">
        <v>242</v>
      </c>
      <c r="L27" s="54" t="n">
        <v>50</v>
      </c>
      <c r="M27" s="55" t="s">
        <v>88</v>
      </c>
      <c r="N27" s="55"/>
      <c r="O27" s="48"/>
      <c r="P27" s="50" t="s">
        <v>87</v>
      </c>
      <c r="Q27" s="41"/>
      <c r="R27" s="42"/>
      <c r="S27" s="51" t="n">
        <v>812</v>
      </c>
      <c r="T27" s="52" t="n">
        <v>132</v>
      </c>
      <c r="U27" s="52" t="n">
        <v>111</v>
      </c>
      <c r="V27" s="52" t="n">
        <v>387</v>
      </c>
      <c r="W27" s="52" t="n">
        <v>56</v>
      </c>
      <c r="X27" s="53" t="n">
        <v>18</v>
      </c>
      <c r="Y27" s="53" t="n">
        <v>0</v>
      </c>
      <c r="Z27" s="53" t="n">
        <v>0</v>
      </c>
      <c r="AA27" s="53" t="n">
        <v>63</v>
      </c>
      <c r="AB27" s="54" t="n">
        <v>45</v>
      </c>
      <c r="AC27" s="56" t="s">
        <v>88</v>
      </c>
      <c r="AD27" s="56"/>
      <c r="AE27" s="56"/>
    </row>
    <row r="28" customFormat="false" ht="27.95" hidden="false" customHeight="true" outlineLevel="0" collapsed="false">
      <c r="A28" s="40" t="s">
        <v>89</v>
      </c>
      <c r="B28" s="41"/>
      <c r="C28" s="42"/>
      <c r="D28" s="43" t="n">
        <v>27999</v>
      </c>
      <c r="E28" s="44" t="n">
        <v>15035</v>
      </c>
      <c r="F28" s="44" t="n">
        <v>10360</v>
      </c>
      <c r="G28" s="44" t="n">
        <v>9735</v>
      </c>
      <c r="H28" s="44" t="n">
        <v>624</v>
      </c>
      <c r="I28" s="45" t="n">
        <v>354</v>
      </c>
      <c r="J28" s="45" t="n">
        <v>734</v>
      </c>
      <c r="K28" s="45" t="n">
        <v>394</v>
      </c>
      <c r="L28" s="46" t="n">
        <v>86</v>
      </c>
      <c r="M28" s="47" t="s">
        <v>90</v>
      </c>
      <c r="N28" s="47"/>
      <c r="O28" s="48"/>
      <c r="P28" s="40" t="s">
        <v>89</v>
      </c>
      <c r="Q28" s="41"/>
      <c r="R28" s="42"/>
      <c r="S28" s="43" t="n">
        <v>1038</v>
      </c>
      <c r="T28" s="44" t="n">
        <v>166</v>
      </c>
      <c r="U28" s="44" t="n">
        <v>211</v>
      </c>
      <c r="V28" s="44" t="n">
        <v>444</v>
      </c>
      <c r="W28" s="44" t="n">
        <v>68</v>
      </c>
      <c r="X28" s="45" t="n">
        <v>47</v>
      </c>
      <c r="Y28" s="45" t="n">
        <v>0</v>
      </c>
      <c r="Z28" s="45" t="n">
        <v>0</v>
      </c>
      <c r="AA28" s="45" t="n">
        <v>46</v>
      </c>
      <c r="AB28" s="46" t="n">
        <v>55</v>
      </c>
      <c r="AC28" s="49" t="s">
        <v>90</v>
      </c>
      <c r="AD28" s="49"/>
      <c r="AE28" s="49"/>
    </row>
    <row r="29" customFormat="false" ht="27.95" hidden="false" customHeight="true" outlineLevel="0" collapsed="false">
      <c r="A29" s="50" t="s">
        <v>91</v>
      </c>
      <c r="B29" s="41"/>
      <c r="C29" s="42"/>
      <c r="D29" s="51" t="n">
        <v>10499</v>
      </c>
      <c r="E29" s="52" t="n">
        <v>4964</v>
      </c>
      <c r="F29" s="52" t="n">
        <v>4337</v>
      </c>
      <c r="G29" s="52" t="n">
        <v>4067</v>
      </c>
      <c r="H29" s="52" t="n">
        <v>271</v>
      </c>
      <c r="I29" s="53" t="n">
        <v>168</v>
      </c>
      <c r="J29" s="53" t="n">
        <v>353</v>
      </c>
      <c r="K29" s="53" t="n">
        <v>174</v>
      </c>
      <c r="L29" s="54" t="n">
        <v>45</v>
      </c>
      <c r="M29" s="55" t="s">
        <v>92</v>
      </c>
      <c r="N29" s="55"/>
      <c r="O29" s="48"/>
      <c r="P29" s="50" t="s">
        <v>91</v>
      </c>
      <c r="Q29" s="41"/>
      <c r="R29" s="42"/>
      <c r="S29" s="51" t="n">
        <v>458</v>
      </c>
      <c r="T29" s="52" t="n">
        <v>75</v>
      </c>
      <c r="U29" s="52" t="n">
        <v>111</v>
      </c>
      <c r="V29" s="52" t="n">
        <v>157</v>
      </c>
      <c r="W29" s="52" t="n">
        <v>27</v>
      </c>
      <c r="X29" s="53" t="n">
        <v>30</v>
      </c>
      <c r="Y29" s="53" t="n">
        <v>0</v>
      </c>
      <c r="Z29" s="53" t="n">
        <v>0</v>
      </c>
      <c r="AA29" s="53" t="n">
        <v>25</v>
      </c>
      <c r="AB29" s="54" t="n">
        <v>33</v>
      </c>
      <c r="AC29" s="56" t="s">
        <v>92</v>
      </c>
      <c r="AD29" s="56"/>
      <c r="AE29" s="56"/>
    </row>
    <row r="30" customFormat="false" ht="15" hidden="false" customHeight="true" outlineLevel="0" collapsed="false">
      <c r="A30" s="50" t="s">
        <v>67</v>
      </c>
      <c r="B30" s="41"/>
      <c r="C30" s="42"/>
      <c r="D30" s="51" t="n">
        <v>17501</v>
      </c>
      <c r="E30" s="52" t="n">
        <v>10071</v>
      </c>
      <c r="F30" s="52" t="n">
        <v>6022</v>
      </c>
      <c r="G30" s="52" t="n">
        <v>5668</v>
      </c>
      <c r="H30" s="52" t="n">
        <v>354</v>
      </c>
      <c r="I30" s="53" t="n">
        <v>186</v>
      </c>
      <c r="J30" s="53" t="n">
        <v>381</v>
      </c>
      <c r="K30" s="53" t="n">
        <v>220</v>
      </c>
      <c r="L30" s="54" t="n">
        <v>41</v>
      </c>
      <c r="M30" s="55" t="s">
        <v>68</v>
      </c>
      <c r="N30" s="55"/>
      <c r="O30" s="48"/>
      <c r="P30" s="50" t="s">
        <v>67</v>
      </c>
      <c r="Q30" s="41"/>
      <c r="R30" s="42"/>
      <c r="S30" s="51" t="n">
        <v>580</v>
      </c>
      <c r="T30" s="52" t="n">
        <v>91</v>
      </c>
      <c r="U30" s="52" t="n">
        <v>100</v>
      </c>
      <c r="V30" s="52" t="n">
        <v>287</v>
      </c>
      <c r="W30" s="52" t="n">
        <v>41</v>
      </c>
      <c r="X30" s="53" t="n">
        <v>17</v>
      </c>
      <c r="Y30" s="53" t="n">
        <v>0</v>
      </c>
      <c r="Z30" s="53" t="n">
        <v>0</v>
      </c>
      <c r="AA30" s="53" t="n">
        <v>21</v>
      </c>
      <c r="AB30" s="54" t="n">
        <v>23</v>
      </c>
      <c r="AC30" s="56" t="s">
        <v>68</v>
      </c>
      <c r="AD30" s="56"/>
      <c r="AE30" s="56"/>
    </row>
    <row r="31" customFormat="false" ht="5.1" hidden="false" customHeight="true" outlineLevel="0" collapsed="false">
      <c r="A31" s="57"/>
      <c r="B31" s="57"/>
      <c r="C31" s="58"/>
      <c r="D31" s="59"/>
      <c r="E31" s="60"/>
      <c r="F31" s="60"/>
      <c r="G31" s="60"/>
      <c r="H31" s="61"/>
      <c r="I31" s="62"/>
      <c r="J31" s="63"/>
      <c r="K31" s="63"/>
      <c r="L31" s="64"/>
      <c r="M31" s="65"/>
      <c r="N31" s="65"/>
      <c r="O31" s="65"/>
      <c r="P31" s="57"/>
      <c r="Q31" s="57"/>
      <c r="R31" s="58"/>
      <c r="S31" s="59"/>
      <c r="T31" s="60"/>
      <c r="U31" s="60"/>
      <c r="V31" s="60"/>
      <c r="W31" s="61"/>
      <c r="X31" s="62"/>
      <c r="Y31" s="63"/>
      <c r="Z31" s="63"/>
      <c r="AA31" s="63"/>
      <c r="AB31" s="64"/>
      <c r="AC31" s="65"/>
      <c r="AD31" s="65"/>
      <c r="AE31" s="65"/>
    </row>
    <row r="32" customFormat="false" ht="17.1" hidden="false" customHeight="true" outlineLevel="0" collapsed="false">
      <c r="A32" s="66" t="s">
        <v>93</v>
      </c>
      <c r="B32" s="24" t="s">
        <v>94</v>
      </c>
      <c r="C32" s="24"/>
      <c r="D32" s="67" t="n">
        <v>3959</v>
      </c>
      <c r="E32" s="68" t="n">
        <v>3267</v>
      </c>
      <c r="F32" s="68" t="n">
        <v>487</v>
      </c>
      <c r="G32" s="68" t="n">
        <v>386</v>
      </c>
      <c r="H32" s="68" t="n">
        <v>101</v>
      </c>
      <c r="I32" s="69" t="n">
        <v>12</v>
      </c>
      <c r="J32" s="69" t="n">
        <v>99</v>
      </c>
      <c r="K32" s="69" t="n">
        <v>3</v>
      </c>
      <c r="L32" s="70" t="n">
        <v>45</v>
      </c>
      <c r="M32" s="71" t="s">
        <v>95</v>
      </c>
      <c r="N32" s="72" t="s">
        <v>96</v>
      </c>
      <c r="O32" s="72"/>
      <c r="P32" s="66" t="s">
        <v>93</v>
      </c>
      <c r="Q32" s="24" t="s">
        <v>94</v>
      </c>
      <c r="R32" s="24"/>
      <c r="S32" s="67" t="n">
        <v>47</v>
      </c>
      <c r="T32" s="68" t="n">
        <v>11</v>
      </c>
      <c r="U32" s="68" t="n">
        <v>13</v>
      </c>
      <c r="V32" s="68" t="n">
        <v>3</v>
      </c>
      <c r="W32" s="68" t="n">
        <v>10</v>
      </c>
      <c r="X32" s="69" t="n">
        <v>-2</v>
      </c>
      <c r="Y32" s="73" t="n">
        <v>0</v>
      </c>
      <c r="Z32" s="69" t="n">
        <v>-2</v>
      </c>
      <c r="AA32" s="69" t="n">
        <v>2</v>
      </c>
      <c r="AB32" s="70" t="n">
        <v>13</v>
      </c>
      <c r="AC32" s="71" t="s">
        <v>95</v>
      </c>
      <c r="AD32" s="72" t="s">
        <v>96</v>
      </c>
      <c r="AE32" s="72"/>
    </row>
    <row r="33" customFormat="false" ht="17.1" hidden="false" customHeight="true" outlineLevel="0" collapsed="false">
      <c r="A33" s="74" t="s">
        <v>97</v>
      </c>
      <c r="B33" s="75" t="s">
        <v>98</v>
      </c>
      <c r="C33" s="75"/>
      <c r="D33" s="76" t="n">
        <v>29.2</v>
      </c>
      <c r="E33" s="77" t="n">
        <v>48</v>
      </c>
      <c r="F33" s="77" t="n">
        <v>8.8</v>
      </c>
      <c r="G33" s="77" t="n">
        <v>7.3</v>
      </c>
      <c r="H33" s="77" t="n">
        <v>39.7</v>
      </c>
      <c r="I33" s="78" t="n">
        <v>6.8</v>
      </c>
      <c r="J33" s="78" t="n">
        <v>35.1</v>
      </c>
      <c r="K33" s="78" t="n">
        <v>1.2</v>
      </c>
      <c r="L33" s="79" t="n">
        <v>0</v>
      </c>
      <c r="M33" s="80" t="s">
        <v>99</v>
      </c>
      <c r="N33" s="72"/>
      <c r="O33" s="72"/>
      <c r="P33" s="74" t="s">
        <v>97</v>
      </c>
      <c r="Q33" s="75" t="s">
        <v>98</v>
      </c>
      <c r="R33" s="75"/>
      <c r="S33" s="76" t="n">
        <v>8.8</v>
      </c>
      <c r="T33" s="77" t="n">
        <v>13.9</v>
      </c>
      <c r="U33" s="77" t="n">
        <v>14.3</v>
      </c>
      <c r="V33" s="77" t="n">
        <v>1.1</v>
      </c>
      <c r="W33" s="77" t="n">
        <v>30.9</v>
      </c>
      <c r="X33" s="78" t="n">
        <v>-10.3</v>
      </c>
      <c r="Y33" s="78" t="n">
        <v>-17.9</v>
      </c>
      <c r="Z33" s="78" t="n">
        <v>-92.5</v>
      </c>
      <c r="AA33" s="78" t="n">
        <v>8.6</v>
      </c>
      <c r="AB33" s="81" t="n">
        <v>132.5</v>
      </c>
      <c r="AC33" s="80" t="s">
        <v>99</v>
      </c>
      <c r="AD33" s="72"/>
      <c r="AE33" s="72"/>
    </row>
    <row r="34" customFormat="false" ht="17.1" hidden="false" customHeight="true" outlineLevel="0" collapsed="false">
      <c r="A34" s="66" t="s">
        <v>93</v>
      </c>
      <c r="B34" s="24" t="s">
        <v>94</v>
      </c>
      <c r="C34" s="24"/>
      <c r="D34" s="67" t="n">
        <v>8254</v>
      </c>
      <c r="E34" s="68" t="n">
        <v>6448</v>
      </c>
      <c r="F34" s="68" t="n">
        <v>1496</v>
      </c>
      <c r="G34" s="68" t="n">
        <v>1360</v>
      </c>
      <c r="H34" s="68" t="n">
        <v>136</v>
      </c>
      <c r="I34" s="69" t="n">
        <v>29</v>
      </c>
      <c r="J34" s="69" t="n">
        <v>71</v>
      </c>
      <c r="K34" s="69" t="n">
        <v>-3</v>
      </c>
      <c r="L34" s="70" t="n">
        <v>66</v>
      </c>
      <c r="M34" s="71" t="s">
        <v>95</v>
      </c>
      <c r="N34" s="72" t="s">
        <v>100</v>
      </c>
      <c r="O34" s="72"/>
      <c r="P34" s="66" t="s">
        <v>93</v>
      </c>
      <c r="Q34" s="24" t="s">
        <v>94</v>
      </c>
      <c r="R34" s="24"/>
      <c r="S34" s="67" t="n">
        <v>147</v>
      </c>
      <c r="T34" s="68" t="n">
        <v>8</v>
      </c>
      <c r="U34" s="68" t="n">
        <v>17</v>
      </c>
      <c r="V34" s="68" t="n">
        <v>57</v>
      </c>
      <c r="W34" s="68" t="n">
        <v>20</v>
      </c>
      <c r="X34" s="69" t="n">
        <v>19</v>
      </c>
      <c r="Y34" s="69" t="n">
        <v>0</v>
      </c>
      <c r="Z34" s="69" t="n">
        <v>-2</v>
      </c>
      <c r="AA34" s="69" t="n">
        <v>-2</v>
      </c>
      <c r="AB34" s="70" t="n">
        <v>31</v>
      </c>
      <c r="AC34" s="71" t="s">
        <v>95</v>
      </c>
      <c r="AD34" s="72" t="s">
        <v>100</v>
      </c>
      <c r="AE34" s="72"/>
    </row>
    <row r="35" customFormat="false" ht="17.1" hidden="false" customHeight="true" outlineLevel="0" collapsed="false">
      <c r="A35" s="74" t="s">
        <v>101</v>
      </c>
      <c r="B35" s="75" t="s">
        <v>98</v>
      </c>
      <c r="C35" s="75"/>
      <c r="D35" s="76" t="n">
        <v>41.8</v>
      </c>
      <c r="E35" s="77" t="n">
        <v>75.1</v>
      </c>
      <c r="F35" s="77" t="n">
        <v>16.9</v>
      </c>
      <c r="G35" s="77" t="n">
        <v>16.2</v>
      </c>
      <c r="H35" s="77" t="n">
        <v>27.8</v>
      </c>
      <c r="I35" s="78" t="n">
        <v>8.9</v>
      </c>
      <c r="J35" s="78" t="n">
        <v>10.7</v>
      </c>
      <c r="K35" s="78" t="n">
        <v>-0.8</v>
      </c>
      <c r="L35" s="81" t="n">
        <v>331.1</v>
      </c>
      <c r="M35" s="80" t="s">
        <v>99</v>
      </c>
      <c r="N35" s="72"/>
      <c r="O35" s="72"/>
      <c r="P35" s="74" t="s">
        <v>101</v>
      </c>
      <c r="Q35" s="75" t="s">
        <v>98</v>
      </c>
      <c r="R35" s="75"/>
      <c r="S35" s="76" t="n">
        <v>16.5</v>
      </c>
      <c r="T35" s="77" t="n">
        <v>4.8</v>
      </c>
      <c r="U35" s="77" t="n">
        <v>8.9</v>
      </c>
      <c r="V35" s="77" t="n">
        <v>14.9</v>
      </c>
      <c r="W35" s="77" t="n">
        <v>40.2</v>
      </c>
      <c r="X35" s="78" t="n">
        <v>65.3</v>
      </c>
      <c r="Y35" s="78" t="n">
        <v>210</v>
      </c>
      <c r="Z35" s="78" t="n">
        <v>-81.4</v>
      </c>
      <c r="AA35" s="78" t="n">
        <v>-3.8</v>
      </c>
      <c r="AB35" s="81" t="n">
        <v>125.2</v>
      </c>
      <c r="AC35" s="80" t="s">
        <v>99</v>
      </c>
      <c r="AD35" s="72"/>
      <c r="AE35" s="72"/>
    </row>
    <row r="36" s="88" customFormat="true" ht="24" hidden="false" customHeight="true" outlineLevel="0" collapsed="false">
      <c r="A36" s="82" t="str">
        <f aca="false">SUBSTITUTE(A40&amp;B40,CHAR(10),CHAR(10)&amp;"　　　　　")</f>
        <v/>
      </c>
      <c r="B36" s="82"/>
      <c r="C36" s="82"/>
      <c r="D36" s="82"/>
      <c r="E36" s="82"/>
      <c r="F36" s="82"/>
      <c r="G36" s="82"/>
      <c r="H36" s="82"/>
      <c r="I36" s="83" t="str">
        <f aca="false">SUBSTITUTE(I40&amp;J40&amp;L40&amp;M40,CHAR(10),CHAR(10)&amp;"　　　")</f>
        <v/>
      </c>
      <c r="J36" s="83"/>
      <c r="K36" s="83"/>
      <c r="L36" s="83"/>
      <c r="M36" s="83"/>
      <c r="N36" s="83"/>
      <c r="O36" s="83"/>
      <c r="P36" s="84"/>
      <c r="Q36" s="84"/>
      <c r="R36" s="84"/>
      <c r="S36" s="85"/>
      <c r="T36" s="85"/>
      <c r="U36" s="85"/>
      <c r="V36" s="85"/>
      <c r="W36" s="85"/>
      <c r="X36" s="86"/>
      <c r="Y36" s="87"/>
      <c r="Z36" s="87"/>
      <c r="AA36" s="87"/>
      <c r="AB36" s="87"/>
      <c r="AC36" s="87"/>
      <c r="AD36" s="87"/>
      <c r="AE36" s="87"/>
    </row>
    <row r="37" s="93" customFormat="true" ht="12" hidden="false" customHeight="true" outlineLevel="0" collapsed="false">
      <c r="A37" s="89" t="str">
        <f aca="false">B41&amp;C41&amp;E41</f>
        <v/>
      </c>
      <c r="B37" s="89"/>
      <c r="C37" s="89"/>
      <c r="D37" s="89"/>
      <c r="E37" s="89"/>
      <c r="F37" s="89"/>
      <c r="G37" s="89"/>
      <c r="H37" s="89"/>
      <c r="I37" s="90"/>
      <c r="J37" s="90"/>
      <c r="K37" s="90"/>
      <c r="L37" s="90"/>
      <c r="M37" s="90"/>
      <c r="N37" s="90"/>
      <c r="O37" s="90"/>
      <c r="P37" s="91"/>
      <c r="Q37" s="91"/>
      <c r="R37" s="91"/>
      <c r="S37" s="91"/>
      <c r="T37" s="91"/>
      <c r="U37" s="91"/>
      <c r="V37" s="91"/>
      <c r="W37" s="91"/>
      <c r="X37" s="92"/>
      <c r="Y37" s="92"/>
      <c r="Z37" s="92"/>
      <c r="AA37" s="92"/>
      <c r="AB37" s="92"/>
      <c r="AC37" s="92"/>
      <c r="AD37" s="92"/>
      <c r="AE37" s="92"/>
    </row>
    <row r="38" s="93" customFormat="true" ht="12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</row>
    <row r="39" s="93" customFormat="true" ht="12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user</cp:lastModifiedBy>
  <cp:lastPrinted>2013-03-27T03:09:56Z</cp:lastPrinted>
  <dcterms:modified xsi:type="dcterms:W3CDTF">2013-03-27T03:09:57Z</dcterms:modified>
  <cp:revision>0</cp:revision>
  <dc:subject/>
  <dc:title/>
</cp:coreProperties>
</file>