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3. </t>
    </r>
    <r>
      <rPr>
        <sz val="14"/>
        <rFont val="Noto Sans"/>
        <family val="2"/>
      </rPr>
      <t xml:space="preserve">各級公庫收入－按來源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3.  Revenu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Source (Cont.1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FY Budget</t>
  </si>
  <si>
    <t xml:space="preserve">Period</t>
  </si>
  <si>
    <t xml:space="preserve">以前年度
總預算收入</t>
  </si>
  <si>
    <t xml:space="preserve">特別預算收入</t>
  </si>
  <si>
    <t xml:space="preserve">預算外收入</t>
  </si>
  <si>
    <t xml:space="preserve">合　　計</t>
  </si>
  <si>
    <t xml:space="preserve">稅課收入</t>
  </si>
  <si>
    <t xml:space="preserve">獨占及專賣
收　　　入</t>
  </si>
  <si>
    <t xml:space="preserve">工程受益費
收　　　入</t>
  </si>
  <si>
    <t xml:space="preserve">罰款及賠償
收　　　入</t>
  </si>
  <si>
    <t xml:space="preserve">規費收入</t>
  </si>
  <si>
    <t xml:space="preserve">信託管理收入</t>
  </si>
  <si>
    <t xml:space="preserve">財產收入</t>
  </si>
  <si>
    <t xml:space="preserve">營業盈館及
事業收入</t>
  </si>
  <si>
    <t xml:space="preserve">補 助 及
協助收入</t>
  </si>
  <si>
    <t xml:space="preserve">捐 獻 及
贈與收入</t>
  </si>
  <si>
    <t xml:space="preserve">公 債 及
　賖借收入</t>
  </si>
  <si>
    <t xml:space="preserve">自治捐收入</t>
  </si>
  <si>
    <t xml:space="preserve">其他收入</t>
  </si>
  <si>
    <t xml:space="preserve">Grand Total</t>
  </si>
  <si>
    <t xml:space="preserve">Total</t>
  </si>
  <si>
    <t xml:space="preserve">Tax Revenues</t>
  </si>
  <si>
    <t xml:space="preserve">Fiscal
Monopoly</t>
  </si>
  <si>
    <t xml:space="preserve">Special
Assessment</t>
  </si>
  <si>
    <t xml:space="preserve">Fines &amp;
Indemnities</t>
  </si>
  <si>
    <t xml:space="preserve">Fees</t>
  </si>
  <si>
    <t xml:space="preserve">Trust
Administration</t>
  </si>
  <si>
    <t xml:space="preserve">Revenues of
Public Properties</t>
  </si>
  <si>
    <t xml:space="preserve">Surplus of Public
Enterprises</t>
  </si>
  <si>
    <t xml:space="preserve">Aid and
Assistance</t>
  </si>
  <si>
    <t xml:space="preserve">Donations and 
Contributions</t>
  </si>
  <si>
    <t xml:space="preserve">Issues of Public
bonds &amp; Loans</t>
  </si>
  <si>
    <t xml:space="preserve">Autonomy Tax</t>
  </si>
  <si>
    <t xml:space="preserve">Others</t>
  </si>
  <si>
    <t xml:space="preserve">Budgets of
Previous Years</t>
  </si>
  <si>
    <t xml:space="preserve">Special 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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 201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t xml:space="preserve">r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</t>
  </si>
  <si>
    <t xml:space="preserve">Cumulation Jan. to Date</t>
  </si>
  <si>
    <t xml:space="preserve"> 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Noto Sans"/>
        <family val="2"/>
      </rPr>
      <t xml:space="preserve">本月數字按當年度收支與上年度結束整理收支分列，後者均以斜體字以資區別。
不包括上年度結束整理收支。
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Figures without parentheses are those of the budget of current FY; figures in parentheses are those of the budget of last FY.
Figures of the budget of last FY adjustment are not included.
Please refer to explanation notes 4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\-#,###,###,##0\ "/>
    <numFmt numFmtId="168" formatCode="#,###,###,##0.0\ "/>
    <numFmt numFmtId="169" formatCode="#,###,###,##0.0;&quot; -&quot;#,###,###,##0.0;&quot;             － &quot;"/>
    <numFmt numFmtId="170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8.2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2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標楷體"/>
      <family val="4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8" min="5" style="0" width="17.12"/>
    <col collapsed="false" customWidth="true" hidden="false" outlineLevel="0" max="9" min="9" style="1" width="13.37"/>
    <col collapsed="false" customWidth="true" hidden="false" outlineLevel="0" max="13" min="10" style="0" width="13.37"/>
    <col collapsed="false" customWidth="true" hidden="false" outlineLevel="0" max="14" min="14" style="0" width="2.62"/>
    <col collapsed="false" customWidth="true" hidden="false" outlineLevel="0" max="16" min="15" style="0" width="3.12"/>
    <col collapsed="false" customWidth="true" hidden="false" outlineLevel="0" max="17" min="17" style="0" width="8.62"/>
    <col collapsed="false" customWidth="true" hidden="false" outlineLevel="0" max="18" min="18" style="1" width="7.62"/>
    <col collapsed="false" customWidth="true" hidden="false" outlineLevel="0" max="19" min="19" style="1" width="3.62"/>
    <col collapsed="false" customWidth="true" hidden="false" outlineLevel="0" max="21" min="20" style="1" width="2.12"/>
    <col collapsed="false" customWidth="true" hidden="false" outlineLevel="0" max="25" min="22" style="0" width="17.12"/>
    <col collapsed="false" customWidth="true" hidden="false" outlineLevel="0" max="26" min="26" style="1" width="13.37"/>
    <col collapsed="false" customWidth="true" hidden="false" outlineLevel="0" max="30" min="27" style="0" width="13.37"/>
    <col collapsed="false" customWidth="true" hidden="false" outlineLevel="0" max="31" min="31" style="0" width="2.62"/>
    <col collapsed="false" customWidth="true" hidden="false" outlineLevel="0" max="33" min="32" style="0" width="3.12"/>
    <col collapsed="false" customWidth="true" hidden="false" outlineLevel="0" max="34" min="34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2" t="s">
        <v>2</v>
      </c>
      <c r="S1" s="2"/>
      <c r="T1" s="2"/>
      <c r="U1" s="2"/>
      <c r="V1" s="2"/>
      <c r="W1" s="2"/>
      <c r="X1" s="2"/>
      <c r="Y1" s="2"/>
      <c r="Z1" s="3" t="s">
        <v>3</v>
      </c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8" t="s">
        <v>4</v>
      </c>
      <c r="H2" s="8"/>
      <c r="J2" s="6"/>
      <c r="K2" s="6"/>
      <c r="L2" s="6"/>
      <c r="M2" s="7"/>
      <c r="N2" s="9" t="s">
        <v>5</v>
      </c>
      <c r="O2" s="9"/>
      <c r="P2" s="9"/>
      <c r="Q2" s="9"/>
      <c r="R2" s="4"/>
      <c r="S2" s="4"/>
      <c r="T2" s="4"/>
      <c r="U2" s="5"/>
      <c r="V2" s="6"/>
      <c r="W2" s="7"/>
      <c r="X2" s="8" t="s">
        <v>4</v>
      </c>
      <c r="Y2" s="8"/>
      <c r="AA2" s="6"/>
      <c r="AB2" s="6"/>
      <c r="AC2" s="6"/>
      <c r="AD2" s="7"/>
      <c r="AE2" s="9" t="s">
        <v>5</v>
      </c>
      <c r="AF2" s="9"/>
      <c r="AG2" s="9"/>
      <c r="AH2" s="9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2" t="s">
        <v>8</v>
      </c>
      <c r="G3" s="12"/>
      <c r="H3" s="12"/>
      <c r="I3" s="13" t="s">
        <v>9</v>
      </c>
      <c r="J3" s="13"/>
      <c r="K3" s="13"/>
      <c r="L3" s="13"/>
      <c r="M3" s="13"/>
      <c r="N3" s="14" t="s">
        <v>10</v>
      </c>
      <c r="O3" s="14"/>
      <c r="P3" s="14"/>
      <c r="Q3" s="14"/>
      <c r="R3" s="10" t="s">
        <v>6</v>
      </c>
      <c r="S3" s="10"/>
      <c r="T3" s="10"/>
      <c r="U3" s="10"/>
      <c r="V3" s="15" t="s">
        <v>8</v>
      </c>
      <c r="W3" s="15"/>
      <c r="X3" s="15"/>
      <c r="Y3" s="15"/>
      <c r="Z3" s="16" t="s">
        <v>9</v>
      </c>
      <c r="AA3" s="16"/>
      <c r="AB3" s="17" t="s">
        <v>11</v>
      </c>
      <c r="AC3" s="18" t="s">
        <v>12</v>
      </c>
      <c r="AD3" s="19" t="s">
        <v>13</v>
      </c>
      <c r="AE3" s="14" t="s">
        <v>10</v>
      </c>
      <c r="AF3" s="14"/>
      <c r="AG3" s="14"/>
      <c r="AH3" s="14"/>
    </row>
    <row r="4" customFormat="false" ht="30" hidden="false" customHeight="true" outlineLevel="0" collapsed="false">
      <c r="A4" s="10"/>
      <c r="B4" s="10"/>
      <c r="C4" s="10"/>
      <c r="D4" s="10"/>
      <c r="E4" s="20"/>
      <c r="F4" s="21" t="s">
        <v>14</v>
      </c>
      <c r="G4" s="21" t="s">
        <v>15</v>
      </c>
      <c r="H4" s="22" t="s">
        <v>16</v>
      </c>
      <c r="I4" s="23" t="s">
        <v>17</v>
      </c>
      <c r="J4" s="22" t="s">
        <v>18</v>
      </c>
      <c r="K4" s="24" t="s">
        <v>19</v>
      </c>
      <c r="L4" s="24" t="s">
        <v>20</v>
      </c>
      <c r="M4" s="25" t="s">
        <v>21</v>
      </c>
      <c r="N4" s="14"/>
      <c r="O4" s="14"/>
      <c r="P4" s="14"/>
      <c r="Q4" s="14"/>
      <c r="R4" s="10"/>
      <c r="S4" s="10"/>
      <c r="T4" s="10"/>
      <c r="U4" s="10"/>
      <c r="V4" s="26" t="s">
        <v>22</v>
      </c>
      <c r="W4" s="27" t="s">
        <v>23</v>
      </c>
      <c r="X4" s="27" t="s">
        <v>24</v>
      </c>
      <c r="Y4" s="22" t="s">
        <v>25</v>
      </c>
      <c r="Z4" s="23" t="s">
        <v>26</v>
      </c>
      <c r="AA4" s="22" t="s">
        <v>27</v>
      </c>
      <c r="AB4" s="17"/>
      <c r="AC4" s="18"/>
      <c r="AD4" s="19"/>
      <c r="AE4" s="14"/>
      <c r="AF4" s="14"/>
      <c r="AG4" s="14"/>
      <c r="AH4" s="14"/>
    </row>
    <row r="5" customFormat="false" ht="24.95" hidden="false" customHeight="true" outlineLevel="0" collapsed="false">
      <c r="A5" s="10"/>
      <c r="B5" s="10"/>
      <c r="C5" s="10"/>
      <c r="D5" s="10"/>
      <c r="E5" s="28" t="s">
        <v>28</v>
      </c>
      <c r="F5" s="29" t="s">
        <v>29</v>
      </c>
      <c r="G5" s="29" t="s">
        <v>30</v>
      </c>
      <c r="H5" s="29" t="s">
        <v>31</v>
      </c>
      <c r="I5" s="30" t="s">
        <v>32</v>
      </c>
      <c r="J5" s="29" t="s">
        <v>33</v>
      </c>
      <c r="K5" s="29" t="s">
        <v>34</v>
      </c>
      <c r="L5" s="29" t="s">
        <v>35</v>
      </c>
      <c r="M5" s="31" t="s">
        <v>36</v>
      </c>
      <c r="N5" s="14"/>
      <c r="O5" s="14"/>
      <c r="P5" s="14"/>
      <c r="Q5" s="14"/>
      <c r="R5" s="10"/>
      <c r="S5" s="10"/>
      <c r="T5" s="10"/>
      <c r="U5" s="10"/>
      <c r="V5" s="32" t="s">
        <v>37</v>
      </c>
      <c r="W5" s="29" t="s">
        <v>38</v>
      </c>
      <c r="X5" s="29" t="s">
        <v>39</v>
      </c>
      <c r="Y5" s="29" t="s">
        <v>40</v>
      </c>
      <c r="Z5" s="30" t="s">
        <v>41</v>
      </c>
      <c r="AA5" s="29" t="s">
        <v>42</v>
      </c>
      <c r="AB5" s="29" t="s">
        <v>43</v>
      </c>
      <c r="AC5" s="29" t="s">
        <v>44</v>
      </c>
      <c r="AD5" s="31" t="s">
        <v>45</v>
      </c>
      <c r="AE5" s="14"/>
      <c r="AF5" s="14"/>
      <c r="AG5" s="14"/>
      <c r="AH5" s="14"/>
    </row>
    <row r="6" customFormat="false" ht="5.1" hidden="false" customHeight="true" outlineLevel="0" collapsed="false">
      <c r="A6" s="33"/>
      <c r="B6" s="34"/>
      <c r="C6" s="34"/>
      <c r="D6" s="34"/>
      <c r="E6" s="35"/>
      <c r="F6" s="36"/>
      <c r="G6" s="37"/>
      <c r="H6" s="37"/>
      <c r="I6" s="38"/>
      <c r="J6" s="39"/>
      <c r="K6" s="39"/>
      <c r="L6" s="39"/>
      <c r="M6" s="40"/>
      <c r="N6" s="41"/>
      <c r="O6" s="41"/>
      <c r="P6" s="41"/>
      <c r="Q6" s="41"/>
      <c r="R6" s="33"/>
      <c r="S6" s="34"/>
      <c r="T6" s="34"/>
      <c r="U6" s="34"/>
      <c r="V6" s="35"/>
      <c r="W6" s="36"/>
      <c r="X6" s="37"/>
      <c r="Y6" s="37"/>
      <c r="Z6" s="38"/>
      <c r="AA6" s="39"/>
      <c r="AB6" s="39"/>
      <c r="AC6" s="39"/>
      <c r="AD6" s="40"/>
      <c r="AE6" s="41"/>
      <c r="AF6" s="41"/>
      <c r="AG6" s="41"/>
      <c r="AH6" s="41"/>
    </row>
    <row r="7" customFormat="false" ht="13.9" hidden="false" customHeight="true" outlineLevel="0" collapsed="false">
      <c r="A7" s="42" t="s">
        <v>46</v>
      </c>
      <c r="B7" s="43"/>
      <c r="C7" s="44"/>
      <c r="D7" s="45"/>
      <c r="E7" s="46" t="n">
        <v>2435291470</v>
      </c>
      <c r="F7" s="47" t="n">
        <v>1884504913</v>
      </c>
      <c r="G7" s="47" t="n">
        <v>1168904799</v>
      </c>
      <c r="H7" s="47" t="n">
        <v>346450</v>
      </c>
      <c r="I7" s="48" t="n">
        <v>68970</v>
      </c>
      <c r="J7" s="48" t="n">
        <v>40329926</v>
      </c>
      <c r="K7" s="48" t="n">
        <v>123738340</v>
      </c>
      <c r="L7" s="48" t="n">
        <v>1051957</v>
      </c>
      <c r="M7" s="49" t="n">
        <v>75043318</v>
      </c>
      <c r="N7" s="50" t="n">
        <v>2002</v>
      </c>
      <c r="O7" s="50"/>
      <c r="P7" s="50"/>
      <c r="Q7" s="51"/>
      <c r="R7" s="42" t="s">
        <v>46</v>
      </c>
      <c r="S7" s="43"/>
      <c r="T7" s="44"/>
      <c r="U7" s="45"/>
      <c r="V7" s="46" t="n">
        <v>203716122</v>
      </c>
      <c r="W7" s="47" t="n">
        <v>209048860</v>
      </c>
      <c r="X7" s="47" t="n">
        <v>1354232</v>
      </c>
      <c r="Y7" s="52" t="n">
        <v>0</v>
      </c>
      <c r="Z7" s="53" t="n">
        <v>0</v>
      </c>
      <c r="AA7" s="48" t="n">
        <v>60901940</v>
      </c>
      <c r="AB7" s="48" t="n">
        <v>194608080</v>
      </c>
      <c r="AC7" s="48" t="n">
        <v>27403867</v>
      </c>
      <c r="AD7" s="49" t="n">
        <v>328774610</v>
      </c>
      <c r="AE7" s="50" t="n">
        <v>2002</v>
      </c>
      <c r="AF7" s="50"/>
      <c r="AG7" s="50"/>
      <c r="AH7" s="51"/>
    </row>
    <row r="8" customFormat="false" ht="13.9" hidden="false" customHeight="true" outlineLevel="0" collapsed="false">
      <c r="A8" s="42" t="s">
        <v>47</v>
      </c>
      <c r="B8" s="43"/>
      <c r="C8" s="44"/>
      <c r="D8" s="45"/>
      <c r="E8" s="46" t="n">
        <v>2506015174</v>
      </c>
      <c r="F8" s="47" t="n">
        <v>1894749851</v>
      </c>
      <c r="G8" s="47" t="n">
        <v>1188945691</v>
      </c>
      <c r="H8" s="52" t="n">
        <v>0</v>
      </c>
      <c r="I8" s="48" t="n">
        <v>141698</v>
      </c>
      <c r="J8" s="48" t="n">
        <v>37106619</v>
      </c>
      <c r="K8" s="48" t="n">
        <v>75200759</v>
      </c>
      <c r="L8" s="48" t="n">
        <v>457330</v>
      </c>
      <c r="M8" s="49" t="n">
        <v>60774514</v>
      </c>
      <c r="N8" s="50" t="n">
        <v>2003</v>
      </c>
      <c r="O8" s="50"/>
      <c r="P8" s="50"/>
      <c r="Q8" s="51"/>
      <c r="R8" s="42" t="s">
        <v>47</v>
      </c>
      <c r="S8" s="43"/>
      <c r="T8" s="44"/>
      <c r="U8" s="45"/>
      <c r="V8" s="46" t="n">
        <v>241686386</v>
      </c>
      <c r="W8" s="47" t="n">
        <v>236977636</v>
      </c>
      <c r="X8" s="47" t="n">
        <v>2117628</v>
      </c>
      <c r="Y8" s="52" t="n">
        <v>0</v>
      </c>
      <c r="Z8" s="53" t="n">
        <v>0</v>
      </c>
      <c r="AA8" s="48" t="n">
        <v>51341590</v>
      </c>
      <c r="AB8" s="48" t="n">
        <v>226925590</v>
      </c>
      <c r="AC8" s="48" t="n">
        <v>53087216</v>
      </c>
      <c r="AD8" s="49" t="n">
        <v>331252518</v>
      </c>
      <c r="AE8" s="50" t="n">
        <v>2003</v>
      </c>
      <c r="AF8" s="50"/>
      <c r="AG8" s="50"/>
      <c r="AH8" s="51"/>
    </row>
    <row r="9" customFormat="false" ht="13.9" hidden="false" customHeight="true" outlineLevel="0" collapsed="false">
      <c r="A9" s="42" t="s">
        <v>48</v>
      </c>
      <c r="B9" s="43"/>
      <c r="C9" s="44"/>
      <c r="D9" s="45"/>
      <c r="E9" s="46" t="n">
        <v>2623064027</v>
      </c>
      <c r="F9" s="47" t="n">
        <v>2031893407</v>
      </c>
      <c r="G9" s="47" t="n">
        <v>1313770103</v>
      </c>
      <c r="H9" s="52" t="n">
        <v>0</v>
      </c>
      <c r="I9" s="48" t="n">
        <v>107621</v>
      </c>
      <c r="J9" s="48" t="n">
        <v>36499463</v>
      </c>
      <c r="K9" s="48" t="n">
        <v>84204762</v>
      </c>
      <c r="L9" s="48" t="n">
        <v>270721</v>
      </c>
      <c r="M9" s="49" t="n">
        <v>61111759</v>
      </c>
      <c r="N9" s="50" t="n">
        <v>2004</v>
      </c>
      <c r="O9" s="50"/>
      <c r="P9" s="50"/>
      <c r="Q9" s="51"/>
      <c r="R9" s="42" t="s">
        <v>48</v>
      </c>
      <c r="S9" s="43"/>
      <c r="T9" s="44"/>
      <c r="U9" s="45"/>
      <c r="V9" s="46" t="n">
        <v>226424968</v>
      </c>
      <c r="W9" s="47" t="n">
        <v>261285842</v>
      </c>
      <c r="X9" s="47" t="n">
        <v>2032253</v>
      </c>
      <c r="Y9" s="52" t="n">
        <v>0</v>
      </c>
      <c r="Z9" s="53" t="n">
        <v>0</v>
      </c>
      <c r="AA9" s="48" t="n">
        <v>46185916</v>
      </c>
      <c r="AB9" s="48" t="n">
        <v>134842148</v>
      </c>
      <c r="AC9" s="48" t="n">
        <v>68024376</v>
      </c>
      <c r="AD9" s="49" t="n">
        <v>388304097</v>
      </c>
      <c r="AE9" s="50" t="n">
        <v>2004</v>
      </c>
      <c r="AF9" s="50"/>
      <c r="AG9" s="50"/>
      <c r="AH9" s="51"/>
    </row>
    <row r="10" customFormat="false" ht="13.9" hidden="false" customHeight="true" outlineLevel="0" collapsed="false">
      <c r="A10" s="42" t="s">
        <v>49</v>
      </c>
      <c r="B10" s="43"/>
      <c r="C10" s="44"/>
      <c r="D10" s="45"/>
      <c r="E10" s="46" t="n">
        <v>2910490369</v>
      </c>
      <c r="F10" s="47" t="n">
        <v>2204536856</v>
      </c>
      <c r="G10" s="47" t="n">
        <v>1484835640</v>
      </c>
      <c r="H10" s="52" t="n">
        <v>0</v>
      </c>
      <c r="I10" s="48" t="n">
        <v>108983</v>
      </c>
      <c r="J10" s="48" t="n">
        <v>36508092</v>
      </c>
      <c r="K10" s="48" t="n">
        <v>87784410</v>
      </c>
      <c r="L10" s="48" t="n">
        <v>316021</v>
      </c>
      <c r="M10" s="49" t="n">
        <v>61998347</v>
      </c>
      <c r="N10" s="50" t="n">
        <v>2005</v>
      </c>
      <c r="O10" s="50"/>
      <c r="P10" s="50"/>
      <c r="Q10" s="51"/>
      <c r="R10" s="42" t="s">
        <v>49</v>
      </c>
      <c r="S10" s="43"/>
      <c r="T10" s="44"/>
      <c r="U10" s="45"/>
      <c r="V10" s="46" t="n">
        <v>266003408</v>
      </c>
      <c r="W10" s="47" t="n">
        <v>223637607</v>
      </c>
      <c r="X10" s="47" t="n">
        <v>2280463</v>
      </c>
      <c r="Y10" s="52" t="n">
        <v>0</v>
      </c>
      <c r="Z10" s="48" t="n">
        <v>20989</v>
      </c>
      <c r="AA10" s="48" t="n">
        <v>41042897</v>
      </c>
      <c r="AB10" s="48" t="n">
        <v>219916018</v>
      </c>
      <c r="AC10" s="48" t="n">
        <v>212190753</v>
      </c>
      <c r="AD10" s="49" t="n">
        <v>273846741</v>
      </c>
      <c r="AE10" s="50" t="n">
        <v>2005</v>
      </c>
      <c r="AF10" s="50"/>
      <c r="AG10" s="50"/>
      <c r="AH10" s="51"/>
    </row>
    <row r="11" customFormat="false" ht="13.9" hidden="false" customHeight="true" outlineLevel="0" collapsed="false">
      <c r="A11" s="42" t="s">
        <v>50</v>
      </c>
      <c r="B11" s="43"/>
      <c r="C11" s="44"/>
      <c r="D11" s="45"/>
      <c r="E11" s="46" t="n">
        <v>2640759109</v>
      </c>
      <c r="F11" s="47" t="n">
        <v>2239051603</v>
      </c>
      <c r="G11" s="47" t="n">
        <v>1517907739</v>
      </c>
      <c r="H11" s="52" t="n">
        <v>0</v>
      </c>
      <c r="I11" s="48" t="n">
        <v>142744</v>
      </c>
      <c r="J11" s="48" t="n">
        <v>36376621</v>
      </c>
      <c r="K11" s="48" t="n">
        <v>90103440</v>
      </c>
      <c r="L11" s="48" t="n">
        <v>255165</v>
      </c>
      <c r="M11" s="49" t="n">
        <v>63429815</v>
      </c>
      <c r="N11" s="50" t="n">
        <v>2006</v>
      </c>
      <c r="O11" s="50"/>
      <c r="P11" s="50"/>
      <c r="Q11" s="51"/>
      <c r="R11" s="42" t="s">
        <v>50</v>
      </c>
      <c r="S11" s="43"/>
      <c r="T11" s="44"/>
      <c r="U11" s="45"/>
      <c r="V11" s="46" t="n">
        <v>278653910</v>
      </c>
      <c r="W11" s="47" t="n">
        <v>202592123</v>
      </c>
      <c r="X11" s="47" t="n">
        <v>2735958</v>
      </c>
      <c r="Y11" s="52" t="n">
        <v>0</v>
      </c>
      <c r="Z11" s="48" t="n">
        <v>121873</v>
      </c>
      <c r="AA11" s="48" t="n">
        <v>46732214</v>
      </c>
      <c r="AB11" s="48" t="n">
        <v>101861855</v>
      </c>
      <c r="AC11" s="48" t="n">
        <v>99044098</v>
      </c>
      <c r="AD11" s="49" t="n">
        <v>200801553</v>
      </c>
      <c r="AE11" s="50" t="n">
        <v>2006</v>
      </c>
      <c r="AF11" s="50"/>
      <c r="AG11" s="50"/>
      <c r="AH11" s="51"/>
    </row>
    <row r="12" customFormat="false" ht="23.45" hidden="false" customHeight="true" outlineLevel="0" collapsed="false">
      <c r="A12" s="42" t="s">
        <v>51</v>
      </c>
      <c r="B12" s="43"/>
      <c r="C12" s="44"/>
      <c r="D12" s="45"/>
      <c r="E12" s="46" t="n">
        <v>2693796341</v>
      </c>
      <c r="F12" s="47" t="n">
        <v>2388616693</v>
      </c>
      <c r="G12" s="47" t="n">
        <v>1664753668</v>
      </c>
      <c r="H12" s="52" t="n">
        <v>0</v>
      </c>
      <c r="I12" s="48" t="n">
        <v>81279</v>
      </c>
      <c r="J12" s="48" t="n">
        <v>39174578</v>
      </c>
      <c r="K12" s="48" t="n">
        <v>94934604</v>
      </c>
      <c r="L12" s="48" t="n">
        <v>251697</v>
      </c>
      <c r="M12" s="49" t="n">
        <v>65140120</v>
      </c>
      <c r="N12" s="50" t="n">
        <v>2007</v>
      </c>
      <c r="O12" s="50"/>
      <c r="P12" s="50"/>
      <c r="Q12" s="51"/>
      <c r="R12" s="42" t="s">
        <v>51</v>
      </c>
      <c r="S12" s="43"/>
      <c r="T12" s="44"/>
      <c r="U12" s="45"/>
      <c r="V12" s="46" t="n">
        <v>278280718</v>
      </c>
      <c r="W12" s="47" t="n">
        <v>205528277</v>
      </c>
      <c r="X12" s="47" t="n">
        <v>3554825</v>
      </c>
      <c r="Y12" s="52" t="n">
        <v>0</v>
      </c>
      <c r="Z12" s="48" t="n">
        <v>95485</v>
      </c>
      <c r="AA12" s="48" t="n">
        <v>36821441</v>
      </c>
      <c r="AB12" s="48" t="n">
        <v>82242768</v>
      </c>
      <c r="AC12" s="48" t="n">
        <v>92241772</v>
      </c>
      <c r="AD12" s="49" t="n">
        <v>130695108</v>
      </c>
      <c r="AE12" s="50" t="n">
        <v>2007</v>
      </c>
      <c r="AF12" s="50"/>
      <c r="AG12" s="50"/>
      <c r="AH12" s="51"/>
    </row>
    <row r="13" customFormat="false" ht="13.9" hidden="false" customHeight="true" outlineLevel="0" collapsed="false">
      <c r="A13" s="42" t="s">
        <v>52</v>
      </c>
      <c r="B13" s="43"/>
      <c r="C13" s="44"/>
      <c r="D13" s="45"/>
      <c r="E13" s="46" t="n">
        <v>2825872342</v>
      </c>
      <c r="F13" s="47" t="n">
        <v>2433551971</v>
      </c>
      <c r="G13" s="47" t="n">
        <v>1686122057</v>
      </c>
      <c r="H13" s="52" t="n">
        <v>0</v>
      </c>
      <c r="I13" s="48" t="n">
        <v>61651</v>
      </c>
      <c r="J13" s="48" t="n">
        <v>41356232</v>
      </c>
      <c r="K13" s="48" t="n">
        <v>92362457</v>
      </c>
      <c r="L13" s="48" t="n">
        <v>255446</v>
      </c>
      <c r="M13" s="49" t="n">
        <v>52668334</v>
      </c>
      <c r="N13" s="50" t="n">
        <v>2008</v>
      </c>
      <c r="O13" s="50"/>
      <c r="P13" s="50"/>
      <c r="Q13" s="51"/>
      <c r="R13" s="42" t="s">
        <v>52</v>
      </c>
      <c r="S13" s="43"/>
      <c r="T13" s="44"/>
      <c r="U13" s="45"/>
      <c r="V13" s="46" t="n">
        <v>246069753</v>
      </c>
      <c r="W13" s="47" t="n">
        <v>273497342</v>
      </c>
      <c r="X13" s="47" t="n">
        <v>3854365</v>
      </c>
      <c r="Y13" s="52" t="n">
        <v>0</v>
      </c>
      <c r="Z13" s="48" t="n">
        <v>286188</v>
      </c>
      <c r="AA13" s="48" t="n">
        <v>37018146</v>
      </c>
      <c r="AB13" s="48" t="n">
        <v>71820398</v>
      </c>
      <c r="AC13" s="48" t="n">
        <v>146521588</v>
      </c>
      <c r="AD13" s="49" t="n">
        <v>173978385</v>
      </c>
      <c r="AE13" s="50" t="n">
        <v>2008</v>
      </c>
      <c r="AF13" s="50"/>
      <c r="AG13" s="50"/>
      <c r="AH13" s="51"/>
    </row>
    <row r="14" customFormat="false" ht="13.9" hidden="false" customHeight="true" outlineLevel="0" collapsed="false">
      <c r="A14" s="42" t="s">
        <v>53</v>
      </c>
      <c r="B14" s="43"/>
      <c r="C14" s="44"/>
      <c r="D14" s="45"/>
      <c r="E14" s="46" t="n">
        <v>3057587192</v>
      </c>
      <c r="F14" s="47" t="n">
        <v>2328293553</v>
      </c>
      <c r="G14" s="47" t="n">
        <v>1466045553</v>
      </c>
      <c r="H14" s="52" t="n">
        <v>0</v>
      </c>
      <c r="I14" s="48" t="n">
        <v>57431</v>
      </c>
      <c r="J14" s="48" t="n">
        <v>36110784</v>
      </c>
      <c r="K14" s="48" t="n">
        <v>90157257</v>
      </c>
      <c r="L14" s="48" t="n">
        <v>29790</v>
      </c>
      <c r="M14" s="49" t="n">
        <v>68162124</v>
      </c>
      <c r="N14" s="50" t="n">
        <v>2009</v>
      </c>
      <c r="O14" s="50"/>
      <c r="P14" s="50"/>
      <c r="Q14" s="51"/>
      <c r="R14" s="42" t="s">
        <v>53</v>
      </c>
      <c r="S14" s="43"/>
      <c r="T14" s="44"/>
      <c r="U14" s="45"/>
      <c r="V14" s="46" t="n">
        <v>307892398</v>
      </c>
      <c r="W14" s="47" t="n">
        <v>320608987</v>
      </c>
      <c r="X14" s="47" t="n">
        <v>3746444</v>
      </c>
      <c r="Y14" s="52" t="n">
        <v>0</v>
      </c>
      <c r="Z14" s="48" t="n">
        <v>576974</v>
      </c>
      <c r="AA14" s="48" t="n">
        <v>34905812</v>
      </c>
      <c r="AB14" s="48" t="n">
        <v>73112149</v>
      </c>
      <c r="AC14" s="48" t="n">
        <v>296976299</v>
      </c>
      <c r="AD14" s="49" t="n">
        <v>359205191</v>
      </c>
      <c r="AE14" s="50" t="n">
        <v>2009</v>
      </c>
      <c r="AF14" s="50"/>
      <c r="AG14" s="50"/>
      <c r="AH14" s="51"/>
    </row>
    <row r="15" customFormat="false" ht="13.9" hidden="false" customHeight="true" outlineLevel="0" collapsed="false">
      <c r="A15" s="42" t="s">
        <v>54</v>
      </c>
      <c r="B15" s="43"/>
      <c r="C15" s="44"/>
      <c r="D15" s="45"/>
      <c r="E15" s="46" t="n">
        <v>3168902997</v>
      </c>
      <c r="F15" s="47" t="n">
        <v>2359321679</v>
      </c>
      <c r="G15" s="47" t="n">
        <v>1530991605</v>
      </c>
      <c r="H15" s="52" t="n">
        <v>0</v>
      </c>
      <c r="I15" s="48" t="n">
        <v>27866</v>
      </c>
      <c r="J15" s="48" t="n">
        <v>37984255</v>
      </c>
      <c r="K15" s="48" t="n">
        <v>94359266</v>
      </c>
      <c r="L15" s="48" t="n">
        <v>27567</v>
      </c>
      <c r="M15" s="49" t="n">
        <v>61490098</v>
      </c>
      <c r="N15" s="50" t="n">
        <v>2010</v>
      </c>
      <c r="O15" s="50"/>
      <c r="P15" s="50"/>
      <c r="Q15" s="51"/>
      <c r="R15" s="42" t="s">
        <v>54</v>
      </c>
      <c r="S15" s="43"/>
      <c r="T15" s="44"/>
      <c r="U15" s="45"/>
      <c r="V15" s="46" t="n">
        <v>269850062</v>
      </c>
      <c r="W15" s="47" t="n">
        <v>318822952</v>
      </c>
      <c r="X15" s="47" t="n">
        <v>6430999</v>
      </c>
      <c r="Y15" s="52" t="n">
        <v>0</v>
      </c>
      <c r="Z15" s="48" t="n">
        <v>684732</v>
      </c>
      <c r="AA15" s="48" t="n">
        <v>38652276</v>
      </c>
      <c r="AB15" s="48" t="n">
        <v>71384706</v>
      </c>
      <c r="AC15" s="48" t="n">
        <v>237705613</v>
      </c>
      <c r="AD15" s="49" t="n">
        <v>500491000</v>
      </c>
      <c r="AE15" s="50" t="n">
        <v>2010</v>
      </c>
      <c r="AF15" s="50"/>
      <c r="AG15" s="50"/>
      <c r="AH15" s="51"/>
    </row>
    <row r="16" customFormat="false" ht="13.9" hidden="false" customHeight="true" outlineLevel="0" collapsed="false">
      <c r="A16" s="42" t="s">
        <v>55</v>
      </c>
      <c r="B16" s="43"/>
      <c r="C16" s="44"/>
      <c r="D16" s="45"/>
      <c r="E16" s="46" t="n">
        <v>3137128390</v>
      </c>
      <c r="F16" s="47" t="n">
        <v>2599602302</v>
      </c>
      <c r="G16" s="47" t="n">
        <v>1677112408</v>
      </c>
      <c r="H16" s="52" t="n">
        <v>0</v>
      </c>
      <c r="I16" s="48" t="n">
        <v>10901</v>
      </c>
      <c r="J16" s="48" t="n">
        <v>36466088</v>
      </c>
      <c r="K16" s="48" t="n">
        <v>94312192</v>
      </c>
      <c r="L16" s="48" t="n">
        <v>51917</v>
      </c>
      <c r="M16" s="49" t="n">
        <v>77719954</v>
      </c>
      <c r="N16" s="50" t="n">
        <v>2011</v>
      </c>
      <c r="O16" s="50"/>
      <c r="P16" s="50"/>
      <c r="Q16" s="51"/>
      <c r="R16" s="42" t="s">
        <v>55</v>
      </c>
      <c r="S16" s="43"/>
      <c r="T16" s="44"/>
      <c r="U16" s="45"/>
      <c r="V16" s="46" t="n">
        <v>285950189</v>
      </c>
      <c r="W16" s="47" t="n">
        <v>348215134</v>
      </c>
      <c r="X16" s="47" t="n">
        <v>3739890</v>
      </c>
      <c r="Y16" s="52" t="n">
        <v>0</v>
      </c>
      <c r="Z16" s="48" t="n">
        <v>482759</v>
      </c>
      <c r="AA16" s="48" t="n">
        <v>75540870</v>
      </c>
      <c r="AB16" s="48" t="n">
        <v>69845347</v>
      </c>
      <c r="AC16" s="48" t="n">
        <v>168710268</v>
      </c>
      <c r="AD16" s="49" t="n">
        <v>298970473</v>
      </c>
      <c r="AE16" s="50" t="n">
        <v>2011</v>
      </c>
      <c r="AF16" s="50"/>
      <c r="AG16" s="50"/>
      <c r="AH16" s="51"/>
    </row>
    <row r="17" customFormat="false" ht="8.1" hidden="false" customHeight="true" outlineLevel="0" collapsed="false">
      <c r="A17" s="43"/>
      <c r="B17" s="43"/>
      <c r="C17" s="44"/>
      <c r="D17" s="54"/>
      <c r="E17" s="55"/>
      <c r="F17" s="56"/>
      <c r="G17" s="57"/>
      <c r="H17" s="57"/>
      <c r="I17" s="58"/>
      <c r="J17" s="59"/>
      <c r="K17" s="59"/>
      <c r="L17" s="59"/>
      <c r="M17" s="60"/>
      <c r="N17" s="61"/>
      <c r="O17" s="61"/>
      <c r="P17" s="61"/>
      <c r="Q17" s="61"/>
      <c r="R17" s="43"/>
      <c r="S17" s="43"/>
      <c r="T17" s="44"/>
      <c r="U17" s="54"/>
      <c r="V17" s="55"/>
      <c r="W17" s="56"/>
      <c r="X17" s="57"/>
      <c r="Y17" s="57"/>
      <c r="Z17" s="58"/>
      <c r="AA17" s="59"/>
      <c r="AB17" s="59"/>
      <c r="AC17" s="59"/>
      <c r="AD17" s="60"/>
      <c r="AE17" s="61"/>
      <c r="AF17" s="61"/>
      <c r="AG17" s="61"/>
      <c r="AH17" s="61"/>
    </row>
    <row r="18" customFormat="false" ht="14.1" hidden="false" customHeight="true" outlineLevel="0" collapsed="false">
      <c r="A18" s="62"/>
      <c r="B18" s="63" t="s">
        <v>56</v>
      </c>
      <c r="C18" s="64" t="s">
        <v>57</v>
      </c>
      <c r="D18" s="45"/>
      <c r="E18" s="65" t="n">
        <v>398099538</v>
      </c>
      <c r="F18" s="66" t="n">
        <v>162078138</v>
      </c>
      <c r="G18" s="66" t="n">
        <v>117901470</v>
      </c>
      <c r="H18" s="67" t="n">
        <v>0</v>
      </c>
      <c r="I18" s="68" t="n">
        <v>1390</v>
      </c>
      <c r="J18" s="68" t="n">
        <v>2984175</v>
      </c>
      <c r="K18" s="68" t="n">
        <v>5035963</v>
      </c>
      <c r="L18" s="68" t="n">
        <v>11083</v>
      </c>
      <c r="M18" s="69" t="n">
        <v>5479147</v>
      </c>
      <c r="N18" s="70" t="s">
        <v>58</v>
      </c>
      <c r="O18" s="71" t="s">
        <v>57</v>
      </c>
      <c r="P18" s="72" t="s">
        <v>59</v>
      </c>
      <c r="Q18" s="73"/>
      <c r="R18" s="62"/>
      <c r="S18" s="63" t="s">
        <v>56</v>
      </c>
      <c r="T18" s="64" t="s">
        <v>57</v>
      </c>
      <c r="U18" s="45"/>
      <c r="V18" s="65" t="n">
        <v>428204</v>
      </c>
      <c r="W18" s="66" t="n">
        <v>27183889</v>
      </c>
      <c r="X18" s="66" t="n">
        <v>170066</v>
      </c>
      <c r="Y18" s="74" t="n">
        <v>0</v>
      </c>
      <c r="Z18" s="68" t="n">
        <v>12684</v>
      </c>
      <c r="AA18" s="68" t="n">
        <v>2870067</v>
      </c>
      <c r="AB18" s="68" t="n">
        <v>4652713</v>
      </c>
      <c r="AC18" s="68" t="n">
        <v>715393</v>
      </c>
      <c r="AD18" s="69" t="n">
        <v>230653294</v>
      </c>
      <c r="AE18" s="70" t="s">
        <v>58</v>
      </c>
      <c r="AF18" s="71" t="s">
        <v>57</v>
      </c>
      <c r="AG18" s="72" t="s">
        <v>59</v>
      </c>
      <c r="AH18" s="73"/>
    </row>
    <row r="19" customFormat="false" ht="14.1" hidden="false" customHeight="true" outlineLevel="0" collapsed="false">
      <c r="A19" s="62"/>
      <c r="B19" s="63"/>
      <c r="C19" s="64"/>
      <c r="D19" s="45"/>
      <c r="E19" s="75" t="n">
        <v>-143195012</v>
      </c>
      <c r="F19" s="76" t="n">
        <v>-133163</v>
      </c>
      <c r="G19" s="76" t="n">
        <v>24</v>
      </c>
      <c r="H19" s="77" t="n">
        <v>0</v>
      </c>
      <c r="I19" s="78" t="n">
        <v>0</v>
      </c>
      <c r="J19" s="78" t="n">
        <v>0</v>
      </c>
      <c r="K19" s="79" t="n">
        <v>-1</v>
      </c>
      <c r="L19" s="78" t="n">
        <v>0</v>
      </c>
      <c r="M19" s="80" t="n">
        <v>0</v>
      </c>
      <c r="N19" s="70"/>
      <c r="O19" s="71"/>
      <c r="P19" s="72"/>
      <c r="Q19" s="73"/>
      <c r="R19" s="62"/>
      <c r="S19" s="63"/>
      <c r="T19" s="64"/>
      <c r="U19" s="45"/>
      <c r="V19" s="81" t="n">
        <v>0</v>
      </c>
      <c r="W19" s="77" t="n">
        <v>0</v>
      </c>
      <c r="X19" s="77" t="n">
        <v>0</v>
      </c>
      <c r="Y19" s="77" t="n">
        <v>0</v>
      </c>
      <c r="Z19" s="78" t="n">
        <v>0</v>
      </c>
      <c r="AA19" s="79" t="n">
        <v>-133186</v>
      </c>
      <c r="AB19" s="79" t="n">
        <v>779375</v>
      </c>
      <c r="AC19" s="79" t="n">
        <v>-45000</v>
      </c>
      <c r="AD19" s="82" t="n">
        <v>-143796224</v>
      </c>
      <c r="AE19" s="70"/>
      <c r="AF19" s="71"/>
      <c r="AG19" s="72"/>
      <c r="AH19" s="73"/>
    </row>
    <row r="20" customFormat="false" ht="14.1" hidden="false" customHeight="true" outlineLevel="0" collapsed="false">
      <c r="A20" s="62"/>
      <c r="B20" s="63" t="s">
        <v>60</v>
      </c>
      <c r="C20" s="64"/>
      <c r="D20" s="45"/>
      <c r="E20" s="65" t="n">
        <v>211819657</v>
      </c>
      <c r="F20" s="66" t="n">
        <v>132819355</v>
      </c>
      <c r="G20" s="66" t="n">
        <v>88407816</v>
      </c>
      <c r="H20" s="74" t="n">
        <v>0</v>
      </c>
      <c r="I20" s="68" t="n">
        <v>973</v>
      </c>
      <c r="J20" s="68" t="n">
        <v>2999480</v>
      </c>
      <c r="K20" s="68" t="n">
        <v>5032434</v>
      </c>
      <c r="L20" s="68" t="n">
        <v>15266</v>
      </c>
      <c r="M20" s="69" t="n">
        <v>13076268</v>
      </c>
      <c r="N20" s="70" t="s">
        <v>58</v>
      </c>
      <c r="O20" s="71"/>
      <c r="P20" s="72" t="s">
        <v>61</v>
      </c>
      <c r="Q20" s="73"/>
      <c r="R20" s="62"/>
      <c r="S20" s="63" t="s">
        <v>60</v>
      </c>
      <c r="T20" s="64"/>
      <c r="U20" s="45"/>
      <c r="V20" s="65" t="n">
        <v>177572</v>
      </c>
      <c r="W20" s="66" t="n">
        <v>20341950</v>
      </c>
      <c r="X20" s="66" t="n">
        <v>377965</v>
      </c>
      <c r="Y20" s="74" t="n">
        <v>0</v>
      </c>
      <c r="Z20" s="68" t="n">
        <v>72249</v>
      </c>
      <c r="AA20" s="68" t="n">
        <v>2317381</v>
      </c>
      <c r="AB20" s="68" t="n">
        <v>3847670</v>
      </c>
      <c r="AC20" s="68" t="n">
        <v>20396470</v>
      </c>
      <c r="AD20" s="69" t="n">
        <v>54756162</v>
      </c>
      <c r="AE20" s="70" t="s">
        <v>58</v>
      </c>
      <c r="AF20" s="71"/>
      <c r="AG20" s="72" t="s">
        <v>61</v>
      </c>
      <c r="AH20" s="73"/>
    </row>
    <row r="21" customFormat="false" ht="14.1" hidden="false" customHeight="true" outlineLevel="0" collapsed="false">
      <c r="A21" s="62"/>
      <c r="B21" s="63" t="s">
        <v>62</v>
      </c>
      <c r="C21" s="64"/>
      <c r="D21" s="45"/>
      <c r="E21" s="65" t="n">
        <v>319756339</v>
      </c>
      <c r="F21" s="66" t="n">
        <v>225357107</v>
      </c>
      <c r="G21" s="66" t="n">
        <v>183744826</v>
      </c>
      <c r="H21" s="74" t="n">
        <v>0</v>
      </c>
      <c r="I21" s="68" t="n">
        <v>322</v>
      </c>
      <c r="J21" s="68" t="n">
        <v>3059281</v>
      </c>
      <c r="K21" s="68" t="n">
        <v>6710696</v>
      </c>
      <c r="L21" s="68" t="n">
        <v>13358</v>
      </c>
      <c r="M21" s="69" t="n">
        <v>2245591</v>
      </c>
      <c r="N21" s="70" t="s">
        <v>58</v>
      </c>
      <c r="O21" s="71"/>
      <c r="P21" s="72" t="s">
        <v>63</v>
      </c>
      <c r="Q21" s="73"/>
      <c r="R21" s="62"/>
      <c r="S21" s="63" t="s">
        <v>62</v>
      </c>
      <c r="T21" s="64"/>
      <c r="U21" s="45"/>
      <c r="V21" s="65" t="n">
        <v>135000</v>
      </c>
      <c r="W21" s="66" t="n">
        <v>26832315</v>
      </c>
      <c r="X21" s="66" t="n">
        <v>101906</v>
      </c>
      <c r="Y21" s="74" t="n">
        <v>0</v>
      </c>
      <c r="Z21" s="68" t="n">
        <v>26210</v>
      </c>
      <c r="AA21" s="68" t="n">
        <v>2487601</v>
      </c>
      <c r="AB21" s="68" t="n">
        <v>2787004</v>
      </c>
      <c r="AC21" s="68" t="n">
        <v>304681</v>
      </c>
      <c r="AD21" s="69" t="n">
        <v>91307546</v>
      </c>
      <c r="AE21" s="70" t="s">
        <v>58</v>
      </c>
      <c r="AF21" s="71"/>
      <c r="AG21" s="72" t="s">
        <v>63</v>
      </c>
      <c r="AH21" s="73"/>
    </row>
    <row r="22" customFormat="false" ht="14.1" hidden="false" customHeight="true" outlineLevel="0" collapsed="false">
      <c r="A22" s="62"/>
      <c r="B22" s="63" t="s">
        <v>64</v>
      </c>
      <c r="C22" s="64"/>
      <c r="D22" s="45"/>
      <c r="E22" s="65" t="n">
        <v>261564982</v>
      </c>
      <c r="F22" s="66" t="n">
        <v>435356834</v>
      </c>
      <c r="G22" s="66" t="n">
        <v>395877953</v>
      </c>
      <c r="H22" s="74" t="n">
        <v>0</v>
      </c>
      <c r="I22" s="68" t="n">
        <v>5280</v>
      </c>
      <c r="J22" s="68" t="n">
        <v>3048793</v>
      </c>
      <c r="K22" s="68" t="n">
        <v>8338232</v>
      </c>
      <c r="L22" s="68" t="n">
        <v>5494</v>
      </c>
      <c r="M22" s="69" t="n">
        <v>6093294</v>
      </c>
      <c r="N22" s="70" t="s">
        <v>58</v>
      </c>
      <c r="O22" s="71"/>
      <c r="P22" s="72" t="s">
        <v>65</v>
      </c>
      <c r="Q22" s="73"/>
      <c r="R22" s="62"/>
      <c r="S22" s="63" t="s">
        <v>64</v>
      </c>
      <c r="T22" s="64"/>
      <c r="U22" s="45"/>
      <c r="V22" s="65" t="n">
        <v>15549</v>
      </c>
      <c r="W22" s="66" t="n">
        <v>18931395</v>
      </c>
      <c r="X22" s="66" t="n">
        <v>107341</v>
      </c>
      <c r="Y22" s="74" t="n">
        <v>0</v>
      </c>
      <c r="Z22" s="68" t="n">
        <v>37850</v>
      </c>
      <c r="AA22" s="68" t="n">
        <v>2895654</v>
      </c>
      <c r="AB22" s="68" t="n">
        <v>5747536</v>
      </c>
      <c r="AC22" s="68" t="n">
        <v>2929834</v>
      </c>
      <c r="AD22" s="69" t="n">
        <v>-182469223</v>
      </c>
      <c r="AE22" s="70" t="s">
        <v>58</v>
      </c>
      <c r="AF22" s="71"/>
      <c r="AG22" s="72" t="s">
        <v>65</v>
      </c>
      <c r="AH22" s="73"/>
    </row>
    <row r="23" customFormat="false" ht="14.1" hidden="false" customHeight="true" outlineLevel="0" collapsed="false">
      <c r="A23" s="62"/>
      <c r="B23" s="63" t="s">
        <v>66</v>
      </c>
      <c r="C23" s="64"/>
      <c r="D23" s="45"/>
      <c r="E23" s="65" t="n">
        <v>334458528</v>
      </c>
      <c r="F23" s="66" t="n">
        <v>326409550</v>
      </c>
      <c r="G23" s="66" t="n">
        <v>121605380</v>
      </c>
      <c r="H23" s="74" t="n">
        <v>0</v>
      </c>
      <c r="I23" s="68" t="n">
        <v>10885</v>
      </c>
      <c r="J23" s="68" t="n">
        <v>3164669</v>
      </c>
      <c r="K23" s="68" t="n">
        <v>5622914</v>
      </c>
      <c r="L23" s="68" t="n">
        <v>8816</v>
      </c>
      <c r="M23" s="69" t="n">
        <v>6509967</v>
      </c>
      <c r="N23" s="70" t="s">
        <v>58</v>
      </c>
      <c r="O23" s="71"/>
      <c r="P23" s="72" t="s">
        <v>67</v>
      </c>
      <c r="Q23" s="73"/>
      <c r="R23" s="62"/>
      <c r="S23" s="63" t="s">
        <v>66</v>
      </c>
      <c r="T23" s="64"/>
      <c r="U23" s="45"/>
      <c r="V23" s="65" t="n">
        <v>153242587</v>
      </c>
      <c r="W23" s="66" t="n">
        <v>33304697</v>
      </c>
      <c r="X23" s="66" t="n">
        <v>766957</v>
      </c>
      <c r="Y23" s="74" t="n">
        <v>0</v>
      </c>
      <c r="Z23" s="68" t="n">
        <v>13547</v>
      </c>
      <c r="AA23" s="68" t="n">
        <v>2159131</v>
      </c>
      <c r="AB23" s="68" t="n">
        <v>-7793206</v>
      </c>
      <c r="AC23" s="68" t="n">
        <v>503668</v>
      </c>
      <c r="AD23" s="69" t="n">
        <v>15338515</v>
      </c>
      <c r="AE23" s="70" t="s">
        <v>58</v>
      </c>
      <c r="AF23" s="71"/>
      <c r="AG23" s="72" t="s">
        <v>67</v>
      </c>
      <c r="AH23" s="73"/>
    </row>
    <row r="24" customFormat="false" ht="14.1" hidden="false" customHeight="true" outlineLevel="0" collapsed="false">
      <c r="A24" s="62"/>
      <c r="B24" s="63" t="s">
        <v>68</v>
      </c>
      <c r="C24" s="64"/>
      <c r="D24" s="45"/>
      <c r="E24" s="65" t="n">
        <v>198906046</v>
      </c>
      <c r="F24" s="66" t="n">
        <v>173007254</v>
      </c>
      <c r="G24" s="66" t="n">
        <v>97962228</v>
      </c>
      <c r="H24" s="74" t="n">
        <v>0</v>
      </c>
      <c r="I24" s="68" t="n">
        <v>841</v>
      </c>
      <c r="J24" s="68" t="n">
        <v>3229848</v>
      </c>
      <c r="K24" s="68" t="n">
        <v>18606490</v>
      </c>
      <c r="L24" s="68" t="n">
        <v>8543</v>
      </c>
      <c r="M24" s="69" t="n">
        <v>2746080</v>
      </c>
      <c r="N24" s="70" t="s">
        <v>58</v>
      </c>
      <c r="O24" s="71"/>
      <c r="P24" s="72" t="s">
        <v>69</v>
      </c>
      <c r="Q24" s="73"/>
      <c r="R24" s="62"/>
      <c r="S24" s="63" t="s">
        <v>68</v>
      </c>
      <c r="T24" s="64"/>
      <c r="U24" s="45"/>
      <c r="V24" s="65" t="n">
        <v>29016715</v>
      </c>
      <c r="W24" s="66" t="n">
        <v>18858933</v>
      </c>
      <c r="X24" s="66" t="n">
        <v>258610</v>
      </c>
      <c r="Y24" s="74" t="n">
        <v>0</v>
      </c>
      <c r="Z24" s="68" t="n">
        <v>27098</v>
      </c>
      <c r="AA24" s="68" t="n">
        <v>2291869</v>
      </c>
      <c r="AB24" s="68" t="n">
        <v>6363169</v>
      </c>
      <c r="AC24" s="68" t="n">
        <v>5554257</v>
      </c>
      <c r="AD24" s="69" t="n">
        <v>13981366</v>
      </c>
      <c r="AE24" s="70" t="s">
        <v>58</v>
      </c>
      <c r="AF24" s="71"/>
      <c r="AG24" s="72" t="s">
        <v>69</v>
      </c>
      <c r="AH24" s="73"/>
    </row>
    <row r="25" customFormat="false" ht="14.1" hidden="false" customHeight="true" outlineLevel="0" collapsed="false">
      <c r="A25" s="62"/>
      <c r="B25" s="63" t="s">
        <v>70</v>
      </c>
      <c r="C25" s="64"/>
      <c r="D25" s="45"/>
      <c r="E25" s="65" t="n">
        <v>234194307</v>
      </c>
      <c r="F25" s="66" t="n">
        <v>172354802</v>
      </c>
      <c r="G25" s="66" t="n">
        <v>119172036</v>
      </c>
      <c r="H25" s="74" t="n">
        <v>0</v>
      </c>
      <c r="I25" s="68" t="n">
        <v>995</v>
      </c>
      <c r="J25" s="68" t="n">
        <v>2923580</v>
      </c>
      <c r="K25" s="68" t="n">
        <v>18809470</v>
      </c>
      <c r="L25" s="68" t="n">
        <v>9810</v>
      </c>
      <c r="M25" s="69" t="n">
        <v>2142035</v>
      </c>
      <c r="N25" s="70" t="s">
        <v>58</v>
      </c>
      <c r="O25" s="71"/>
      <c r="P25" s="72" t="s">
        <v>71</v>
      </c>
      <c r="Q25" s="73"/>
      <c r="R25" s="62"/>
      <c r="S25" s="63" t="s">
        <v>70</v>
      </c>
      <c r="T25" s="64"/>
      <c r="U25" s="45"/>
      <c r="V25" s="65" t="n">
        <v>11025991</v>
      </c>
      <c r="W25" s="66" t="n">
        <v>16151295</v>
      </c>
      <c r="X25" s="66" t="n">
        <v>291795</v>
      </c>
      <c r="Y25" s="74" t="n">
        <v>0</v>
      </c>
      <c r="Z25" s="68" t="n">
        <v>36160</v>
      </c>
      <c r="AA25" s="68" t="n">
        <v>1791636</v>
      </c>
      <c r="AB25" s="68" t="n">
        <v>1410694</v>
      </c>
      <c r="AC25" s="68" t="n">
        <v>371149</v>
      </c>
      <c r="AD25" s="69" t="n">
        <v>60057662</v>
      </c>
      <c r="AE25" s="70" t="s">
        <v>58</v>
      </c>
      <c r="AF25" s="71"/>
      <c r="AG25" s="72" t="s">
        <v>71</v>
      </c>
      <c r="AH25" s="73"/>
    </row>
    <row r="26" customFormat="false" ht="14.1" hidden="false" customHeight="true" outlineLevel="0" collapsed="false">
      <c r="A26" s="62"/>
      <c r="B26" s="63" t="s">
        <v>72</v>
      </c>
      <c r="C26" s="64"/>
      <c r="D26" s="45"/>
      <c r="E26" s="65" t="n">
        <v>176711928</v>
      </c>
      <c r="F26" s="66" t="n">
        <v>194515965</v>
      </c>
      <c r="G26" s="66" t="n">
        <v>159060709</v>
      </c>
      <c r="H26" s="74" t="n">
        <v>0</v>
      </c>
      <c r="I26" s="68" t="n">
        <v>9341</v>
      </c>
      <c r="J26" s="68" t="n">
        <v>3133692</v>
      </c>
      <c r="K26" s="68" t="n">
        <v>5846699</v>
      </c>
      <c r="L26" s="68" t="n">
        <v>9582</v>
      </c>
      <c r="M26" s="69" t="n">
        <v>3448088</v>
      </c>
      <c r="N26" s="70" t="s">
        <v>58</v>
      </c>
      <c r="O26" s="71"/>
      <c r="P26" s="72" t="s">
        <v>73</v>
      </c>
      <c r="Q26" s="73"/>
      <c r="R26" s="62"/>
      <c r="S26" s="63" t="s">
        <v>72</v>
      </c>
      <c r="T26" s="64"/>
      <c r="U26" s="45"/>
      <c r="V26" s="65" t="n">
        <v>382557</v>
      </c>
      <c r="W26" s="66" t="n">
        <v>19542616</v>
      </c>
      <c r="X26" s="66" t="n">
        <v>256172</v>
      </c>
      <c r="Y26" s="74" t="n">
        <v>0</v>
      </c>
      <c r="Z26" s="68" t="n">
        <v>78202</v>
      </c>
      <c r="AA26" s="68" t="n">
        <v>2748307</v>
      </c>
      <c r="AB26" s="68" t="n">
        <v>860068</v>
      </c>
      <c r="AC26" s="68" t="n">
        <v>1020897</v>
      </c>
      <c r="AD26" s="69" t="n">
        <v>-19685002</v>
      </c>
      <c r="AE26" s="70" t="s">
        <v>58</v>
      </c>
      <c r="AF26" s="71"/>
      <c r="AG26" s="72" t="s">
        <v>73</v>
      </c>
      <c r="AH26" s="73"/>
    </row>
    <row r="27" customFormat="false" ht="14.1" hidden="false" customHeight="true" outlineLevel="0" collapsed="false">
      <c r="A27" s="62"/>
      <c r="B27" s="63" t="s">
        <v>74</v>
      </c>
      <c r="C27" s="64"/>
      <c r="D27" s="45"/>
      <c r="E27" s="65" t="n">
        <v>233537251</v>
      </c>
      <c r="F27" s="66" t="n">
        <v>164605551</v>
      </c>
      <c r="G27" s="66" t="n">
        <v>129704630</v>
      </c>
      <c r="H27" s="74" t="n">
        <v>0</v>
      </c>
      <c r="I27" s="68" t="n">
        <v>1803</v>
      </c>
      <c r="J27" s="68" t="n">
        <v>3388107</v>
      </c>
      <c r="K27" s="68" t="n">
        <v>5695590</v>
      </c>
      <c r="L27" s="68" t="n">
        <v>9785</v>
      </c>
      <c r="M27" s="69" t="n">
        <v>3586576</v>
      </c>
      <c r="N27" s="70" t="s">
        <v>58</v>
      </c>
      <c r="O27" s="71"/>
      <c r="P27" s="72" t="s">
        <v>75</v>
      </c>
      <c r="Q27" s="73"/>
      <c r="R27" s="62"/>
      <c r="S27" s="63" t="s">
        <v>74</v>
      </c>
      <c r="T27" s="64"/>
      <c r="U27" s="45"/>
      <c r="V27" s="65" t="n">
        <v>228276</v>
      </c>
      <c r="W27" s="66" t="n">
        <v>20050566</v>
      </c>
      <c r="X27" s="66" t="n">
        <v>258937</v>
      </c>
      <c r="Y27" s="74" t="n">
        <v>0</v>
      </c>
      <c r="Z27" s="68" t="n">
        <v>34090</v>
      </c>
      <c r="AA27" s="68" t="n">
        <v>1647191</v>
      </c>
      <c r="AB27" s="68" t="n">
        <v>1672690</v>
      </c>
      <c r="AC27" s="68" t="n">
        <v>1816090</v>
      </c>
      <c r="AD27" s="69" t="n">
        <v>65442919</v>
      </c>
      <c r="AE27" s="70" t="s">
        <v>58</v>
      </c>
      <c r="AF27" s="71"/>
      <c r="AG27" s="72" t="s">
        <v>75</v>
      </c>
      <c r="AH27" s="73"/>
    </row>
    <row r="28" customFormat="false" ht="14.1" hidden="false" customHeight="true" outlineLevel="0" collapsed="false">
      <c r="A28" s="62"/>
      <c r="B28" s="63" t="s">
        <v>76</v>
      </c>
      <c r="C28" s="64"/>
      <c r="D28" s="83" t="s">
        <v>77</v>
      </c>
      <c r="E28" s="65" t="n">
        <v>283085873</v>
      </c>
      <c r="F28" s="66" t="n">
        <v>216052744</v>
      </c>
      <c r="G28" s="66" t="n">
        <v>130886098</v>
      </c>
      <c r="H28" s="74" t="n">
        <v>0</v>
      </c>
      <c r="I28" s="68" t="n">
        <v>1121</v>
      </c>
      <c r="J28" s="68" t="n">
        <v>4168962</v>
      </c>
      <c r="K28" s="68" t="n">
        <v>5967290</v>
      </c>
      <c r="L28" s="68" t="n">
        <v>24264</v>
      </c>
      <c r="M28" s="69" t="n">
        <v>11975098</v>
      </c>
      <c r="N28" s="70" t="s">
        <v>58</v>
      </c>
      <c r="O28" s="71"/>
      <c r="P28" s="72" t="s">
        <v>78</v>
      </c>
      <c r="Q28" s="73"/>
      <c r="R28" s="62"/>
      <c r="S28" s="63" t="s">
        <v>76</v>
      </c>
      <c r="T28" s="64"/>
      <c r="U28" s="83" t="s">
        <v>77</v>
      </c>
      <c r="V28" s="65" t="n">
        <v>27455158</v>
      </c>
      <c r="W28" s="66" t="n">
        <v>31991511</v>
      </c>
      <c r="X28" s="66" t="n">
        <v>876390</v>
      </c>
      <c r="Y28" s="74" t="n">
        <v>0</v>
      </c>
      <c r="Z28" s="68" t="n">
        <v>50805</v>
      </c>
      <c r="AA28" s="68" t="n">
        <v>2656045</v>
      </c>
      <c r="AB28" s="68" t="n">
        <v>4711760</v>
      </c>
      <c r="AC28" s="68" t="n">
        <v>43981369</v>
      </c>
      <c r="AD28" s="69" t="n">
        <v>18340000</v>
      </c>
      <c r="AE28" s="70" t="s">
        <v>58</v>
      </c>
      <c r="AF28" s="71"/>
      <c r="AG28" s="72" t="s">
        <v>78</v>
      </c>
      <c r="AH28" s="73"/>
    </row>
    <row r="29" customFormat="false" ht="14.1" hidden="false" customHeight="true" outlineLevel="0" collapsed="false">
      <c r="A29" s="62"/>
      <c r="B29" s="63" t="s">
        <v>79</v>
      </c>
      <c r="C29" s="64" t="s">
        <v>57</v>
      </c>
      <c r="D29" s="45"/>
      <c r="E29" s="65" t="n">
        <v>830750046</v>
      </c>
      <c r="F29" s="66" t="n">
        <v>181878346</v>
      </c>
      <c r="G29" s="66" t="n">
        <v>104781386</v>
      </c>
      <c r="H29" s="74" t="n">
        <v>0</v>
      </c>
      <c r="I29" s="68" t="n">
        <v>489</v>
      </c>
      <c r="J29" s="68" t="n">
        <v>1710072</v>
      </c>
      <c r="K29" s="68" t="n">
        <v>3865563</v>
      </c>
      <c r="L29" s="68" t="n">
        <v>2152</v>
      </c>
      <c r="M29" s="69" t="n">
        <v>4276057</v>
      </c>
      <c r="N29" s="70" t="s">
        <v>58</v>
      </c>
      <c r="O29" s="71" t="s">
        <v>57</v>
      </c>
      <c r="P29" s="72" t="s">
        <v>80</v>
      </c>
      <c r="Q29" s="73"/>
      <c r="R29" s="62"/>
      <c r="S29" s="63" t="s">
        <v>79</v>
      </c>
      <c r="T29" s="64" t="s">
        <v>57</v>
      </c>
      <c r="U29" s="45"/>
      <c r="V29" s="65" t="n">
        <v>6382067</v>
      </c>
      <c r="W29" s="66" t="n">
        <v>55640457</v>
      </c>
      <c r="X29" s="66" t="n">
        <v>626093</v>
      </c>
      <c r="Y29" s="74" t="n">
        <v>0</v>
      </c>
      <c r="Z29" s="68" t="n">
        <v>6287</v>
      </c>
      <c r="AA29" s="68" t="n">
        <v>4587723</v>
      </c>
      <c r="AB29" s="68" t="n">
        <v>2048674</v>
      </c>
      <c r="AC29" s="68" t="n">
        <v>23767922</v>
      </c>
      <c r="AD29" s="69" t="n">
        <v>623055104</v>
      </c>
      <c r="AE29" s="70" t="s">
        <v>58</v>
      </c>
      <c r="AF29" s="71" t="s">
        <v>57</v>
      </c>
      <c r="AG29" s="72" t="s">
        <v>80</v>
      </c>
      <c r="AH29" s="73"/>
    </row>
    <row r="30" customFormat="false" ht="14.1" hidden="false" customHeight="true" outlineLevel="0" collapsed="false">
      <c r="A30" s="62"/>
      <c r="B30" s="63"/>
      <c r="C30" s="64"/>
      <c r="D30" s="45"/>
      <c r="E30" s="75" t="n">
        <v>-229970495</v>
      </c>
      <c r="F30" s="76" t="n">
        <v>70455444</v>
      </c>
      <c r="G30" s="76" t="n">
        <v>5040463</v>
      </c>
      <c r="H30" s="77" t="n">
        <v>0</v>
      </c>
      <c r="I30" s="78" t="n">
        <v>0</v>
      </c>
      <c r="J30" s="79" t="n">
        <v>1205297</v>
      </c>
      <c r="K30" s="79" t="n">
        <v>1140684</v>
      </c>
      <c r="L30" s="78" t="n">
        <v>0</v>
      </c>
      <c r="M30" s="82" t="n">
        <v>891642</v>
      </c>
      <c r="N30" s="70"/>
      <c r="O30" s="71"/>
      <c r="P30" s="72"/>
      <c r="Q30" s="73"/>
      <c r="R30" s="62"/>
      <c r="S30" s="63"/>
      <c r="T30" s="64"/>
      <c r="U30" s="45"/>
      <c r="V30" s="75" t="n">
        <v>52839810</v>
      </c>
      <c r="W30" s="76" t="n">
        <v>5578599</v>
      </c>
      <c r="X30" s="76" t="n">
        <v>11080</v>
      </c>
      <c r="Y30" s="77" t="n">
        <v>0</v>
      </c>
      <c r="Z30" s="78" t="n">
        <v>0</v>
      </c>
      <c r="AA30" s="79" t="n">
        <v>3747869</v>
      </c>
      <c r="AB30" s="79" t="n">
        <v>17191496</v>
      </c>
      <c r="AC30" s="79" t="n">
        <v>-11311552</v>
      </c>
      <c r="AD30" s="82" t="n">
        <v>-306305884</v>
      </c>
      <c r="AE30" s="70"/>
      <c r="AF30" s="71"/>
      <c r="AG30" s="72"/>
      <c r="AH30" s="73"/>
    </row>
    <row r="31" customFormat="false" ht="14.1" hidden="false" customHeight="true" outlineLevel="0" collapsed="false">
      <c r="A31" s="62"/>
      <c r="B31" s="63" t="s">
        <v>81</v>
      </c>
      <c r="C31" s="64" t="s">
        <v>57</v>
      </c>
      <c r="D31" s="45"/>
      <c r="E31" s="65" t="n">
        <v>188266559</v>
      </c>
      <c r="F31" s="66" t="n">
        <v>91858385</v>
      </c>
      <c r="G31" s="66" t="n">
        <v>70990495</v>
      </c>
      <c r="H31" s="74" t="n">
        <v>0</v>
      </c>
      <c r="I31" s="68" t="n">
        <v>316</v>
      </c>
      <c r="J31" s="68" t="n">
        <v>1723548</v>
      </c>
      <c r="K31" s="68" t="n">
        <v>3923208</v>
      </c>
      <c r="L31" s="68" t="n">
        <v>1986</v>
      </c>
      <c r="M31" s="69" t="n">
        <v>1830030</v>
      </c>
      <c r="N31" s="70" t="s">
        <v>58</v>
      </c>
      <c r="O31" s="71" t="s">
        <v>57</v>
      </c>
      <c r="P31" s="72" t="s">
        <v>82</v>
      </c>
      <c r="Q31" s="73"/>
      <c r="R31" s="62"/>
      <c r="S31" s="63" t="s">
        <v>81</v>
      </c>
      <c r="T31" s="64" t="s">
        <v>57</v>
      </c>
      <c r="U31" s="45"/>
      <c r="V31" s="65" t="n">
        <v>1547332</v>
      </c>
      <c r="W31" s="66" t="n">
        <v>9093029</v>
      </c>
      <c r="X31" s="66" t="n">
        <v>-55174</v>
      </c>
      <c r="Y31" s="74" t="n">
        <v>0</v>
      </c>
      <c r="Z31" s="68" t="n">
        <v>10384</v>
      </c>
      <c r="AA31" s="68" t="n">
        <v>2793231</v>
      </c>
      <c r="AB31" s="68" t="n">
        <v>50145780</v>
      </c>
      <c r="AC31" s="68" t="n">
        <v>8438565</v>
      </c>
      <c r="AD31" s="69" t="n">
        <v>37823830</v>
      </c>
      <c r="AE31" s="70" t="s">
        <v>58</v>
      </c>
      <c r="AF31" s="71" t="s">
        <v>57</v>
      </c>
      <c r="AG31" s="72" t="s">
        <v>82</v>
      </c>
      <c r="AH31" s="73"/>
    </row>
    <row r="32" customFormat="false" ht="14.1" hidden="false" customHeight="true" outlineLevel="0" collapsed="false">
      <c r="A32" s="62"/>
      <c r="B32" s="63"/>
      <c r="C32" s="64"/>
      <c r="D32" s="45"/>
      <c r="E32" s="75" t="n">
        <v>-52535025</v>
      </c>
      <c r="F32" s="76" t="n">
        <v>-52430939</v>
      </c>
      <c r="G32" s="77" t="n">
        <v>0</v>
      </c>
      <c r="H32" s="77" t="n">
        <v>0</v>
      </c>
      <c r="I32" s="78" t="n">
        <v>0</v>
      </c>
      <c r="J32" s="79" t="n">
        <v>-1032</v>
      </c>
      <c r="K32" s="79" t="n">
        <v>52</v>
      </c>
      <c r="L32" s="78" t="n">
        <v>0</v>
      </c>
      <c r="M32" s="80" t="n">
        <v>0</v>
      </c>
      <c r="N32" s="70"/>
      <c r="O32" s="71"/>
      <c r="P32" s="72"/>
      <c r="Q32" s="73"/>
      <c r="R32" s="62"/>
      <c r="S32" s="63"/>
      <c r="T32" s="64"/>
      <c r="U32" s="45"/>
      <c r="V32" s="75" t="n">
        <v>-52427929</v>
      </c>
      <c r="W32" s="77" t="n">
        <v>0</v>
      </c>
      <c r="X32" s="77" t="n">
        <v>0</v>
      </c>
      <c r="Y32" s="77" t="n">
        <v>0</v>
      </c>
      <c r="Z32" s="78" t="n">
        <v>0</v>
      </c>
      <c r="AA32" s="79" t="n">
        <v>-2030</v>
      </c>
      <c r="AB32" s="79" t="n">
        <v>-169</v>
      </c>
      <c r="AC32" s="79" t="n">
        <v>-656</v>
      </c>
      <c r="AD32" s="82" t="n">
        <v>-103260</v>
      </c>
      <c r="AE32" s="70"/>
      <c r="AF32" s="71"/>
      <c r="AG32" s="72"/>
      <c r="AH32" s="73"/>
    </row>
    <row r="33" customFormat="false" ht="14.1" hidden="false" customHeight="true" outlineLevel="0" collapsed="false">
      <c r="A33" s="62"/>
      <c r="B33" s="63" t="s">
        <v>83</v>
      </c>
      <c r="C33" s="64" t="s">
        <v>57</v>
      </c>
      <c r="D33" s="45"/>
      <c r="E33" s="65" t="n">
        <v>393894750</v>
      </c>
      <c r="F33" s="66" t="n">
        <v>154532146</v>
      </c>
      <c r="G33" s="66" t="n">
        <v>113773131</v>
      </c>
      <c r="H33" s="74" t="n">
        <v>0</v>
      </c>
      <c r="I33" s="68" t="n">
        <v>408</v>
      </c>
      <c r="J33" s="68" t="n">
        <v>3028554</v>
      </c>
      <c r="K33" s="68" t="n">
        <v>5138238</v>
      </c>
      <c r="L33" s="68" t="n">
        <v>6449</v>
      </c>
      <c r="M33" s="69" t="n">
        <v>2531667</v>
      </c>
      <c r="N33" s="70" t="s">
        <v>58</v>
      </c>
      <c r="O33" s="71" t="s">
        <v>57</v>
      </c>
      <c r="P33" s="72" t="s">
        <v>84</v>
      </c>
      <c r="Q33" s="73"/>
      <c r="R33" s="62"/>
      <c r="S33" s="63" t="s">
        <v>83</v>
      </c>
      <c r="T33" s="64" t="s">
        <v>57</v>
      </c>
      <c r="U33" s="45"/>
      <c r="V33" s="65" t="n">
        <v>4960416</v>
      </c>
      <c r="W33" s="66" t="n">
        <v>21823306</v>
      </c>
      <c r="X33" s="66" t="n">
        <v>1028338</v>
      </c>
      <c r="Y33" s="74" t="n">
        <v>0</v>
      </c>
      <c r="Z33" s="68" t="n">
        <v>14715</v>
      </c>
      <c r="AA33" s="68" t="n">
        <v>2226923</v>
      </c>
      <c r="AB33" s="68" t="n">
        <v>2535815</v>
      </c>
      <c r="AC33" s="68" t="n">
        <v>3965666</v>
      </c>
      <c r="AD33" s="69" t="n">
        <v>232861123</v>
      </c>
      <c r="AE33" s="70" t="s">
        <v>58</v>
      </c>
      <c r="AF33" s="71" t="s">
        <v>57</v>
      </c>
      <c r="AG33" s="72" t="s">
        <v>84</v>
      </c>
      <c r="AH33" s="73"/>
    </row>
    <row r="34" customFormat="false" ht="14.1" hidden="false" customHeight="true" outlineLevel="0" collapsed="false">
      <c r="A34" s="62"/>
      <c r="B34" s="63"/>
      <c r="C34" s="64"/>
      <c r="D34" s="45"/>
      <c r="E34" s="75" t="n">
        <v>-146305203</v>
      </c>
      <c r="F34" s="84" t="n">
        <v>0</v>
      </c>
      <c r="G34" s="77" t="n">
        <v>0</v>
      </c>
      <c r="H34" s="77" t="n">
        <v>0</v>
      </c>
      <c r="I34" s="78" t="n">
        <v>0</v>
      </c>
      <c r="J34" s="78" t="n">
        <v>0</v>
      </c>
      <c r="K34" s="85" t="n">
        <v>0</v>
      </c>
      <c r="L34" s="78" t="n">
        <v>0</v>
      </c>
      <c r="M34" s="80" t="n">
        <v>0</v>
      </c>
      <c r="N34" s="70"/>
      <c r="O34" s="71"/>
      <c r="P34" s="72"/>
      <c r="Q34" s="73"/>
      <c r="R34" s="62"/>
      <c r="S34" s="63"/>
      <c r="T34" s="64"/>
      <c r="U34" s="45"/>
      <c r="V34" s="81" t="n">
        <v>0</v>
      </c>
      <c r="W34" s="77" t="n">
        <v>0</v>
      </c>
      <c r="X34" s="77" t="n">
        <v>0</v>
      </c>
      <c r="Y34" s="77" t="n">
        <v>0</v>
      </c>
      <c r="Z34" s="78" t="n">
        <v>0</v>
      </c>
      <c r="AA34" s="78" t="n">
        <v>0</v>
      </c>
      <c r="AB34" s="79" t="n">
        <v>1966712</v>
      </c>
      <c r="AC34" s="78" t="n">
        <v>0</v>
      </c>
      <c r="AD34" s="82" t="n">
        <v>-148271915</v>
      </c>
      <c r="AE34" s="70"/>
      <c r="AF34" s="71"/>
      <c r="AG34" s="72"/>
      <c r="AH34" s="73"/>
    </row>
    <row r="35" customFormat="false" ht="8.1" hidden="false" customHeight="true" outlineLevel="0" collapsed="false">
      <c r="A35" s="43"/>
      <c r="B35" s="43"/>
      <c r="C35" s="44"/>
      <c r="D35" s="54"/>
      <c r="E35" s="55"/>
      <c r="F35" s="56"/>
      <c r="G35" s="57"/>
      <c r="H35" s="57"/>
      <c r="I35" s="58"/>
      <c r="J35" s="59"/>
      <c r="K35" s="59"/>
      <c r="L35" s="59"/>
      <c r="M35" s="60"/>
      <c r="N35" s="61"/>
      <c r="O35" s="61"/>
      <c r="P35" s="61"/>
      <c r="Q35" s="61"/>
      <c r="R35" s="43"/>
      <c r="S35" s="43"/>
      <c r="T35" s="44"/>
      <c r="U35" s="54"/>
      <c r="V35" s="55"/>
      <c r="W35" s="56"/>
      <c r="X35" s="57"/>
      <c r="Y35" s="57"/>
      <c r="Z35" s="58"/>
      <c r="AA35" s="59"/>
      <c r="AB35" s="59"/>
      <c r="AC35" s="59"/>
      <c r="AD35" s="60"/>
      <c r="AE35" s="61"/>
      <c r="AF35" s="61"/>
      <c r="AG35" s="61"/>
      <c r="AH35" s="61"/>
    </row>
    <row r="36" customFormat="false" ht="18" hidden="false" customHeight="true" outlineLevel="0" collapsed="false">
      <c r="A36" s="86" t="s">
        <v>85</v>
      </c>
      <c r="B36" s="86"/>
      <c r="C36" s="87"/>
      <c r="D36" s="88" t="s">
        <v>86</v>
      </c>
      <c r="E36" s="89" t="n">
        <v>1412911355</v>
      </c>
      <c r="F36" s="90" t="n">
        <v>428268877</v>
      </c>
      <c r="G36" s="90" t="n">
        <v>289545013</v>
      </c>
      <c r="H36" s="91" t="n">
        <v>0</v>
      </c>
      <c r="I36" s="92" t="n">
        <v>1213</v>
      </c>
      <c r="J36" s="92" t="n">
        <v>6462174</v>
      </c>
      <c r="K36" s="92" t="n">
        <v>12927009</v>
      </c>
      <c r="L36" s="92" t="n">
        <v>10587</v>
      </c>
      <c r="M36" s="93" t="n">
        <v>8637755</v>
      </c>
      <c r="N36" s="94" t="s">
        <v>86</v>
      </c>
      <c r="O36" s="95" t="s">
        <v>87</v>
      </c>
      <c r="P36" s="96"/>
      <c r="Q36" s="97"/>
      <c r="R36" s="86" t="s">
        <v>85</v>
      </c>
      <c r="S36" s="86"/>
      <c r="T36" s="87"/>
      <c r="U36" s="88" t="s">
        <v>86</v>
      </c>
      <c r="V36" s="89" t="n">
        <v>12889815</v>
      </c>
      <c r="W36" s="90" t="n">
        <v>86556792</v>
      </c>
      <c r="X36" s="90" t="n">
        <v>1599257</v>
      </c>
      <c r="Y36" s="91" t="n">
        <v>0</v>
      </c>
      <c r="Z36" s="92" t="n">
        <v>31387</v>
      </c>
      <c r="AA36" s="92" t="n">
        <v>9607877</v>
      </c>
      <c r="AB36" s="92" t="n">
        <v>54730268</v>
      </c>
      <c r="AC36" s="92" t="n">
        <v>36172153</v>
      </c>
      <c r="AD36" s="93" t="n">
        <v>893740056</v>
      </c>
      <c r="AE36" s="94" t="s">
        <v>86</v>
      </c>
      <c r="AF36" s="95" t="s">
        <v>87</v>
      </c>
      <c r="AG36" s="96"/>
      <c r="AH36" s="97"/>
    </row>
    <row r="37" customFormat="false" ht="12.95" hidden="false" customHeight="true" outlineLevel="0" collapsed="false">
      <c r="A37" s="98"/>
      <c r="B37" s="99"/>
      <c r="C37" s="99"/>
      <c r="D37" s="100" t="s">
        <v>86</v>
      </c>
      <c r="E37" s="101"/>
      <c r="F37" s="102"/>
      <c r="G37" s="103"/>
      <c r="H37" s="103"/>
      <c r="I37" s="104"/>
      <c r="J37" s="105"/>
      <c r="K37" s="105"/>
      <c r="L37" s="105"/>
      <c r="M37" s="106"/>
      <c r="N37" s="107" t="s">
        <v>88</v>
      </c>
      <c r="O37" s="108"/>
      <c r="P37" s="108"/>
      <c r="Q37" s="109" t="s">
        <v>89</v>
      </c>
      <c r="R37" s="98"/>
      <c r="S37" s="99"/>
      <c r="T37" s="99"/>
      <c r="U37" s="100" t="s">
        <v>86</v>
      </c>
      <c r="V37" s="101"/>
      <c r="W37" s="102"/>
      <c r="X37" s="103"/>
      <c r="Y37" s="103"/>
      <c r="Z37" s="104"/>
      <c r="AA37" s="105"/>
      <c r="AB37" s="105"/>
      <c r="AC37" s="105"/>
      <c r="AD37" s="106"/>
      <c r="AE37" s="107" t="s">
        <v>88</v>
      </c>
      <c r="AF37" s="108"/>
      <c r="AG37" s="108"/>
      <c r="AH37" s="109" t="s">
        <v>89</v>
      </c>
    </row>
    <row r="38" customFormat="false" ht="15" hidden="false" customHeight="true" outlineLevel="0" collapsed="false">
      <c r="A38" s="110" t="s">
        <v>90</v>
      </c>
      <c r="B38" s="111" t="s">
        <v>91</v>
      </c>
      <c r="C38" s="111"/>
      <c r="D38" s="111"/>
      <c r="E38" s="65" t="n">
        <v>-4204788</v>
      </c>
      <c r="F38" s="66" t="n">
        <v>-7545992</v>
      </c>
      <c r="G38" s="66" t="n">
        <v>-4128339</v>
      </c>
      <c r="H38" s="66" t="n">
        <v>0</v>
      </c>
      <c r="I38" s="68" t="n">
        <v>-982</v>
      </c>
      <c r="J38" s="68" t="n">
        <v>44379</v>
      </c>
      <c r="K38" s="68" t="n">
        <v>102276</v>
      </c>
      <c r="L38" s="68" t="n">
        <v>-4634</v>
      </c>
      <c r="M38" s="69" t="n">
        <v>-2947480</v>
      </c>
      <c r="N38" s="112" t="s">
        <v>92</v>
      </c>
      <c r="O38" s="113"/>
      <c r="P38" s="113"/>
      <c r="Q38" s="109"/>
      <c r="R38" s="110" t="s">
        <v>90</v>
      </c>
      <c r="S38" s="111" t="s">
        <v>91</v>
      </c>
      <c r="T38" s="111"/>
      <c r="U38" s="111"/>
      <c r="V38" s="65" t="n">
        <v>4532212</v>
      </c>
      <c r="W38" s="66" t="n">
        <v>-5360582</v>
      </c>
      <c r="X38" s="66" t="n">
        <v>858273</v>
      </c>
      <c r="Y38" s="74" t="n">
        <v>0</v>
      </c>
      <c r="Z38" s="68" t="n">
        <v>2031</v>
      </c>
      <c r="AA38" s="68" t="n">
        <v>-643144</v>
      </c>
      <c r="AB38" s="68" t="n">
        <v>-2116898</v>
      </c>
      <c r="AC38" s="68" t="n">
        <v>3250273</v>
      </c>
      <c r="AD38" s="69" t="n">
        <v>2207829</v>
      </c>
      <c r="AE38" s="112" t="s">
        <v>92</v>
      </c>
      <c r="AF38" s="113"/>
      <c r="AG38" s="113"/>
      <c r="AH38" s="109"/>
    </row>
    <row r="39" customFormat="false" ht="15" hidden="false" customHeight="true" outlineLevel="0" collapsed="false">
      <c r="A39" s="110" t="s">
        <v>93</v>
      </c>
      <c r="B39" s="114" t="s">
        <v>94</v>
      </c>
      <c r="C39" s="114"/>
      <c r="D39" s="114"/>
      <c r="E39" s="115" t="n">
        <v>-1.1</v>
      </c>
      <c r="F39" s="116" t="n">
        <v>-4.7</v>
      </c>
      <c r="G39" s="116" t="n">
        <v>-3.5</v>
      </c>
      <c r="H39" s="117" t="n">
        <v>0</v>
      </c>
      <c r="I39" s="118" t="n">
        <v>-70.6</v>
      </c>
      <c r="J39" s="118" t="n">
        <v>1.5</v>
      </c>
      <c r="K39" s="118" t="n">
        <v>2</v>
      </c>
      <c r="L39" s="118" t="n">
        <v>-41.8</v>
      </c>
      <c r="M39" s="119" t="n">
        <v>-53.8</v>
      </c>
      <c r="N39" s="120" t="s">
        <v>95</v>
      </c>
      <c r="O39" s="121"/>
      <c r="P39" s="121"/>
      <c r="Q39" s="109"/>
      <c r="R39" s="110" t="s">
        <v>93</v>
      </c>
      <c r="S39" s="114" t="s">
        <v>94</v>
      </c>
      <c r="T39" s="114"/>
      <c r="U39" s="114"/>
      <c r="V39" s="115" t="n">
        <v>1058.4</v>
      </c>
      <c r="W39" s="116" t="n">
        <v>-19.7</v>
      </c>
      <c r="X39" s="116" t="n">
        <v>504.7</v>
      </c>
      <c r="Y39" s="117" t="n">
        <v>0</v>
      </c>
      <c r="Z39" s="118" t="n">
        <v>16</v>
      </c>
      <c r="AA39" s="118" t="n">
        <v>-22.4</v>
      </c>
      <c r="AB39" s="118" t="n">
        <v>-45.5</v>
      </c>
      <c r="AC39" s="118" t="n">
        <v>454.3</v>
      </c>
      <c r="AD39" s="119" t="n">
        <v>1</v>
      </c>
      <c r="AE39" s="120" t="s">
        <v>95</v>
      </c>
      <c r="AF39" s="121"/>
      <c r="AG39" s="121"/>
      <c r="AH39" s="109"/>
    </row>
    <row r="40" customFormat="false" ht="12.95" hidden="false" customHeight="true" outlineLevel="0" collapsed="false">
      <c r="A40" s="98"/>
      <c r="B40" s="99"/>
      <c r="C40" s="99"/>
      <c r="D40" s="100" t="s">
        <v>86</v>
      </c>
      <c r="E40" s="101"/>
      <c r="F40" s="102"/>
      <c r="G40" s="103"/>
      <c r="H40" s="103"/>
      <c r="I40" s="104"/>
      <c r="J40" s="105"/>
      <c r="K40" s="105"/>
      <c r="L40" s="105"/>
      <c r="M40" s="106"/>
      <c r="N40" s="107" t="s">
        <v>88</v>
      </c>
      <c r="O40" s="108"/>
      <c r="P40" s="108"/>
      <c r="Q40" s="109" t="s">
        <v>96</v>
      </c>
      <c r="R40" s="98"/>
      <c r="S40" s="99"/>
      <c r="T40" s="99"/>
      <c r="U40" s="100" t="s">
        <v>86</v>
      </c>
      <c r="V40" s="101"/>
      <c r="W40" s="102"/>
      <c r="X40" s="103"/>
      <c r="Y40" s="103"/>
      <c r="Z40" s="104"/>
      <c r="AA40" s="105"/>
      <c r="AB40" s="105"/>
      <c r="AC40" s="105"/>
      <c r="AD40" s="106"/>
      <c r="AE40" s="107" t="s">
        <v>88</v>
      </c>
      <c r="AF40" s="108"/>
      <c r="AG40" s="108"/>
      <c r="AH40" s="109" t="s">
        <v>96</v>
      </c>
    </row>
    <row r="41" customFormat="false" ht="15" hidden="false" customHeight="true" outlineLevel="0" collapsed="false">
      <c r="A41" s="110" t="s">
        <v>90</v>
      </c>
      <c r="B41" s="111" t="s">
        <v>91</v>
      </c>
      <c r="C41" s="111"/>
      <c r="D41" s="111"/>
      <c r="E41" s="65" t="n">
        <v>-60015487</v>
      </c>
      <c r="F41" s="66" t="n">
        <v>-40447347</v>
      </c>
      <c r="G41" s="66" t="n">
        <v>-571336</v>
      </c>
      <c r="H41" s="74" t="n">
        <v>0</v>
      </c>
      <c r="I41" s="68" t="n">
        <v>-4122</v>
      </c>
      <c r="J41" s="68" t="n">
        <v>-25208972</v>
      </c>
      <c r="K41" s="68" t="n">
        <v>557626</v>
      </c>
      <c r="L41" s="68" t="n">
        <v>-6271</v>
      </c>
      <c r="M41" s="69" t="n">
        <v>-895571</v>
      </c>
      <c r="N41" s="112" t="s">
        <v>92</v>
      </c>
      <c r="O41" s="113"/>
      <c r="P41" s="113"/>
      <c r="Q41" s="109"/>
      <c r="R41" s="110" t="s">
        <v>90</v>
      </c>
      <c r="S41" s="111" t="s">
        <v>91</v>
      </c>
      <c r="T41" s="111"/>
      <c r="U41" s="111"/>
      <c r="V41" s="65" t="n">
        <v>-782505</v>
      </c>
      <c r="W41" s="66" t="n">
        <v>-13175734</v>
      </c>
      <c r="X41" s="66" t="n">
        <v>275475</v>
      </c>
      <c r="Y41" s="74" t="n">
        <v>0</v>
      </c>
      <c r="Z41" s="68" t="n">
        <v>-5677</v>
      </c>
      <c r="AA41" s="68" t="n">
        <v>-630260</v>
      </c>
      <c r="AB41" s="68" t="n">
        <v>40797445</v>
      </c>
      <c r="AC41" s="68" t="n">
        <v>-84931420</v>
      </c>
      <c r="AD41" s="69" t="n">
        <v>24565835</v>
      </c>
      <c r="AE41" s="112" t="s">
        <v>92</v>
      </c>
      <c r="AF41" s="113"/>
      <c r="AG41" s="113"/>
      <c r="AH41" s="109"/>
    </row>
    <row r="42" customFormat="false" ht="15" hidden="false" customHeight="true" outlineLevel="0" collapsed="false">
      <c r="A42" s="110" t="s">
        <v>97</v>
      </c>
      <c r="B42" s="114" t="s">
        <v>94</v>
      </c>
      <c r="C42" s="114"/>
      <c r="D42" s="114"/>
      <c r="E42" s="115" t="n">
        <v>-4.1</v>
      </c>
      <c r="F42" s="116" t="n">
        <v>-8.6</v>
      </c>
      <c r="G42" s="116" t="n">
        <v>-0.2</v>
      </c>
      <c r="H42" s="117" t="n">
        <v>0</v>
      </c>
      <c r="I42" s="118" t="n">
        <v>-77.3</v>
      </c>
      <c r="J42" s="118" t="n">
        <v>-79.6</v>
      </c>
      <c r="K42" s="118" t="n">
        <v>4.5</v>
      </c>
      <c r="L42" s="118" t="n">
        <v>-37.2</v>
      </c>
      <c r="M42" s="119" t="n">
        <v>-9.4</v>
      </c>
      <c r="N42" s="120" t="s">
        <v>95</v>
      </c>
      <c r="O42" s="121"/>
      <c r="P42" s="121"/>
      <c r="Q42" s="109"/>
      <c r="R42" s="110" t="s">
        <v>97</v>
      </c>
      <c r="S42" s="114" t="s">
        <v>94</v>
      </c>
      <c r="T42" s="114"/>
      <c r="U42" s="114"/>
      <c r="V42" s="115" t="n">
        <v>-5.7</v>
      </c>
      <c r="W42" s="116" t="n">
        <v>-13.2</v>
      </c>
      <c r="X42" s="116" t="n">
        <v>20.8</v>
      </c>
      <c r="Y42" s="117" t="n">
        <v>0</v>
      </c>
      <c r="Z42" s="118" t="n">
        <v>-15.3</v>
      </c>
      <c r="AA42" s="118" t="n">
        <v>-6.2</v>
      </c>
      <c r="AB42" s="118" t="n">
        <v>292.8</v>
      </c>
      <c r="AC42" s="118" t="n">
        <v>-70.1</v>
      </c>
      <c r="AD42" s="119" t="n">
        <v>2.8</v>
      </c>
      <c r="AE42" s="120" t="s">
        <v>95</v>
      </c>
      <c r="AF42" s="121"/>
      <c r="AG42" s="121"/>
      <c r="AH42" s="109"/>
    </row>
    <row r="43" customFormat="false" ht="5.1" hidden="false" customHeight="true" outlineLevel="0" collapsed="false">
      <c r="A43" s="122"/>
      <c r="B43" s="123"/>
      <c r="C43" s="123"/>
      <c r="D43" s="123"/>
      <c r="E43" s="101"/>
      <c r="F43" s="102"/>
      <c r="G43" s="103"/>
      <c r="H43" s="103"/>
      <c r="I43" s="104"/>
      <c r="J43" s="105"/>
      <c r="K43" s="105"/>
      <c r="L43" s="105"/>
      <c r="M43" s="106"/>
      <c r="N43" s="124" t="s">
        <v>98</v>
      </c>
      <c r="O43" s="124"/>
      <c r="P43" s="124"/>
      <c r="Q43" s="125" t="s">
        <v>99</v>
      </c>
      <c r="R43" s="122"/>
      <c r="S43" s="123"/>
      <c r="T43" s="123"/>
      <c r="U43" s="123"/>
      <c r="V43" s="101"/>
      <c r="W43" s="102"/>
      <c r="X43" s="103"/>
      <c r="Y43" s="103"/>
      <c r="Z43" s="104"/>
      <c r="AA43" s="105"/>
      <c r="AB43" s="105"/>
      <c r="AC43" s="105"/>
      <c r="AD43" s="106"/>
      <c r="AE43" s="124" t="s">
        <v>98</v>
      </c>
      <c r="AF43" s="124"/>
      <c r="AG43" s="124"/>
      <c r="AH43" s="125" t="s">
        <v>99</v>
      </c>
    </row>
    <row r="44" customFormat="false" ht="15" hidden="false" customHeight="true" outlineLevel="0" collapsed="false">
      <c r="A44" s="110" t="s">
        <v>100</v>
      </c>
      <c r="B44" s="111" t="s">
        <v>101</v>
      </c>
      <c r="C44" s="111"/>
      <c r="D44" s="111"/>
      <c r="E44" s="126" t="n">
        <v>0</v>
      </c>
      <c r="F44" s="66" t="n">
        <v>2732556011</v>
      </c>
      <c r="G44" s="66" t="n">
        <v>1798241098</v>
      </c>
      <c r="H44" s="74" t="n">
        <v>0</v>
      </c>
      <c r="I44" s="68" t="n">
        <v>10083</v>
      </c>
      <c r="J44" s="68" t="n">
        <v>37626247</v>
      </c>
      <c r="K44" s="68" t="n">
        <v>130197842</v>
      </c>
      <c r="L44" s="68" t="n">
        <v>110350</v>
      </c>
      <c r="M44" s="69" t="n">
        <v>121138482</v>
      </c>
      <c r="N44" s="124"/>
      <c r="O44" s="124"/>
      <c r="P44" s="124"/>
      <c r="Q44" s="125"/>
      <c r="R44" s="110" t="s">
        <v>100</v>
      </c>
      <c r="S44" s="111" t="s">
        <v>101</v>
      </c>
      <c r="T44" s="111"/>
      <c r="U44" s="111"/>
      <c r="V44" s="65" t="n">
        <v>295485856</v>
      </c>
      <c r="W44" s="66" t="n">
        <v>312754321</v>
      </c>
      <c r="X44" s="66" t="n">
        <v>5053703</v>
      </c>
      <c r="Y44" s="74" t="n">
        <v>0</v>
      </c>
      <c r="Z44" s="68" t="n">
        <v>600765</v>
      </c>
      <c r="AA44" s="68" t="n">
        <v>31337264</v>
      </c>
      <c r="AB44" s="127" t="n">
        <v>0</v>
      </c>
      <c r="AC44" s="127" t="n">
        <v>0</v>
      </c>
      <c r="AD44" s="128" t="n">
        <v>0</v>
      </c>
      <c r="AE44" s="124"/>
      <c r="AF44" s="124"/>
      <c r="AG44" s="124"/>
      <c r="AH44" s="125"/>
    </row>
    <row r="45" customFormat="false" ht="15" hidden="false" customHeight="true" outlineLevel="0" collapsed="false">
      <c r="A45" s="129" t="s">
        <v>102</v>
      </c>
      <c r="B45" s="130" t="s">
        <v>103</v>
      </c>
      <c r="C45" s="130"/>
      <c r="D45" s="130"/>
      <c r="E45" s="131" t="n">
        <v>0</v>
      </c>
      <c r="F45" s="116" t="n">
        <v>15.7</v>
      </c>
      <c r="G45" s="116" t="n">
        <v>16.1</v>
      </c>
      <c r="H45" s="117" t="n">
        <v>0</v>
      </c>
      <c r="I45" s="118" t="n">
        <v>12</v>
      </c>
      <c r="J45" s="118" t="n">
        <v>17.2</v>
      </c>
      <c r="K45" s="118" t="n">
        <v>9.9</v>
      </c>
      <c r="L45" s="118" t="n">
        <v>9.6</v>
      </c>
      <c r="M45" s="119" t="n">
        <v>7.1</v>
      </c>
      <c r="N45" s="124"/>
      <c r="O45" s="124"/>
      <c r="P45" s="124"/>
      <c r="Q45" s="125"/>
      <c r="R45" s="129" t="s">
        <v>102</v>
      </c>
      <c r="S45" s="130" t="s">
        <v>103</v>
      </c>
      <c r="T45" s="130"/>
      <c r="U45" s="130"/>
      <c r="V45" s="115" t="n">
        <v>4.4</v>
      </c>
      <c r="W45" s="116" t="n">
        <v>27.7</v>
      </c>
      <c r="X45" s="116" t="n">
        <v>31.6</v>
      </c>
      <c r="Y45" s="117" t="n">
        <v>0</v>
      </c>
      <c r="Z45" s="118" t="n">
        <v>5.2</v>
      </c>
      <c r="AA45" s="118" t="n">
        <v>30.7</v>
      </c>
      <c r="AB45" s="132" t="n">
        <v>0</v>
      </c>
      <c r="AC45" s="132" t="n">
        <v>0</v>
      </c>
      <c r="AD45" s="133" t="n">
        <v>0</v>
      </c>
      <c r="AE45" s="124"/>
      <c r="AF45" s="124"/>
      <c r="AG45" s="124"/>
      <c r="AH45" s="125"/>
    </row>
    <row r="46" customFormat="false" ht="5.1" hidden="false" customHeight="true" outlineLevel="0" collapsed="false">
      <c r="A46" s="134"/>
      <c r="B46" s="135"/>
      <c r="C46" s="135"/>
      <c r="D46" s="135"/>
      <c r="E46" s="136"/>
      <c r="F46" s="137"/>
      <c r="G46" s="137"/>
      <c r="H46" s="138"/>
      <c r="I46" s="134"/>
      <c r="J46" s="139"/>
      <c r="K46" s="139"/>
      <c r="L46" s="139"/>
      <c r="M46" s="140"/>
      <c r="N46" s="124"/>
      <c r="O46" s="124"/>
      <c r="P46" s="124"/>
      <c r="Q46" s="125"/>
      <c r="R46" s="134"/>
      <c r="S46" s="135"/>
      <c r="T46" s="135"/>
      <c r="U46" s="135"/>
      <c r="V46" s="136"/>
      <c r="W46" s="137"/>
      <c r="X46" s="137"/>
      <c r="Y46" s="138"/>
      <c r="Z46" s="134"/>
      <c r="AA46" s="139"/>
      <c r="AB46" s="139"/>
      <c r="AC46" s="139"/>
      <c r="AD46" s="140"/>
      <c r="AE46" s="124"/>
      <c r="AF46" s="124"/>
      <c r="AG46" s="124"/>
      <c r="AH46" s="125"/>
    </row>
    <row r="47" s="143" customFormat="true" ht="36" hidden="false" customHeight="true" outlineLevel="0" collapsed="false">
      <c r="A47" s="141" t="str">
        <f aca="false">SUBSTITUTE(A49&amp;B49,CHAR(10),CHAR(10)&amp;"　　　　　")</f>
        <v>附　　註：本月數字按當年度收支與上年度結束整理收支分列，後者均以斜體字以資區別。
　　　　　不包括上年度結束整理收支。
　　　　　請參閱編製說明4。</v>
      </c>
      <c r="B47" s="141"/>
      <c r="C47" s="141"/>
      <c r="D47" s="141"/>
      <c r="E47" s="141"/>
      <c r="F47" s="141"/>
      <c r="G47" s="141"/>
      <c r="H47" s="141"/>
      <c r="I47" s="142" t="str">
        <f aca="false">SUBSTITUTE(I49&amp;J49,CHAR(10),CHAR(10)&amp;"　　　")</f>
        <v>Note：Figures without parentheses are those of the budget of current FY; figures in parentheses are those of the budget of last FY.
　　　Figures of the budget of last FY adjustment are not included.
　　　Please refer to explanation notes 4.</v>
      </c>
      <c r="J47" s="142"/>
      <c r="K47" s="142"/>
      <c r="L47" s="142"/>
      <c r="M47" s="142"/>
      <c r="N47" s="142"/>
      <c r="O47" s="142"/>
      <c r="P47" s="142"/>
      <c r="Q47" s="142"/>
      <c r="R47" s="141"/>
      <c r="S47" s="141"/>
      <c r="T47" s="141"/>
      <c r="U47" s="141"/>
      <c r="V47" s="141"/>
      <c r="W47" s="141"/>
      <c r="X47" s="141"/>
      <c r="Y47" s="141"/>
      <c r="Z47" s="142"/>
      <c r="AA47" s="142"/>
      <c r="AB47" s="142"/>
      <c r="AC47" s="142"/>
      <c r="AD47" s="142"/>
      <c r="AE47" s="142"/>
      <c r="AF47" s="142"/>
      <c r="AG47" s="142"/>
      <c r="AH47" s="142"/>
    </row>
    <row r="48" s="145" customFormat="true" ht="12" hidden="false" customHeight="true" outlineLevel="0" collapsed="false">
      <c r="A48" s="144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</row>
    <row r="49" customFormat="false" ht="316.5" hidden="true" customHeight="false" outlineLevel="0" collapsed="false">
      <c r="A49" s="146" t="s">
        <v>104</v>
      </c>
      <c r="B49" s="147" t="s">
        <v>105</v>
      </c>
      <c r="I49" s="148" t="s">
        <v>106</v>
      </c>
      <c r="J49" s="149" t="s">
        <v>107</v>
      </c>
    </row>
    <row r="50" customFormat="false" ht="16.5" hidden="true" customHeight="false" outlineLevel="0" collapsed="false"/>
    <row r="51" customFormat="false" ht="16.5" hidden="true" customHeight="false" outlineLevel="0" collapsed="false"/>
    <row r="52" customFormat="false" ht="15" hidden="false" customHeight="true" outlineLevel="0" collapsed="false"/>
  </sheetData>
  <mergeCells count="67">
    <mergeCell ref="A1:H1"/>
    <mergeCell ref="I1:Q1"/>
    <mergeCell ref="R1:Y1"/>
    <mergeCell ref="Z1:AH1"/>
    <mergeCell ref="G2:H2"/>
    <mergeCell ref="N2:Q2"/>
    <mergeCell ref="X2:Y2"/>
    <mergeCell ref="AE2:AH2"/>
    <mergeCell ref="A3:D5"/>
    <mergeCell ref="F3:H3"/>
    <mergeCell ref="I3:M3"/>
    <mergeCell ref="N3:Q5"/>
    <mergeCell ref="R3:U5"/>
    <mergeCell ref="V3:Y3"/>
    <mergeCell ref="Z3:AA3"/>
    <mergeCell ref="AB3:AB4"/>
    <mergeCell ref="AC3:AC4"/>
    <mergeCell ref="AD3:AD4"/>
    <mergeCell ref="AE3:AH5"/>
    <mergeCell ref="N7:P7"/>
    <mergeCell ref="AE7:AG7"/>
    <mergeCell ref="N8:P8"/>
    <mergeCell ref="AE8:AG8"/>
    <mergeCell ref="N9:P9"/>
    <mergeCell ref="AE9:AG9"/>
    <mergeCell ref="N10:P10"/>
    <mergeCell ref="AE10:AG10"/>
    <mergeCell ref="N11:P11"/>
    <mergeCell ref="AE11:AG11"/>
    <mergeCell ref="N12:P12"/>
    <mergeCell ref="AE12:AG12"/>
    <mergeCell ref="N13:P13"/>
    <mergeCell ref="AE13:AG13"/>
    <mergeCell ref="N14:P14"/>
    <mergeCell ref="AE14:AG14"/>
    <mergeCell ref="N15:P15"/>
    <mergeCell ref="AE15:AG15"/>
    <mergeCell ref="N16:P16"/>
    <mergeCell ref="AE16:AG16"/>
    <mergeCell ref="A36:B36"/>
    <mergeCell ref="R36:S36"/>
    <mergeCell ref="Q37:Q39"/>
    <mergeCell ref="AH37:AH39"/>
    <mergeCell ref="B38:D38"/>
    <mergeCell ref="S38:U38"/>
    <mergeCell ref="B39:D39"/>
    <mergeCell ref="S39:U39"/>
    <mergeCell ref="Q40:Q42"/>
    <mergeCell ref="AH40:AH42"/>
    <mergeCell ref="B41:D41"/>
    <mergeCell ref="S41:U41"/>
    <mergeCell ref="B42:D42"/>
    <mergeCell ref="S42:U42"/>
    <mergeCell ref="B43:D43"/>
    <mergeCell ref="N43:P46"/>
    <mergeCell ref="Q43:Q46"/>
    <mergeCell ref="S43:U43"/>
    <mergeCell ref="AE43:AG46"/>
    <mergeCell ref="AH43:AH46"/>
    <mergeCell ref="B44:D44"/>
    <mergeCell ref="S44:U44"/>
    <mergeCell ref="B45:D45"/>
    <mergeCell ref="S45:U45"/>
    <mergeCell ref="A47:H47"/>
    <mergeCell ref="I47:Q47"/>
    <mergeCell ref="R47:Y47"/>
    <mergeCell ref="Z47:AH4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3-04-26T07:04:00Z</cp:lastPrinted>
  <dcterms:modified xsi:type="dcterms:W3CDTF">2013-04-26T07:04:00Z</dcterms:modified>
  <cp:revision>0</cp:revision>
  <dc:subject/>
  <dc:title/>
</cp:coreProperties>
</file>