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1. </t>
    </r>
    <r>
      <rPr>
        <sz val="14"/>
        <rFont val="Noto Sans"/>
        <family val="2"/>
      </rPr>
      <t xml:space="preserve">全國賦稅實徵淨額－按稅目別分</t>
    </r>
  </si>
  <si>
    <r>
      <rPr>
        <sz val="12"/>
        <rFont val="新細明體"/>
        <family val="1"/>
        <charset val="136"/>
      </rPr>
      <t xml:space="preserve">Table 3-1.  Total Net Tax Revenu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1. </t>
    </r>
    <r>
      <rPr>
        <sz val="14"/>
        <rFont val="Noto Sans"/>
        <family val="2"/>
      </rPr>
      <t xml:space="preserve">全國賦稅實徵淨額－按稅目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1.  Total Net Tax Revenu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稅　　　　　　　　　　　課</t>
  </si>
  <si>
    <t xml:space="preserve">收　　　　　　　　　　　入</t>
  </si>
  <si>
    <t xml:space="preserve">Period</t>
  </si>
  <si>
    <r>
      <rPr>
        <sz val="9.25"/>
        <rFont val="Noto Sans"/>
        <family val="2"/>
      </rPr>
      <t xml:space="preserve">公賣利益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應繳庫數</t>
    </r>
    <r>
      <rPr>
        <sz val="9.25"/>
        <rFont val="標楷體"/>
        <family val="4"/>
        <charset val="136"/>
      </rPr>
      <t xml:space="preserve">)</t>
    </r>
  </si>
  <si>
    <t xml:space="preserve">金融保險業
營  業  稅</t>
  </si>
  <si>
    <t xml:space="preserve">健康福利捐</t>
  </si>
  <si>
    <t xml:space="preserve">特種貨物
及勞務稅 </t>
  </si>
  <si>
    <t xml:space="preserve">總　　計</t>
  </si>
  <si>
    <t xml:space="preserve">Revenues from</t>
  </si>
  <si>
    <t xml:space="preserve">Taxes</t>
  </si>
  <si>
    <t xml:space="preserve">合　　計</t>
  </si>
  <si>
    <t xml:space="preserve">關    稅</t>
  </si>
  <si>
    <t xml:space="preserve">所　得　稅</t>
  </si>
  <si>
    <t xml:space="preserve">遺 產</t>
  </si>
  <si>
    <t xml:space="preserve"> 及 贈 與 稅</t>
  </si>
  <si>
    <t xml:space="preserve">營 業 稅</t>
  </si>
  <si>
    <t xml:space="preserve">貨 物 稅</t>
  </si>
  <si>
    <t xml:space="preserve">菸 酒 稅</t>
  </si>
  <si>
    <t xml:space="preserve">證券交易稅</t>
  </si>
  <si>
    <t xml:space="preserve">期貨交易稅</t>
  </si>
  <si>
    <t xml:space="preserve">礦 區 稅</t>
  </si>
  <si>
    <t xml:space="preserve">土　　地　　稅</t>
  </si>
  <si>
    <t xml:space="preserve">房 屋 稅</t>
  </si>
  <si>
    <t xml:space="preserve">使　　用
牌 照 稅</t>
  </si>
  <si>
    <t xml:space="preserve">契　稅</t>
  </si>
  <si>
    <t xml:space="preserve">印 花 稅</t>
  </si>
  <si>
    <t xml:space="preserve">娛 樂 稅</t>
  </si>
  <si>
    <t xml:space="preserve">教 育 捐</t>
  </si>
  <si>
    <t xml:space="preserve">Income Tax</t>
  </si>
  <si>
    <t xml:space="preserve">  Estate</t>
  </si>
  <si>
    <t xml:space="preserve"> and Gife Tax</t>
  </si>
  <si>
    <t xml:space="preserve">Land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地 價 稅</t>
  </si>
  <si>
    <t xml:space="preserve">土地增值稅</t>
  </si>
  <si>
    <t xml:space="preserve">Financial
Enterprises
Business
Tax</t>
  </si>
  <si>
    <t xml:space="preserve">Health and
Welfare
Surcharge
on Tobacco</t>
  </si>
  <si>
    <t xml:space="preserve">Specifically
Selected
Goods and
Services Tax</t>
  </si>
  <si>
    <t xml:space="preserve">Grand Total</t>
  </si>
  <si>
    <t xml:space="preserve">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Business
Tax</t>
  </si>
  <si>
    <t xml:space="preserve">Commodity
Tax</t>
  </si>
  <si>
    <t xml:space="preserve">Tobacco
and Alcohol
Tax</t>
  </si>
  <si>
    <t xml:space="preserve">Securities
Transactions
Tax</t>
  </si>
  <si>
    <t xml:space="preserve">Futures
Transactions
Tax</t>
  </si>
  <si>
    <t xml:space="preserve">Mining
Concession
Tax</t>
  </si>
  <si>
    <t xml:space="preserve">Land Value
Tax</t>
  </si>
  <si>
    <t xml:space="preserve">Land Value
Increment
Tax</t>
  </si>
  <si>
    <t xml:space="preserve">House
Tax</t>
  </si>
  <si>
    <t xml:space="preserve">Vehicle
License
Tax</t>
  </si>
  <si>
    <t xml:space="preserve">Deed Tax</t>
  </si>
  <si>
    <t xml:space="preserve">Stamp Tax</t>
  </si>
  <si>
    <t xml:space="preserve">Amusement
Tax</t>
  </si>
  <si>
    <t xml:space="preserve">Education
Tax</t>
  </si>
  <si>
    <t xml:space="preserve">Monopoly
Revenues
Tax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Noto Sans"/>
        <family val="2"/>
      </rPr>
      <t xml:space="preserve">特種貨物及勞務稅自</t>
    </r>
    <r>
      <rPr>
        <sz val="8.25"/>
        <rFont val="標楷體"/>
        <family val="4"/>
        <charset val="136"/>
      </rPr>
      <t xml:space="preserve">100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6</t>
    </r>
    <r>
      <rPr>
        <sz val="8.25"/>
        <rFont val="Noto Sans"/>
        <family val="2"/>
      </rPr>
      <t xml:space="preserve">月起開徵，惟其分配及運用辦法於</t>
    </r>
    <r>
      <rPr>
        <sz val="8.25"/>
        <rFont val="標楷體"/>
        <family val="4"/>
        <charset val="136"/>
      </rPr>
      <t xml:space="preserve">101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</t>
    </r>
    <r>
      <rPr>
        <sz val="8.25"/>
        <rFont val="標楷體"/>
        <family val="4"/>
        <charset val="136"/>
      </rPr>
      <t xml:space="preserve">9</t>
    </r>
    <r>
      <rPr>
        <sz val="8.25"/>
        <rFont val="Noto Sans"/>
        <family val="2"/>
      </rPr>
      <t xml:space="preserve">日發布施行，故</t>
    </r>
    <r>
      <rPr>
        <sz val="8.25"/>
        <rFont val="標楷體"/>
        <family val="4"/>
        <charset val="136"/>
      </rPr>
      <t xml:space="preserve">100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6</t>
    </r>
    <r>
      <rPr>
        <sz val="8.25"/>
        <rFont val="Noto Sans"/>
        <family val="2"/>
      </rPr>
      <t xml:space="preserve">月</t>
    </r>
    <r>
      <rPr>
        <sz val="8.25"/>
        <rFont val="標楷體"/>
        <family val="4"/>
        <charset val="136"/>
      </rPr>
      <t xml:space="preserve">-12</t>
    </r>
    <r>
      <rPr>
        <sz val="8.25"/>
        <rFont val="Noto Sans"/>
        <family val="2"/>
      </rPr>
      <t xml:space="preserve">月間稅款
，併計</t>
    </r>
    <r>
      <rPr>
        <sz val="8.25"/>
        <rFont val="標楷體"/>
        <family val="4"/>
        <charset val="136"/>
      </rPr>
      <t xml:space="preserve">100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2</t>
    </r>
    <r>
      <rPr>
        <sz val="8.25"/>
        <rFont val="Noto Sans"/>
        <family val="2"/>
      </rPr>
      <t xml:space="preserve">月稅收統計中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The specifically selected goods and services tax was imposed from June 2011. However, the regulations for distribution and use
of the tax was enforced on Jan. 9 2012, the total amount of tax during the period from Jun. to Dec. 2011 was included in the 
tax revenue statistics of Dec. 2011.</t>
  </si>
  <si>
    <t xml:space="preserve">附　　註：</t>
  </si>
  <si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3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，截至本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The total amount of using physical objects for payment of estate and gift taxes was NT$</t>
    </r>
  </si>
  <si>
    <t xml:space="preserve">in  Mar. 2013</t>
  </si>
  <si>
    <t xml:space="preserve">, the accumulated</t>
  </si>
  <si>
    <t xml:space="preserve">月尚未變現之實物抵繳金額為</t>
  </si>
  <si>
    <t xml:space="preserve">元。</t>
  </si>
  <si>
    <t xml:space="preserve">total amount was NT$</t>
  </si>
  <si>
    <t xml:space="preserve">as of this month, the unrealized total amount till the end of this month was NT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0\ "/>
    <numFmt numFmtId="166" formatCode="###,###,##0;&quot; -&quot;###,###,##0;&quot;          － &quot;"/>
    <numFmt numFmtId="167" formatCode="\-##,###,##0\ "/>
    <numFmt numFmtId="168" formatCode="##,###,##0.0\ "/>
    <numFmt numFmtId="169" formatCode="##,###,##0.0;&quot; -&quot;##,###,##0.0;&quot;          － &quot;"/>
    <numFmt numFmtId="170" formatCode="General"/>
    <numFmt numFmtId="171" formatCode="#,###,###,##0\ "/>
    <numFmt numFmtId="172" formatCode="###,###,###,##0\ "/>
    <numFmt numFmtId="173" formatCode="###,###,###,##0.\ 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F3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10" min="4" style="0" width="10.12"/>
    <col collapsed="false" customWidth="true" hidden="false" outlineLevel="0" max="11" min="11" style="1" width="9.62"/>
    <col collapsed="false" customWidth="true" hidden="false" outlineLevel="0" max="17" min="12" style="0" width="9.62"/>
    <col collapsed="false" customWidth="true" hidden="false" outlineLevel="0" max="18" min="18" style="0" width="8.74"/>
    <col collapsed="false" customWidth="true" hidden="false" outlineLevel="0" max="19" min="19" style="0" width="5.36"/>
    <col collapsed="false" customWidth="true" hidden="false" outlineLevel="0" max="20" min="20" style="0" width="5.62"/>
    <col collapsed="false" customWidth="true" hidden="false" outlineLevel="0" max="21" min="21" style="1" width="6.62"/>
    <col collapsed="false" customWidth="true" hidden="false" outlineLevel="0" max="22" min="22" style="1" width="4.12"/>
    <col collapsed="false" customWidth="true" hidden="false" outlineLevel="0" max="23" min="23" style="1" width="2.62"/>
    <col collapsed="false" customWidth="true" hidden="false" outlineLevel="0" max="29" min="24" style="0" width="10.12"/>
    <col collapsed="false" customWidth="true" hidden="false" outlineLevel="0" max="30" min="30" style="0" width="9.62"/>
    <col collapsed="false" customWidth="true" hidden="false" outlineLevel="0" max="31" min="31" style="1" width="9.62"/>
    <col collapsed="false" customWidth="true" hidden="false" outlineLevel="0" max="37" min="32" style="0" width="9.62"/>
    <col collapsed="false" customWidth="true" hidden="false" outlineLevel="0" max="38" min="38" style="0" width="7.99"/>
    <col collapsed="false" customWidth="true" hidden="false" outlineLevel="0" max="40" min="39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2" t="s">
        <v>2</v>
      </c>
      <c r="V1" s="2"/>
      <c r="W1" s="2"/>
      <c r="X1" s="2"/>
      <c r="Y1" s="2"/>
      <c r="Z1" s="2"/>
      <c r="AA1" s="2"/>
      <c r="AB1" s="2"/>
      <c r="AC1" s="2"/>
      <c r="AD1" s="2"/>
      <c r="AE1" s="3" t="s">
        <v>3</v>
      </c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8" t="s">
        <v>4</v>
      </c>
      <c r="I2" s="8"/>
      <c r="J2" s="8"/>
      <c r="L2" s="6"/>
      <c r="M2" s="6"/>
      <c r="N2" s="6"/>
      <c r="O2" s="6"/>
      <c r="P2" s="6"/>
      <c r="Q2" s="7"/>
      <c r="R2" s="9" t="s">
        <v>5</v>
      </c>
      <c r="S2" s="9"/>
      <c r="T2" s="9"/>
      <c r="U2" s="4"/>
      <c r="V2" s="4"/>
      <c r="W2" s="5"/>
      <c r="X2" s="6"/>
      <c r="Y2" s="7"/>
      <c r="Z2" s="7"/>
      <c r="AA2" s="7"/>
      <c r="AB2" s="8" t="s">
        <v>4</v>
      </c>
      <c r="AC2" s="8"/>
      <c r="AD2" s="8"/>
      <c r="AF2" s="6"/>
      <c r="AG2" s="6"/>
      <c r="AH2" s="6"/>
      <c r="AI2" s="6"/>
      <c r="AJ2" s="6"/>
      <c r="AK2" s="7"/>
      <c r="AL2" s="9" t="s">
        <v>5</v>
      </c>
      <c r="AM2" s="9"/>
      <c r="AN2" s="9"/>
    </row>
    <row r="3" customFormat="false" ht="12" hidden="false" customHeight="true" outlineLevel="0" collapsed="false">
      <c r="A3" s="10" t="s">
        <v>6</v>
      </c>
      <c r="B3" s="10"/>
      <c r="C3" s="10"/>
      <c r="D3" s="11"/>
      <c r="E3" s="12" t="s">
        <v>7</v>
      </c>
      <c r="F3" s="12"/>
      <c r="G3" s="12"/>
      <c r="H3" s="12"/>
      <c r="I3" s="12"/>
      <c r="J3" s="12"/>
      <c r="K3" s="13" t="s">
        <v>8</v>
      </c>
      <c r="L3" s="13"/>
      <c r="M3" s="13"/>
      <c r="N3" s="13"/>
      <c r="O3" s="13"/>
      <c r="P3" s="13"/>
      <c r="Q3" s="13"/>
      <c r="R3" s="14" t="s">
        <v>9</v>
      </c>
      <c r="S3" s="14"/>
      <c r="T3" s="14"/>
      <c r="U3" s="10" t="s">
        <v>6</v>
      </c>
      <c r="V3" s="10"/>
      <c r="W3" s="10"/>
      <c r="X3" s="15" t="s">
        <v>7</v>
      </c>
      <c r="Y3" s="15"/>
      <c r="Z3" s="15"/>
      <c r="AA3" s="15"/>
      <c r="AB3" s="15"/>
      <c r="AC3" s="15"/>
      <c r="AD3" s="15"/>
      <c r="AE3" s="16" t="s">
        <v>8</v>
      </c>
      <c r="AF3" s="16"/>
      <c r="AG3" s="16"/>
      <c r="AH3" s="17" t="s">
        <v>10</v>
      </c>
      <c r="AI3" s="17" t="s">
        <v>11</v>
      </c>
      <c r="AJ3" s="17" t="s">
        <v>12</v>
      </c>
      <c r="AK3" s="18" t="s">
        <v>13</v>
      </c>
      <c r="AL3" s="14" t="s">
        <v>9</v>
      </c>
      <c r="AM3" s="14"/>
      <c r="AN3" s="14"/>
    </row>
    <row r="4" customFormat="false" ht="12" hidden="false" customHeight="true" outlineLevel="0" collapsed="false">
      <c r="A4" s="10"/>
      <c r="B4" s="10"/>
      <c r="C4" s="10"/>
      <c r="D4" s="19" t="s">
        <v>14</v>
      </c>
      <c r="E4" s="20" t="s">
        <v>15</v>
      </c>
      <c r="F4" s="20"/>
      <c r="G4" s="20"/>
      <c r="H4" s="20"/>
      <c r="I4" s="20"/>
      <c r="J4" s="20"/>
      <c r="K4" s="21" t="s">
        <v>16</v>
      </c>
      <c r="L4" s="21"/>
      <c r="M4" s="21"/>
      <c r="N4" s="21"/>
      <c r="O4" s="21"/>
      <c r="P4" s="21"/>
      <c r="Q4" s="21"/>
      <c r="R4" s="14"/>
      <c r="S4" s="14"/>
      <c r="T4" s="14"/>
      <c r="U4" s="10"/>
      <c r="V4" s="10"/>
      <c r="W4" s="10"/>
      <c r="X4" s="22" t="s">
        <v>15</v>
      </c>
      <c r="Y4" s="22"/>
      <c r="Z4" s="22"/>
      <c r="AA4" s="22"/>
      <c r="AB4" s="22"/>
      <c r="AC4" s="22"/>
      <c r="AD4" s="22"/>
      <c r="AE4" s="23" t="s">
        <v>16</v>
      </c>
      <c r="AF4" s="23"/>
      <c r="AG4" s="23"/>
      <c r="AH4" s="17"/>
      <c r="AI4" s="17"/>
      <c r="AJ4" s="17"/>
      <c r="AK4" s="18"/>
      <c r="AL4" s="14"/>
      <c r="AM4" s="14"/>
      <c r="AN4" s="14"/>
    </row>
    <row r="5" customFormat="false" ht="12" hidden="false" customHeight="true" outlineLevel="0" collapsed="false">
      <c r="A5" s="10"/>
      <c r="B5" s="10"/>
      <c r="C5" s="10"/>
      <c r="D5" s="19"/>
      <c r="E5" s="24" t="s">
        <v>17</v>
      </c>
      <c r="F5" s="25" t="s">
        <v>18</v>
      </c>
      <c r="G5" s="26" t="s">
        <v>19</v>
      </c>
      <c r="H5" s="26"/>
      <c r="I5" s="26"/>
      <c r="J5" s="27" t="s">
        <v>20</v>
      </c>
      <c r="K5" s="28" t="s">
        <v>21</v>
      </c>
      <c r="L5" s="28"/>
      <c r="M5" s="24" t="s">
        <v>22</v>
      </c>
      <c r="N5" s="24" t="s">
        <v>23</v>
      </c>
      <c r="O5" s="25" t="s">
        <v>24</v>
      </c>
      <c r="P5" s="25" t="s">
        <v>25</v>
      </c>
      <c r="Q5" s="29" t="s">
        <v>26</v>
      </c>
      <c r="R5" s="14"/>
      <c r="S5" s="14"/>
      <c r="T5" s="14"/>
      <c r="U5" s="10"/>
      <c r="V5" s="10"/>
      <c r="W5" s="10"/>
      <c r="X5" s="30" t="s">
        <v>27</v>
      </c>
      <c r="Y5" s="26" t="s">
        <v>28</v>
      </c>
      <c r="Z5" s="26"/>
      <c r="AA5" s="26"/>
      <c r="AB5" s="25" t="s">
        <v>29</v>
      </c>
      <c r="AC5" s="25" t="s">
        <v>30</v>
      </c>
      <c r="AD5" s="25" t="s">
        <v>31</v>
      </c>
      <c r="AE5" s="31" t="s">
        <v>32</v>
      </c>
      <c r="AF5" s="31" t="s">
        <v>33</v>
      </c>
      <c r="AG5" s="32" t="s">
        <v>34</v>
      </c>
      <c r="AH5" s="17"/>
      <c r="AI5" s="17"/>
      <c r="AJ5" s="17"/>
      <c r="AK5" s="18"/>
      <c r="AL5" s="14"/>
      <c r="AM5" s="14"/>
      <c r="AN5" s="14"/>
    </row>
    <row r="6" customFormat="false" ht="12" hidden="false" customHeight="true" outlineLevel="0" collapsed="false">
      <c r="A6" s="10"/>
      <c r="B6" s="10"/>
      <c r="C6" s="10"/>
      <c r="D6" s="19"/>
      <c r="E6" s="24"/>
      <c r="F6" s="25"/>
      <c r="G6" s="33" t="s">
        <v>35</v>
      </c>
      <c r="H6" s="33"/>
      <c r="I6" s="33"/>
      <c r="J6" s="34" t="s">
        <v>36</v>
      </c>
      <c r="K6" s="35" t="s">
        <v>37</v>
      </c>
      <c r="L6" s="36"/>
      <c r="M6" s="24"/>
      <c r="N6" s="24"/>
      <c r="O6" s="25"/>
      <c r="P6" s="25"/>
      <c r="Q6" s="29"/>
      <c r="R6" s="14"/>
      <c r="S6" s="14"/>
      <c r="T6" s="14"/>
      <c r="U6" s="10"/>
      <c r="V6" s="10"/>
      <c r="W6" s="10"/>
      <c r="X6" s="30"/>
      <c r="Y6" s="33" t="s">
        <v>38</v>
      </c>
      <c r="Z6" s="33"/>
      <c r="AA6" s="33"/>
      <c r="AB6" s="37"/>
      <c r="AC6" s="25"/>
      <c r="AD6" s="25"/>
      <c r="AE6" s="31"/>
      <c r="AF6" s="38"/>
      <c r="AG6" s="32"/>
      <c r="AH6" s="17"/>
      <c r="AI6" s="17"/>
      <c r="AJ6" s="17"/>
      <c r="AK6" s="18"/>
      <c r="AL6" s="14"/>
      <c r="AM6" s="14"/>
      <c r="AN6" s="14"/>
    </row>
    <row r="7" customFormat="false" ht="24.95" hidden="false" customHeight="true" outlineLevel="0" collapsed="false">
      <c r="A7" s="10"/>
      <c r="B7" s="10"/>
      <c r="C7" s="10"/>
      <c r="D7" s="19"/>
      <c r="E7" s="24"/>
      <c r="F7" s="25"/>
      <c r="G7" s="39" t="s">
        <v>39</v>
      </c>
      <c r="H7" s="40" t="s">
        <v>40</v>
      </c>
      <c r="I7" s="40" t="s">
        <v>41</v>
      </c>
      <c r="J7" s="25" t="s">
        <v>39</v>
      </c>
      <c r="K7" s="31" t="s">
        <v>42</v>
      </c>
      <c r="L7" s="41" t="s">
        <v>43</v>
      </c>
      <c r="M7" s="24"/>
      <c r="N7" s="24"/>
      <c r="O7" s="25"/>
      <c r="P7" s="25"/>
      <c r="Q7" s="29"/>
      <c r="R7" s="14"/>
      <c r="S7" s="14"/>
      <c r="T7" s="14"/>
      <c r="U7" s="10"/>
      <c r="V7" s="10"/>
      <c r="W7" s="10"/>
      <c r="X7" s="30"/>
      <c r="Y7" s="40" t="s">
        <v>39</v>
      </c>
      <c r="Z7" s="40" t="s">
        <v>44</v>
      </c>
      <c r="AA7" s="42" t="s">
        <v>45</v>
      </c>
      <c r="AB7" s="37"/>
      <c r="AC7" s="25"/>
      <c r="AD7" s="25"/>
      <c r="AE7" s="31"/>
      <c r="AF7" s="38"/>
      <c r="AG7" s="32"/>
      <c r="AH7" s="17"/>
      <c r="AI7" s="43" t="s">
        <v>46</v>
      </c>
      <c r="AJ7" s="43" t="s">
        <v>47</v>
      </c>
      <c r="AK7" s="44" t="s">
        <v>48</v>
      </c>
      <c r="AL7" s="14"/>
      <c r="AM7" s="14"/>
      <c r="AN7" s="14"/>
    </row>
    <row r="8" customFormat="false" ht="35.1" hidden="false" customHeight="true" outlineLevel="0" collapsed="false">
      <c r="A8" s="10"/>
      <c r="B8" s="10"/>
      <c r="C8" s="10"/>
      <c r="D8" s="45" t="s">
        <v>49</v>
      </c>
      <c r="E8" s="43" t="s">
        <v>50</v>
      </c>
      <c r="F8" s="43" t="s">
        <v>51</v>
      </c>
      <c r="G8" s="43" t="s">
        <v>52</v>
      </c>
      <c r="H8" s="43" t="s">
        <v>53</v>
      </c>
      <c r="I8" s="43" t="s">
        <v>54</v>
      </c>
      <c r="J8" s="43" t="s">
        <v>52</v>
      </c>
      <c r="K8" s="46" t="s">
        <v>55</v>
      </c>
      <c r="L8" s="43" t="s">
        <v>56</v>
      </c>
      <c r="M8" s="43" t="s">
        <v>57</v>
      </c>
      <c r="N8" s="43" t="s">
        <v>58</v>
      </c>
      <c r="O8" s="43" t="s">
        <v>59</v>
      </c>
      <c r="P8" s="43" t="s">
        <v>60</v>
      </c>
      <c r="Q8" s="44" t="s">
        <v>61</v>
      </c>
      <c r="R8" s="14"/>
      <c r="S8" s="14"/>
      <c r="T8" s="14"/>
      <c r="U8" s="10"/>
      <c r="V8" s="10"/>
      <c r="W8" s="10"/>
      <c r="X8" s="47" t="s">
        <v>62</v>
      </c>
      <c r="Y8" s="43" t="s">
        <v>52</v>
      </c>
      <c r="Z8" s="43" t="s">
        <v>63</v>
      </c>
      <c r="AA8" s="43" t="s">
        <v>64</v>
      </c>
      <c r="AB8" s="43" t="s">
        <v>65</v>
      </c>
      <c r="AC8" s="43" t="s">
        <v>66</v>
      </c>
      <c r="AD8" s="43" t="s">
        <v>67</v>
      </c>
      <c r="AE8" s="46" t="s">
        <v>68</v>
      </c>
      <c r="AF8" s="43" t="s">
        <v>69</v>
      </c>
      <c r="AG8" s="43" t="s">
        <v>70</v>
      </c>
      <c r="AH8" s="43" t="s">
        <v>71</v>
      </c>
      <c r="AI8" s="43"/>
      <c r="AJ8" s="43"/>
      <c r="AK8" s="44"/>
      <c r="AL8" s="14"/>
      <c r="AM8" s="14"/>
      <c r="AN8" s="14"/>
    </row>
    <row r="9" customFormat="false" ht="5.1" hidden="false" customHeight="true" outlineLevel="0" collapsed="false">
      <c r="A9" s="48"/>
      <c r="B9" s="49"/>
      <c r="C9" s="49"/>
      <c r="D9" s="50"/>
      <c r="E9" s="51"/>
      <c r="F9" s="51"/>
      <c r="G9" s="51"/>
      <c r="H9" s="52"/>
      <c r="I9" s="52"/>
      <c r="J9" s="52"/>
      <c r="K9" s="53"/>
      <c r="L9" s="54"/>
      <c r="M9" s="54"/>
      <c r="N9" s="54"/>
      <c r="O9" s="54"/>
      <c r="P9" s="54"/>
      <c r="Q9" s="55"/>
      <c r="R9" s="56"/>
      <c r="S9" s="56"/>
      <c r="T9" s="56"/>
      <c r="U9" s="48"/>
      <c r="V9" s="49"/>
      <c r="W9" s="49"/>
      <c r="X9" s="50"/>
      <c r="Y9" s="51"/>
      <c r="Z9" s="51"/>
      <c r="AA9" s="51"/>
      <c r="AB9" s="52"/>
      <c r="AC9" s="52"/>
      <c r="AD9" s="52"/>
      <c r="AE9" s="53"/>
      <c r="AF9" s="54"/>
      <c r="AG9" s="54"/>
      <c r="AH9" s="54"/>
      <c r="AI9" s="54"/>
      <c r="AJ9" s="54"/>
      <c r="AK9" s="55"/>
      <c r="AL9" s="56"/>
      <c r="AM9" s="56"/>
      <c r="AN9" s="56"/>
    </row>
    <row r="10" customFormat="false" ht="12.6" hidden="false" customHeight="true" outlineLevel="0" collapsed="false">
      <c r="A10" s="57" t="s">
        <v>72</v>
      </c>
      <c r="B10" s="58"/>
      <c r="C10" s="59"/>
      <c r="D10" s="60" t="n">
        <v>1252766</v>
      </c>
      <c r="E10" s="61" t="n">
        <v>1220116</v>
      </c>
      <c r="F10" s="61" t="n">
        <v>82783</v>
      </c>
      <c r="G10" s="61" t="n">
        <v>411087</v>
      </c>
      <c r="H10" s="61" t="n">
        <v>213683</v>
      </c>
      <c r="I10" s="61" t="n">
        <v>197404</v>
      </c>
      <c r="J10" s="61" t="n">
        <v>30106</v>
      </c>
      <c r="K10" s="62" t="n">
        <v>24671</v>
      </c>
      <c r="L10" s="62" t="n">
        <v>5435</v>
      </c>
      <c r="M10" s="62" t="n">
        <v>197521</v>
      </c>
      <c r="N10" s="62" t="n">
        <v>146012</v>
      </c>
      <c r="O10" s="62" t="n">
        <v>49773</v>
      </c>
      <c r="P10" s="62" t="n">
        <v>69283</v>
      </c>
      <c r="Q10" s="63" t="n">
        <v>4806</v>
      </c>
      <c r="R10" s="64" t="n">
        <v>2003</v>
      </c>
      <c r="S10" s="64"/>
      <c r="T10" s="65"/>
      <c r="U10" s="57" t="s">
        <v>72</v>
      </c>
      <c r="V10" s="58"/>
      <c r="W10" s="59"/>
      <c r="X10" s="60" t="n">
        <v>10</v>
      </c>
      <c r="Y10" s="61" t="n">
        <v>111803</v>
      </c>
      <c r="Z10" s="61" t="n">
        <v>50762</v>
      </c>
      <c r="AA10" s="61" t="n">
        <v>61041</v>
      </c>
      <c r="AB10" s="61" t="n">
        <v>48013</v>
      </c>
      <c r="AC10" s="61" t="n">
        <v>47765</v>
      </c>
      <c r="AD10" s="61" t="n">
        <v>11600</v>
      </c>
      <c r="AE10" s="62" t="n">
        <v>7786</v>
      </c>
      <c r="AF10" s="62" t="n">
        <v>1751</v>
      </c>
      <c r="AG10" s="62" t="n">
        <v>18</v>
      </c>
      <c r="AH10" s="66" t="n">
        <v>0</v>
      </c>
      <c r="AI10" s="62" t="n">
        <v>22433</v>
      </c>
      <c r="AJ10" s="62" t="n">
        <v>10217</v>
      </c>
      <c r="AK10" s="67" t="n">
        <v>0</v>
      </c>
      <c r="AL10" s="64" t="n">
        <v>2003</v>
      </c>
      <c r="AM10" s="64"/>
      <c r="AN10" s="65"/>
    </row>
    <row r="11" customFormat="false" ht="12.6" hidden="false" customHeight="true" outlineLevel="0" collapsed="false">
      <c r="A11" s="57" t="s">
        <v>73</v>
      </c>
      <c r="B11" s="58"/>
      <c r="C11" s="59"/>
      <c r="D11" s="60" t="n">
        <v>1387300</v>
      </c>
      <c r="E11" s="61" t="n">
        <v>1353410</v>
      </c>
      <c r="F11" s="61" t="n">
        <v>78885</v>
      </c>
      <c r="G11" s="61" t="n">
        <v>455914</v>
      </c>
      <c r="H11" s="61" t="n">
        <v>241089</v>
      </c>
      <c r="I11" s="61" t="n">
        <v>214825</v>
      </c>
      <c r="J11" s="61" t="n">
        <v>29048</v>
      </c>
      <c r="K11" s="62" t="n">
        <v>23162</v>
      </c>
      <c r="L11" s="62" t="n">
        <v>5885</v>
      </c>
      <c r="M11" s="62" t="n">
        <v>233460</v>
      </c>
      <c r="N11" s="62" t="n">
        <v>159644</v>
      </c>
      <c r="O11" s="62" t="n">
        <v>48336</v>
      </c>
      <c r="P11" s="62" t="n">
        <v>84148</v>
      </c>
      <c r="Q11" s="63" t="n">
        <v>8272</v>
      </c>
      <c r="R11" s="64" t="n">
        <v>2004</v>
      </c>
      <c r="S11" s="64"/>
      <c r="T11" s="65"/>
      <c r="U11" s="57" t="s">
        <v>73</v>
      </c>
      <c r="V11" s="58"/>
      <c r="W11" s="59"/>
      <c r="X11" s="60" t="n">
        <v>4</v>
      </c>
      <c r="Y11" s="61" t="n">
        <v>133893</v>
      </c>
      <c r="Z11" s="61" t="n">
        <v>52617</v>
      </c>
      <c r="AA11" s="61" t="n">
        <v>81276</v>
      </c>
      <c r="AB11" s="61" t="n">
        <v>49323</v>
      </c>
      <c r="AC11" s="61" t="n">
        <v>49904</v>
      </c>
      <c r="AD11" s="61" t="n">
        <v>12937</v>
      </c>
      <c r="AE11" s="62" t="n">
        <v>7771</v>
      </c>
      <c r="AF11" s="62" t="n">
        <v>1862</v>
      </c>
      <c r="AG11" s="62" t="n">
        <v>9</v>
      </c>
      <c r="AH11" s="66" t="n">
        <v>0</v>
      </c>
      <c r="AI11" s="62" t="n">
        <v>24230</v>
      </c>
      <c r="AJ11" s="62" t="n">
        <v>9661</v>
      </c>
      <c r="AK11" s="67" t="n">
        <v>0</v>
      </c>
      <c r="AL11" s="64" t="n">
        <v>2004</v>
      </c>
      <c r="AM11" s="64"/>
      <c r="AN11" s="65"/>
    </row>
    <row r="12" customFormat="false" ht="12.6" hidden="false" customHeight="true" outlineLevel="0" collapsed="false">
      <c r="A12" s="57" t="s">
        <v>74</v>
      </c>
      <c r="B12" s="58"/>
      <c r="C12" s="59"/>
      <c r="D12" s="60" t="n">
        <v>1567396</v>
      </c>
      <c r="E12" s="61" t="n">
        <v>1531297</v>
      </c>
      <c r="F12" s="61" t="n">
        <v>82374</v>
      </c>
      <c r="G12" s="61" t="n">
        <v>625807</v>
      </c>
      <c r="H12" s="61" t="n">
        <v>329357</v>
      </c>
      <c r="I12" s="61" t="n">
        <v>296450</v>
      </c>
      <c r="J12" s="61" t="n">
        <v>30451</v>
      </c>
      <c r="K12" s="62" t="n">
        <v>24110</v>
      </c>
      <c r="L12" s="62" t="n">
        <v>6341</v>
      </c>
      <c r="M12" s="62" t="n">
        <v>237531</v>
      </c>
      <c r="N12" s="62" t="n">
        <v>168411</v>
      </c>
      <c r="O12" s="62" t="n">
        <v>50443</v>
      </c>
      <c r="P12" s="62" t="n">
        <v>68204</v>
      </c>
      <c r="Q12" s="63" t="n">
        <v>6342</v>
      </c>
      <c r="R12" s="64" t="n">
        <v>2005</v>
      </c>
      <c r="S12" s="64"/>
      <c r="T12" s="65"/>
      <c r="U12" s="57" t="s">
        <v>74</v>
      </c>
      <c r="V12" s="58"/>
      <c r="W12" s="59"/>
      <c r="X12" s="60" t="n">
        <v>1</v>
      </c>
      <c r="Y12" s="61" t="n">
        <v>135370</v>
      </c>
      <c r="Z12" s="61" t="n">
        <v>53706</v>
      </c>
      <c r="AA12" s="61" t="n">
        <v>81664</v>
      </c>
      <c r="AB12" s="61" t="n">
        <v>50877</v>
      </c>
      <c r="AC12" s="61" t="n">
        <v>51863</v>
      </c>
      <c r="AD12" s="61" t="n">
        <v>13178</v>
      </c>
      <c r="AE12" s="62" t="n">
        <v>8458</v>
      </c>
      <c r="AF12" s="62" t="n">
        <v>1979</v>
      </c>
      <c r="AG12" s="62" t="n">
        <v>10</v>
      </c>
      <c r="AH12" s="66" t="n">
        <v>0</v>
      </c>
      <c r="AI12" s="62" t="n">
        <v>25712</v>
      </c>
      <c r="AJ12" s="62" t="n">
        <v>10387</v>
      </c>
      <c r="AK12" s="67" t="n">
        <v>0</v>
      </c>
      <c r="AL12" s="64" t="n">
        <v>2005</v>
      </c>
      <c r="AM12" s="64"/>
      <c r="AN12" s="65"/>
    </row>
    <row r="13" customFormat="false" ht="12.6" hidden="false" customHeight="true" outlineLevel="0" collapsed="false">
      <c r="A13" s="57" t="s">
        <v>75</v>
      </c>
      <c r="B13" s="58"/>
      <c r="C13" s="59"/>
      <c r="D13" s="60" t="n">
        <v>1600804</v>
      </c>
      <c r="E13" s="61" t="n">
        <v>1556652</v>
      </c>
      <c r="F13" s="61" t="n">
        <v>79567</v>
      </c>
      <c r="G13" s="61" t="n">
        <v>646218</v>
      </c>
      <c r="H13" s="61" t="n">
        <v>311888</v>
      </c>
      <c r="I13" s="61" t="n">
        <v>334330</v>
      </c>
      <c r="J13" s="61" t="n">
        <v>28694</v>
      </c>
      <c r="K13" s="62" t="n">
        <v>23516</v>
      </c>
      <c r="L13" s="62" t="n">
        <v>5177</v>
      </c>
      <c r="M13" s="62" t="n">
        <v>236931</v>
      </c>
      <c r="N13" s="62" t="n">
        <v>159201</v>
      </c>
      <c r="O13" s="62" t="n">
        <v>51042</v>
      </c>
      <c r="P13" s="62" t="n">
        <v>89954</v>
      </c>
      <c r="Q13" s="63" t="n">
        <v>4072</v>
      </c>
      <c r="R13" s="64" t="n">
        <v>2006</v>
      </c>
      <c r="S13" s="64"/>
      <c r="T13" s="65"/>
      <c r="U13" s="57" t="s">
        <v>75</v>
      </c>
      <c r="V13" s="58"/>
      <c r="W13" s="59"/>
      <c r="X13" s="60" t="n">
        <v>0</v>
      </c>
      <c r="Y13" s="61" t="n">
        <v>131208</v>
      </c>
      <c r="Z13" s="61" t="n">
        <v>54660</v>
      </c>
      <c r="AA13" s="61" t="n">
        <v>76547</v>
      </c>
      <c r="AB13" s="61" t="n">
        <v>52494</v>
      </c>
      <c r="AC13" s="61" t="n">
        <v>52548</v>
      </c>
      <c r="AD13" s="61" t="n">
        <v>14014</v>
      </c>
      <c r="AE13" s="62" t="n">
        <v>8714</v>
      </c>
      <c r="AF13" s="62" t="n">
        <v>1986</v>
      </c>
      <c r="AG13" s="62" t="n">
        <v>8</v>
      </c>
      <c r="AH13" s="66" t="n">
        <v>0</v>
      </c>
      <c r="AI13" s="62" t="n">
        <v>26644</v>
      </c>
      <c r="AJ13" s="62" t="n">
        <v>17508</v>
      </c>
      <c r="AK13" s="67" t="n">
        <v>0</v>
      </c>
      <c r="AL13" s="64" t="n">
        <v>2006</v>
      </c>
      <c r="AM13" s="64"/>
      <c r="AN13" s="65"/>
    </row>
    <row r="14" customFormat="false" ht="12.6" hidden="false" customHeight="true" outlineLevel="0" collapsed="false">
      <c r="A14" s="57" t="s">
        <v>76</v>
      </c>
      <c r="B14" s="58"/>
      <c r="C14" s="59"/>
      <c r="D14" s="60" t="n">
        <v>1733895</v>
      </c>
      <c r="E14" s="61" t="n">
        <v>1685875</v>
      </c>
      <c r="F14" s="61" t="n">
        <v>81859</v>
      </c>
      <c r="G14" s="61" t="n">
        <v>730160</v>
      </c>
      <c r="H14" s="61" t="n">
        <v>382634</v>
      </c>
      <c r="I14" s="61" t="n">
        <v>347526</v>
      </c>
      <c r="J14" s="61" t="n">
        <v>28481</v>
      </c>
      <c r="K14" s="62" t="n">
        <v>21780</v>
      </c>
      <c r="L14" s="62" t="n">
        <v>6701</v>
      </c>
      <c r="M14" s="62" t="n">
        <v>246137</v>
      </c>
      <c r="N14" s="62" t="n">
        <v>149037</v>
      </c>
      <c r="O14" s="62" t="n">
        <v>50415</v>
      </c>
      <c r="P14" s="62" t="n">
        <v>128895</v>
      </c>
      <c r="Q14" s="63" t="n">
        <v>5758</v>
      </c>
      <c r="R14" s="64" t="n">
        <v>2007</v>
      </c>
      <c r="S14" s="64"/>
      <c r="T14" s="65"/>
      <c r="U14" s="57" t="s">
        <v>76</v>
      </c>
      <c r="V14" s="58"/>
      <c r="W14" s="59"/>
      <c r="X14" s="60" t="n">
        <v>0</v>
      </c>
      <c r="Y14" s="61" t="n">
        <v>133691</v>
      </c>
      <c r="Z14" s="61" t="n">
        <v>59009</v>
      </c>
      <c r="AA14" s="61" t="n">
        <v>74682</v>
      </c>
      <c r="AB14" s="61" t="n">
        <v>53883</v>
      </c>
      <c r="AC14" s="61" t="n">
        <v>53271</v>
      </c>
      <c r="AD14" s="61" t="n">
        <v>13637</v>
      </c>
      <c r="AE14" s="62" t="n">
        <v>8837</v>
      </c>
      <c r="AF14" s="62" t="n">
        <v>1809</v>
      </c>
      <c r="AG14" s="62" t="n">
        <v>5</v>
      </c>
      <c r="AH14" s="66" t="n">
        <v>0</v>
      </c>
      <c r="AI14" s="62" t="n">
        <v>28131</v>
      </c>
      <c r="AJ14" s="62" t="n">
        <v>19888</v>
      </c>
      <c r="AK14" s="67" t="n">
        <v>0</v>
      </c>
      <c r="AL14" s="64" t="n">
        <v>2007</v>
      </c>
      <c r="AM14" s="64"/>
      <c r="AN14" s="65"/>
    </row>
    <row r="15" customFormat="false" ht="21.4" hidden="false" customHeight="true" outlineLevel="0" collapsed="false">
      <c r="A15" s="57" t="s">
        <v>77</v>
      </c>
      <c r="B15" s="58"/>
      <c r="C15" s="59"/>
      <c r="D15" s="60" t="n">
        <v>1760438</v>
      </c>
      <c r="E15" s="61" t="n">
        <v>1710617</v>
      </c>
      <c r="F15" s="61" t="n">
        <v>80426</v>
      </c>
      <c r="G15" s="61" t="n">
        <v>834988</v>
      </c>
      <c r="H15" s="61" t="n">
        <v>445245</v>
      </c>
      <c r="I15" s="61" t="n">
        <v>389744</v>
      </c>
      <c r="J15" s="61" t="n">
        <v>28978</v>
      </c>
      <c r="K15" s="62" t="n">
        <v>23871</v>
      </c>
      <c r="L15" s="62" t="n">
        <v>5107</v>
      </c>
      <c r="M15" s="62" t="n">
        <v>243961</v>
      </c>
      <c r="N15" s="62" t="n">
        <v>126660</v>
      </c>
      <c r="O15" s="62" t="n">
        <v>49506</v>
      </c>
      <c r="P15" s="62" t="n">
        <v>90630</v>
      </c>
      <c r="Q15" s="63" t="n">
        <v>6692</v>
      </c>
      <c r="R15" s="64" t="n">
        <v>2008</v>
      </c>
      <c r="S15" s="64"/>
      <c r="T15" s="65"/>
      <c r="U15" s="57" t="s">
        <v>77</v>
      </c>
      <c r="V15" s="58"/>
      <c r="W15" s="59"/>
      <c r="X15" s="60" t="n">
        <v>0</v>
      </c>
      <c r="Y15" s="61" t="n">
        <v>116082</v>
      </c>
      <c r="Z15" s="61" t="n">
        <v>59127</v>
      </c>
      <c r="AA15" s="61" t="n">
        <v>56955</v>
      </c>
      <c r="AB15" s="61" t="n">
        <v>55343</v>
      </c>
      <c r="AC15" s="61" t="n">
        <v>53255</v>
      </c>
      <c r="AD15" s="61" t="n">
        <v>12696</v>
      </c>
      <c r="AE15" s="62" t="n">
        <v>9650</v>
      </c>
      <c r="AF15" s="62" t="n">
        <v>1745</v>
      </c>
      <c r="AG15" s="62" t="n">
        <v>5</v>
      </c>
      <c r="AH15" s="66" t="n">
        <v>0</v>
      </c>
      <c r="AI15" s="62" t="n">
        <v>29706</v>
      </c>
      <c r="AJ15" s="62" t="n">
        <v>20115</v>
      </c>
      <c r="AK15" s="67" t="n">
        <v>0</v>
      </c>
      <c r="AL15" s="64" t="n">
        <v>2008</v>
      </c>
      <c r="AM15" s="64"/>
      <c r="AN15" s="65"/>
    </row>
    <row r="16" customFormat="false" ht="12.6" hidden="false" customHeight="true" outlineLevel="0" collapsed="false">
      <c r="A16" s="57" t="s">
        <v>78</v>
      </c>
      <c r="B16" s="58"/>
      <c r="C16" s="59"/>
      <c r="D16" s="60" t="n">
        <v>1530282</v>
      </c>
      <c r="E16" s="61" t="n">
        <v>1483518</v>
      </c>
      <c r="F16" s="61" t="n">
        <v>68827</v>
      </c>
      <c r="G16" s="61" t="n">
        <v>640967</v>
      </c>
      <c r="H16" s="61" t="n">
        <v>334163</v>
      </c>
      <c r="I16" s="61" t="n">
        <v>306804</v>
      </c>
      <c r="J16" s="61" t="n">
        <v>22327</v>
      </c>
      <c r="K16" s="62" t="n">
        <v>17225</v>
      </c>
      <c r="L16" s="62" t="n">
        <v>5103</v>
      </c>
      <c r="M16" s="62" t="n">
        <v>223503</v>
      </c>
      <c r="N16" s="62" t="n">
        <v>127879</v>
      </c>
      <c r="O16" s="62" t="n">
        <v>45349</v>
      </c>
      <c r="P16" s="62" t="n">
        <v>105956</v>
      </c>
      <c r="Q16" s="63" t="n">
        <v>3750</v>
      </c>
      <c r="R16" s="64" t="n">
        <v>2009</v>
      </c>
      <c r="S16" s="64"/>
      <c r="T16" s="65"/>
      <c r="U16" s="57" t="s">
        <v>78</v>
      </c>
      <c r="V16" s="58"/>
      <c r="W16" s="59"/>
      <c r="X16" s="60" t="n">
        <v>0</v>
      </c>
      <c r="Y16" s="61" t="n">
        <v>112367</v>
      </c>
      <c r="Z16" s="61" t="n">
        <v>59054</v>
      </c>
      <c r="AA16" s="61" t="n">
        <v>53313</v>
      </c>
      <c r="AB16" s="61" t="n">
        <v>56347</v>
      </c>
      <c r="AC16" s="61" t="n">
        <v>53050</v>
      </c>
      <c r="AD16" s="61" t="n">
        <v>13066</v>
      </c>
      <c r="AE16" s="62" t="n">
        <v>8464</v>
      </c>
      <c r="AF16" s="62" t="n">
        <v>1666</v>
      </c>
      <c r="AG16" s="62" t="n">
        <v>0</v>
      </c>
      <c r="AH16" s="66" t="n">
        <v>0</v>
      </c>
      <c r="AI16" s="62" t="n">
        <v>21853</v>
      </c>
      <c r="AJ16" s="62" t="n">
        <v>24911</v>
      </c>
      <c r="AK16" s="67" t="n">
        <v>0</v>
      </c>
      <c r="AL16" s="64" t="n">
        <v>2009</v>
      </c>
      <c r="AM16" s="64"/>
      <c r="AN16" s="65"/>
    </row>
    <row r="17" customFormat="false" ht="12.6" hidden="false" customHeight="true" outlineLevel="0" collapsed="false">
      <c r="A17" s="57" t="s">
        <v>79</v>
      </c>
      <c r="B17" s="58"/>
      <c r="C17" s="59"/>
      <c r="D17" s="60" t="n">
        <v>1622244</v>
      </c>
      <c r="E17" s="61" t="n">
        <v>1565847</v>
      </c>
      <c r="F17" s="61" t="n">
        <v>89484</v>
      </c>
      <c r="G17" s="61" t="n">
        <v>590387</v>
      </c>
      <c r="H17" s="61" t="n">
        <v>285701</v>
      </c>
      <c r="I17" s="61" t="n">
        <v>304686</v>
      </c>
      <c r="J17" s="61" t="n">
        <v>40330</v>
      </c>
      <c r="K17" s="62" t="n">
        <v>31264</v>
      </c>
      <c r="L17" s="62" t="n">
        <v>9066</v>
      </c>
      <c r="M17" s="62" t="n">
        <v>268214</v>
      </c>
      <c r="N17" s="62" t="n">
        <v>150777</v>
      </c>
      <c r="O17" s="62" t="n">
        <v>44516</v>
      </c>
      <c r="P17" s="62" t="n">
        <v>104574</v>
      </c>
      <c r="Q17" s="63" t="n">
        <v>4556</v>
      </c>
      <c r="R17" s="64" t="n">
        <v>2010</v>
      </c>
      <c r="S17" s="64"/>
      <c r="T17" s="65"/>
      <c r="U17" s="57" t="s">
        <v>79</v>
      </c>
      <c r="V17" s="58"/>
      <c r="W17" s="59"/>
      <c r="X17" s="60" t="n">
        <v>0</v>
      </c>
      <c r="Y17" s="61" t="n">
        <v>136357</v>
      </c>
      <c r="Z17" s="61" t="n">
        <v>63044</v>
      </c>
      <c r="AA17" s="61" t="n">
        <v>73313</v>
      </c>
      <c r="AB17" s="61" t="n">
        <v>58203</v>
      </c>
      <c r="AC17" s="61" t="n">
        <v>54052</v>
      </c>
      <c r="AD17" s="61" t="n">
        <v>13815</v>
      </c>
      <c r="AE17" s="62" t="n">
        <v>8945</v>
      </c>
      <c r="AF17" s="62" t="n">
        <v>1646</v>
      </c>
      <c r="AG17" s="62" t="n">
        <v>-9</v>
      </c>
      <c r="AH17" s="66" t="n">
        <v>0</v>
      </c>
      <c r="AI17" s="62" t="n">
        <v>21602</v>
      </c>
      <c r="AJ17" s="62" t="n">
        <v>34795</v>
      </c>
      <c r="AK17" s="67" t="n">
        <v>0</v>
      </c>
      <c r="AL17" s="64" t="n">
        <v>2010</v>
      </c>
      <c r="AM17" s="64"/>
      <c r="AN17" s="65"/>
    </row>
    <row r="18" customFormat="false" ht="12.6" hidden="false" customHeight="true" outlineLevel="0" collapsed="false">
      <c r="A18" s="57" t="s">
        <v>80</v>
      </c>
      <c r="B18" s="58"/>
      <c r="C18" s="59"/>
      <c r="D18" s="60" t="n">
        <v>1764611</v>
      </c>
      <c r="E18" s="61" t="n">
        <v>1703989</v>
      </c>
      <c r="F18" s="61" t="n">
        <v>96323</v>
      </c>
      <c r="G18" s="61" t="n">
        <v>710191</v>
      </c>
      <c r="H18" s="61" t="n">
        <v>367186</v>
      </c>
      <c r="I18" s="61" t="n">
        <v>343005</v>
      </c>
      <c r="J18" s="61" t="n">
        <v>23659</v>
      </c>
      <c r="K18" s="62" t="n">
        <v>15847</v>
      </c>
      <c r="L18" s="62" t="n">
        <v>7812</v>
      </c>
      <c r="M18" s="62" t="n">
        <v>283884</v>
      </c>
      <c r="N18" s="62" t="n">
        <v>164877</v>
      </c>
      <c r="O18" s="62" t="n">
        <v>44660</v>
      </c>
      <c r="P18" s="62" t="n">
        <v>93990</v>
      </c>
      <c r="Q18" s="63" t="n">
        <v>5860</v>
      </c>
      <c r="R18" s="64" t="n">
        <v>2011</v>
      </c>
      <c r="S18" s="64"/>
      <c r="T18" s="65"/>
      <c r="U18" s="57" t="s">
        <v>80</v>
      </c>
      <c r="V18" s="58"/>
      <c r="W18" s="59"/>
      <c r="X18" s="60" t="n">
        <v>0</v>
      </c>
      <c r="Y18" s="61" t="n">
        <v>141982</v>
      </c>
      <c r="Z18" s="61" t="n">
        <v>63374</v>
      </c>
      <c r="AA18" s="61" t="n">
        <v>78608</v>
      </c>
      <c r="AB18" s="61" t="n">
        <v>59467</v>
      </c>
      <c r="AC18" s="61" t="n">
        <v>55380</v>
      </c>
      <c r="AD18" s="61" t="n">
        <v>12640</v>
      </c>
      <c r="AE18" s="62" t="n">
        <v>9397</v>
      </c>
      <c r="AF18" s="62" t="n">
        <v>1676</v>
      </c>
      <c r="AG18" s="62" t="n">
        <v>1</v>
      </c>
      <c r="AH18" s="66" t="n">
        <v>0</v>
      </c>
      <c r="AI18" s="62" t="n">
        <v>23806</v>
      </c>
      <c r="AJ18" s="62" t="n">
        <v>34609</v>
      </c>
      <c r="AK18" s="63" t="n">
        <v>2206</v>
      </c>
      <c r="AL18" s="64" t="n">
        <v>2011</v>
      </c>
      <c r="AM18" s="64"/>
      <c r="AN18" s="65"/>
    </row>
    <row r="19" customFormat="false" ht="12.6" hidden="false" customHeight="true" outlineLevel="0" collapsed="false">
      <c r="A19" s="57" t="s">
        <v>81</v>
      </c>
      <c r="B19" s="58"/>
      <c r="C19" s="59"/>
      <c r="D19" s="60" t="n">
        <v>1796697</v>
      </c>
      <c r="E19" s="61" t="n">
        <v>1733350</v>
      </c>
      <c r="F19" s="61" t="n">
        <v>94918</v>
      </c>
      <c r="G19" s="61" t="n">
        <v>760810</v>
      </c>
      <c r="H19" s="61" t="n">
        <v>367744</v>
      </c>
      <c r="I19" s="61" t="n">
        <v>393065</v>
      </c>
      <c r="J19" s="61" t="n">
        <v>28280</v>
      </c>
      <c r="K19" s="62" t="n">
        <v>19276</v>
      </c>
      <c r="L19" s="62" t="n">
        <v>9004</v>
      </c>
      <c r="M19" s="62" t="n">
        <v>281817</v>
      </c>
      <c r="N19" s="62" t="n">
        <v>160897</v>
      </c>
      <c r="O19" s="62" t="n">
        <v>44939</v>
      </c>
      <c r="P19" s="62" t="n">
        <v>71940</v>
      </c>
      <c r="Q19" s="63" t="n">
        <v>4298</v>
      </c>
      <c r="R19" s="64" t="n">
        <v>2012</v>
      </c>
      <c r="S19" s="64"/>
      <c r="T19" s="65"/>
      <c r="U19" s="57" t="s">
        <v>81</v>
      </c>
      <c r="V19" s="58"/>
      <c r="W19" s="59"/>
      <c r="X19" s="68" t="n">
        <v>0</v>
      </c>
      <c r="Y19" s="61" t="n">
        <v>143849</v>
      </c>
      <c r="Z19" s="61" t="n">
        <v>62712</v>
      </c>
      <c r="AA19" s="61" t="n">
        <v>81137</v>
      </c>
      <c r="AB19" s="61" t="n">
        <v>61796</v>
      </c>
      <c r="AC19" s="61" t="n">
        <v>56534</v>
      </c>
      <c r="AD19" s="61" t="n">
        <v>11693</v>
      </c>
      <c r="AE19" s="62" t="n">
        <v>10009</v>
      </c>
      <c r="AF19" s="62" t="n">
        <v>1566</v>
      </c>
      <c r="AG19" s="62" t="n">
        <v>2</v>
      </c>
      <c r="AH19" s="66" t="n">
        <v>0</v>
      </c>
      <c r="AI19" s="62" t="n">
        <v>24720</v>
      </c>
      <c r="AJ19" s="62" t="n">
        <v>34352</v>
      </c>
      <c r="AK19" s="63" t="n">
        <v>4275</v>
      </c>
      <c r="AL19" s="64" t="n">
        <v>2012</v>
      </c>
      <c r="AM19" s="64"/>
      <c r="AN19" s="65"/>
    </row>
    <row r="20" customFormat="false" ht="21.4" hidden="false" customHeight="true" outlineLevel="0" collapsed="false">
      <c r="A20" s="69" t="s">
        <v>82</v>
      </c>
      <c r="B20" s="58"/>
      <c r="C20" s="59"/>
      <c r="D20" s="70" t="n">
        <v>140017</v>
      </c>
      <c r="E20" s="71" t="n">
        <v>132185</v>
      </c>
      <c r="F20" s="71" t="n">
        <v>8411</v>
      </c>
      <c r="G20" s="71" t="n">
        <v>22097</v>
      </c>
      <c r="H20" s="71" t="n">
        <v>2839</v>
      </c>
      <c r="I20" s="71" t="n">
        <v>19257</v>
      </c>
      <c r="J20" s="71" t="n">
        <v>2252</v>
      </c>
      <c r="K20" s="72" t="n">
        <v>1386</v>
      </c>
      <c r="L20" s="72" t="n">
        <v>866</v>
      </c>
      <c r="M20" s="72" t="n">
        <v>55877</v>
      </c>
      <c r="N20" s="72" t="n">
        <v>18990</v>
      </c>
      <c r="O20" s="72" t="n">
        <v>3702</v>
      </c>
      <c r="P20" s="72" t="n">
        <v>8568</v>
      </c>
      <c r="Q20" s="73" t="n">
        <v>447</v>
      </c>
      <c r="R20" s="74" t="s">
        <v>83</v>
      </c>
      <c r="S20" s="74"/>
      <c r="T20" s="65"/>
      <c r="U20" s="69" t="s">
        <v>82</v>
      </c>
      <c r="V20" s="58"/>
      <c r="W20" s="59"/>
      <c r="X20" s="75" t="n">
        <v>0</v>
      </c>
      <c r="Y20" s="71" t="n">
        <v>6992</v>
      </c>
      <c r="Z20" s="71" t="n">
        <v>392</v>
      </c>
      <c r="AA20" s="71" t="n">
        <v>6600</v>
      </c>
      <c r="AB20" s="71" t="n">
        <v>219</v>
      </c>
      <c r="AC20" s="71" t="n">
        <v>2352</v>
      </c>
      <c r="AD20" s="71" t="n">
        <v>1011</v>
      </c>
      <c r="AE20" s="72" t="n">
        <v>1131</v>
      </c>
      <c r="AF20" s="72" t="n">
        <v>136</v>
      </c>
      <c r="AG20" s="72" t="n">
        <v>0</v>
      </c>
      <c r="AH20" s="76" t="n">
        <v>0</v>
      </c>
      <c r="AI20" s="72" t="n">
        <v>4069</v>
      </c>
      <c r="AJ20" s="72" t="n">
        <v>3384</v>
      </c>
      <c r="AK20" s="73" t="n">
        <v>379</v>
      </c>
      <c r="AL20" s="74" t="s">
        <v>83</v>
      </c>
      <c r="AM20" s="74"/>
      <c r="AN20" s="65"/>
    </row>
    <row r="21" customFormat="false" ht="21.4" hidden="false" customHeight="true" outlineLevel="0" collapsed="false">
      <c r="A21" s="69" t="s">
        <v>84</v>
      </c>
      <c r="B21" s="58"/>
      <c r="C21" s="59"/>
      <c r="D21" s="70" t="n">
        <v>90634</v>
      </c>
      <c r="E21" s="71" t="n">
        <v>88372</v>
      </c>
      <c r="F21" s="71" t="n">
        <v>7715</v>
      </c>
      <c r="G21" s="71" t="n">
        <v>17901</v>
      </c>
      <c r="H21" s="71" t="n">
        <v>305</v>
      </c>
      <c r="I21" s="71" t="n">
        <v>17596</v>
      </c>
      <c r="J21" s="71" t="n">
        <v>1445</v>
      </c>
      <c r="K21" s="72" t="n">
        <v>888</v>
      </c>
      <c r="L21" s="72" t="n">
        <v>556</v>
      </c>
      <c r="M21" s="72" t="n">
        <v>-1092</v>
      </c>
      <c r="N21" s="72" t="n">
        <v>13533</v>
      </c>
      <c r="O21" s="72" t="n">
        <v>3867</v>
      </c>
      <c r="P21" s="72" t="n">
        <v>5705</v>
      </c>
      <c r="Q21" s="73" t="n">
        <v>410</v>
      </c>
      <c r="R21" s="74" t="s">
        <v>85</v>
      </c>
      <c r="S21" s="74"/>
      <c r="T21" s="65"/>
      <c r="U21" s="69" t="s">
        <v>84</v>
      </c>
      <c r="V21" s="58"/>
      <c r="W21" s="59"/>
      <c r="X21" s="75" t="n">
        <v>0</v>
      </c>
      <c r="Y21" s="71" t="n">
        <v>6505</v>
      </c>
      <c r="Z21" s="71" t="n">
        <v>413</v>
      </c>
      <c r="AA21" s="71" t="n">
        <v>6092</v>
      </c>
      <c r="AB21" s="71" t="n">
        <v>788</v>
      </c>
      <c r="AC21" s="71" t="n">
        <v>30153</v>
      </c>
      <c r="AD21" s="71" t="n">
        <v>955</v>
      </c>
      <c r="AE21" s="72" t="n">
        <v>364</v>
      </c>
      <c r="AF21" s="72" t="n">
        <v>124</v>
      </c>
      <c r="AG21" s="72" t="n">
        <v>0</v>
      </c>
      <c r="AH21" s="76" t="n">
        <v>0</v>
      </c>
      <c r="AI21" s="72" t="n">
        <v>41</v>
      </c>
      <c r="AJ21" s="72" t="n">
        <v>1875</v>
      </c>
      <c r="AK21" s="73" t="n">
        <v>345</v>
      </c>
      <c r="AL21" s="74" t="s">
        <v>85</v>
      </c>
      <c r="AM21" s="74"/>
      <c r="AN21" s="65"/>
    </row>
    <row r="22" customFormat="false" ht="12.6" hidden="false" customHeight="true" outlineLevel="0" collapsed="false">
      <c r="A22" s="69" t="s">
        <v>86</v>
      </c>
      <c r="B22" s="58"/>
      <c r="C22" s="59"/>
      <c r="D22" s="70" t="n">
        <v>304924</v>
      </c>
      <c r="E22" s="71" t="n">
        <v>296854</v>
      </c>
      <c r="F22" s="71" t="n">
        <v>8258</v>
      </c>
      <c r="G22" s="71" t="n">
        <v>138171</v>
      </c>
      <c r="H22" s="71" t="n">
        <v>97925</v>
      </c>
      <c r="I22" s="71" t="n">
        <v>40245</v>
      </c>
      <c r="J22" s="71" t="n">
        <v>2938</v>
      </c>
      <c r="K22" s="72" t="n">
        <v>2439</v>
      </c>
      <c r="L22" s="72" t="n">
        <v>500</v>
      </c>
      <c r="M22" s="72" t="n">
        <v>54575</v>
      </c>
      <c r="N22" s="72" t="n">
        <v>14200</v>
      </c>
      <c r="O22" s="72" t="n">
        <v>3432</v>
      </c>
      <c r="P22" s="72" t="n">
        <v>5509</v>
      </c>
      <c r="Q22" s="73" t="n">
        <v>421</v>
      </c>
      <c r="R22" s="74" t="s">
        <v>87</v>
      </c>
      <c r="S22" s="74"/>
      <c r="T22" s="65"/>
      <c r="U22" s="69" t="s">
        <v>86</v>
      </c>
      <c r="V22" s="58"/>
      <c r="W22" s="59"/>
      <c r="X22" s="75" t="n">
        <v>0</v>
      </c>
      <c r="Y22" s="71" t="n">
        <v>8527</v>
      </c>
      <c r="Z22" s="71" t="n">
        <v>340</v>
      </c>
      <c r="AA22" s="71" t="n">
        <v>8187</v>
      </c>
      <c r="AB22" s="71" t="n">
        <v>39708</v>
      </c>
      <c r="AC22" s="71" t="n">
        <v>18665</v>
      </c>
      <c r="AD22" s="71" t="n">
        <v>1109</v>
      </c>
      <c r="AE22" s="72" t="n">
        <v>1208</v>
      </c>
      <c r="AF22" s="72" t="n">
        <v>134</v>
      </c>
      <c r="AG22" s="72" t="n">
        <v>0</v>
      </c>
      <c r="AH22" s="76" t="n">
        <v>0</v>
      </c>
      <c r="AI22" s="72" t="n">
        <v>4185</v>
      </c>
      <c r="AJ22" s="72" t="n">
        <v>3502</v>
      </c>
      <c r="AK22" s="73" t="n">
        <v>383</v>
      </c>
      <c r="AL22" s="74" t="s">
        <v>87</v>
      </c>
      <c r="AM22" s="74"/>
      <c r="AN22" s="65"/>
    </row>
    <row r="23" customFormat="false" ht="12.6" hidden="false" customHeight="true" outlineLevel="0" collapsed="false">
      <c r="A23" s="69" t="s">
        <v>88</v>
      </c>
      <c r="B23" s="58"/>
      <c r="C23" s="59"/>
      <c r="D23" s="70" t="n">
        <v>342229</v>
      </c>
      <c r="E23" s="71" t="n">
        <v>338905</v>
      </c>
      <c r="F23" s="71" t="n">
        <v>7480</v>
      </c>
      <c r="G23" s="71" t="n">
        <v>278422</v>
      </c>
      <c r="H23" s="71" t="n">
        <v>131741</v>
      </c>
      <c r="I23" s="71" t="n">
        <v>146681</v>
      </c>
      <c r="J23" s="71" t="n">
        <v>5031</v>
      </c>
      <c r="K23" s="72" t="n">
        <v>4461</v>
      </c>
      <c r="L23" s="72" t="n">
        <v>570</v>
      </c>
      <c r="M23" s="72" t="n">
        <v>-3602</v>
      </c>
      <c r="N23" s="72" t="n">
        <v>13392</v>
      </c>
      <c r="O23" s="72" t="n">
        <v>4073</v>
      </c>
      <c r="P23" s="72" t="n">
        <v>5125</v>
      </c>
      <c r="Q23" s="73" t="n">
        <v>376</v>
      </c>
      <c r="R23" s="74" t="s">
        <v>89</v>
      </c>
      <c r="S23" s="74"/>
      <c r="T23" s="65"/>
      <c r="U23" s="69" t="s">
        <v>88</v>
      </c>
      <c r="V23" s="58"/>
      <c r="W23" s="59"/>
      <c r="X23" s="75" t="n">
        <v>0</v>
      </c>
      <c r="Y23" s="71" t="n">
        <v>7747</v>
      </c>
      <c r="Z23" s="71" t="n">
        <v>155</v>
      </c>
      <c r="AA23" s="71" t="n">
        <v>7592</v>
      </c>
      <c r="AB23" s="71" t="n">
        <v>18498</v>
      </c>
      <c r="AC23" s="71" t="n">
        <v>887</v>
      </c>
      <c r="AD23" s="71" t="n">
        <v>955</v>
      </c>
      <c r="AE23" s="72" t="n">
        <v>398</v>
      </c>
      <c r="AF23" s="72" t="n">
        <v>123</v>
      </c>
      <c r="AG23" s="72" t="n">
        <v>0</v>
      </c>
      <c r="AH23" s="76" t="n">
        <v>0</v>
      </c>
      <c r="AI23" s="72" t="n">
        <v>22</v>
      </c>
      <c r="AJ23" s="72" t="n">
        <v>2900</v>
      </c>
      <c r="AK23" s="73" t="n">
        <v>402</v>
      </c>
      <c r="AL23" s="74" t="s">
        <v>89</v>
      </c>
      <c r="AM23" s="74"/>
      <c r="AN23" s="65"/>
    </row>
    <row r="24" customFormat="false" ht="21.4" hidden="false" customHeight="true" outlineLevel="0" collapsed="false">
      <c r="A24" s="69" t="s">
        <v>90</v>
      </c>
      <c r="B24" s="58"/>
      <c r="C24" s="59"/>
      <c r="D24" s="70" t="n">
        <v>88440</v>
      </c>
      <c r="E24" s="71" t="n">
        <v>80926</v>
      </c>
      <c r="F24" s="71" t="n">
        <v>8232</v>
      </c>
      <c r="G24" s="71" t="n">
        <v>-16158</v>
      </c>
      <c r="H24" s="71" t="n">
        <v>2273</v>
      </c>
      <c r="I24" s="71" t="n">
        <v>-18431</v>
      </c>
      <c r="J24" s="71" t="n">
        <v>2178</v>
      </c>
      <c r="K24" s="72" t="n">
        <v>1309</v>
      </c>
      <c r="L24" s="72" t="n">
        <v>869</v>
      </c>
      <c r="M24" s="72" t="n">
        <v>50773</v>
      </c>
      <c r="N24" s="72" t="n">
        <v>14135</v>
      </c>
      <c r="O24" s="72" t="n">
        <v>3890</v>
      </c>
      <c r="P24" s="72" t="n">
        <v>4897</v>
      </c>
      <c r="Q24" s="73" t="n">
        <v>352</v>
      </c>
      <c r="R24" s="74" t="s">
        <v>91</v>
      </c>
      <c r="S24" s="74"/>
      <c r="T24" s="65"/>
      <c r="U24" s="69" t="s">
        <v>90</v>
      </c>
      <c r="V24" s="58"/>
      <c r="W24" s="59"/>
      <c r="X24" s="75" t="n">
        <v>0</v>
      </c>
      <c r="Y24" s="71" t="n">
        <v>8646</v>
      </c>
      <c r="Z24" s="71" t="n">
        <v>202</v>
      </c>
      <c r="AA24" s="71" t="n">
        <v>8444</v>
      </c>
      <c r="AB24" s="71" t="n">
        <v>578</v>
      </c>
      <c r="AC24" s="71" t="n">
        <v>663</v>
      </c>
      <c r="AD24" s="71" t="n">
        <v>1252</v>
      </c>
      <c r="AE24" s="72" t="n">
        <v>1355</v>
      </c>
      <c r="AF24" s="72" t="n">
        <v>132</v>
      </c>
      <c r="AG24" s="72" t="n">
        <v>0</v>
      </c>
      <c r="AH24" s="76" t="n">
        <v>0</v>
      </c>
      <c r="AI24" s="72" t="n">
        <v>4261</v>
      </c>
      <c r="AJ24" s="72" t="n">
        <v>2750</v>
      </c>
      <c r="AK24" s="73" t="n">
        <v>503</v>
      </c>
      <c r="AL24" s="74" t="s">
        <v>91</v>
      </c>
      <c r="AM24" s="74"/>
      <c r="AN24" s="65"/>
    </row>
    <row r="25" customFormat="false" ht="12.6" hidden="false" customHeight="true" outlineLevel="0" collapsed="false">
      <c r="A25" s="69" t="s">
        <v>92</v>
      </c>
      <c r="B25" s="58"/>
      <c r="C25" s="59"/>
      <c r="D25" s="70" t="n">
        <v>99589</v>
      </c>
      <c r="E25" s="71" t="n">
        <v>96442</v>
      </c>
      <c r="F25" s="71" t="n">
        <v>8249</v>
      </c>
      <c r="G25" s="71" t="n">
        <v>59393</v>
      </c>
      <c r="H25" s="71" t="n">
        <v>5274</v>
      </c>
      <c r="I25" s="71" t="n">
        <v>54119</v>
      </c>
      <c r="J25" s="71" t="n">
        <v>2435</v>
      </c>
      <c r="K25" s="72" t="n">
        <v>1774</v>
      </c>
      <c r="L25" s="72" t="n">
        <v>661</v>
      </c>
      <c r="M25" s="72" t="n">
        <v>-6502</v>
      </c>
      <c r="N25" s="72" t="n">
        <v>14415</v>
      </c>
      <c r="O25" s="72" t="n">
        <v>3998</v>
      </c>
      <c r="P25" s="72" t="n">
        <v>6059</v>
      </c>
      <c r="Q25" s="73" t="n">
        <v>337</v>
      </c>
      <c r="R25" s="74" t="s">
        <v>93</v>
      </c>
      <c r="S25" s="74"/>
      <c r="T25" s="65"/>
      <c r="U25" s="69" t="s">
        <v>92</v>
      </c>
      <c r="V25" s="58"/>
      <c r="W25" s="59"/>
      <c r="X25" s="75" t="n">
        <v>0</v>
      </c>
      <c r="Y25" s="71" t="n">
        <v>5665</v>
      </c>
      <c r="Z25" s="71" t="n">
        <v>326</v>
      </c>
      <c r="AA25" s="71" t="n">
        <v>5339</v>
      </c>
      <c r="AB25" s="71" t="n">
        <v>458</v>
      </c>
      <c r="AC25" s="71" t="n">
        <v>501</v>
      </c>
      <c r="AD25" s="71" t="n">
        <v>855</v>
      </c>
      <c r="AE25" s="72" t="n">
        <v>438</v>
      </c>
      <c r="AF25" s="72" t="n">
        <v>141</v>
      </c>
      <c r="AG25" s="72" t="n">
        <v>0</v>
      </c>
      <c r="AH25" s="76" t="n">
        <v>0</v>
      </c>
      <c r="AI25" s="72" t="n">
        <v>52</v>
      </c>
      <c r="AJ25" s="72" t="n">
        <v>2766</v>
      </c>
      <c r="AK25" s="73" t="n">
        <v>330</v>
      </c>
      <c r="AL25" s="74" t="s">
        <v>93</v>
      </c>
      <c r="AM25" s="74"/>
      <c r="AN25" s="65"/>
    </row>
    <row r="26" customFormat="false" ht="12.6" hidden="false" customHeight="true" outlineLevel="0" collapsed="false">
      <c r="A26" s="69" t="s">
        <v>94</v>
      </c>
      <c r="B26" s="58"/>
      <c r="C26" s="59"/>
      <c r="D26" s="70" t="n">
        <v>182205</v>
      </c>
      <c r="E26" s="71" t="n">
        <v>175075</v>
      </c>
      <c r="F26" s="71" t="n">
        <v>8007</v>
      </c>
      <c r="G26" s="71" t="n">
        <v>78633</v>
      </c>
      <c r="H26" s="71" t="n">
        <v>48295</v>
      </c>
      <c r="I26" s="71" t="n">
        <v>30338</v>
      </c>
      <c r="J26" s="71" t="n">
        <v>1514</v>
      </c>
      <c r="K26" s="72" t="n">
        <v>931</v>
      </c>
      <c r="L26" s="72" t="n">
        <v>583</v>
      </c>
      <c r="M26" s="72" t="n">
        <v>54969</v>
      </c>
      <c r="N26" s="72" t="n">
        <v>11808</v>
      </c>
      <c r="O26" s="72" t="n">
        <v>4813</v>
      </c>
      <c r="P26" s="72" t="n">
        <v>5766</v>
      </c>
      <c r="Q26" s="73" t="n">
        <v>293</v>
      </c>
      <c r="R26" s="74" t="s">
        <v>95</v>
      </c>
      <c r="S26" s="74"/>
      <c r="T26" s="65"/>
      <c r="U26" s="69" t="s">
        <v>94</v>
      </c>
      <c r="V26" s="58"/>
      <c r="W26" s="59"/>
      <c r="X26" s="75" t="n">
        <v>0</v>
      </c>
      <c r="Y26" s="71" t="n">
        <v>6353</v>
      </c>
      <c r="Z26" s="71" t="n">
        <v>274</v>
      </c>
      <c r="AA26" s="71" t="n">
        <v>6079</v>
      </c>
      <c r="AB26" s="71" t="n">
        <v>327</v>
      </c>
      <c r="AC26" s="71" t="n">
        <v>245</v>
      </c>
      <c r="AD26" s="71" t="n">
        <v>815</v>
      </c>
      <c r="AE26" s="72" t="n">
        <v>1401</v>
      </c>
      <c r="AF26" s="72" t="n">
        <v>132</v>
      </c>
      <c r="AG26" s="77" t="n">
        <v>0</v>
      </c>
      <c r="AH26" s="76" t="n">
        <v>0</v>
      </c>
      <c r="AI26" s="72" t="n">
        <v>4301</v>
      </c>
      <c r="AJ26" s="72" t="n">
        <v>2512</v>
      </c>
      <c r="AK26" s="73" t="n">
        <v>317</v>
      </c>
      <c r="AL26" s="74" t="s">
        <v>95</v>
      </c>
      <c r="AM26" s="74"/>
      <c r="AN26" s="65"/>
    </row>
    <row r="27" customFormat="false" ht="21.4" hidden="false" customHeight="true" outlineLevel="0" collapsed="false">
      <c r="A27" s="69" t="s">
        <v>96</v>
      </c>
      <c r="B27" s="58"/>
      <c r="C27" s="59"/>
      <c r="D27" s="70" t="n">
        <v>114120</v>
      </c>
      <c r="E27" s="71" t="n">
        <v>110599</v>
      </c>
      <c r="F27" s="71" t="n">
        <v>8724</v>
      </c>
      <c r="G27" s="71" t="n">
        <v>79014</v>
      </c>
      <c r="H27" s="71" t="n">
        <v>65760</v>
      </c>
      <c r="I27" s="71" t="n">
        <v>13254</v>
      </c>
      <c r="J27" s="71" t="n">
        <v>2053</v>
      </c>
      <c r="K27" s="72" t="n">
        <v>1123</v>
      </c>
      <c r="L27" s="72" t="n">
        <v>930</v>
      </c>
      <c r="M27" s="72" t="n">
        <v>-9734</v>
      </c>
      <c r="N27" s="72" t="n">
        <v>12290</v>
      </c>
      <c r="O27" s="72" t="n">
        <v>3039</v>
      </c>
      <c r="P27" s="72" t="n">
        <v>5134</v>
      </c>
      <c r="Q27" s="73" t="n">
        <v>315</v>
      </c>
      <c r="R27" s="74" t="s">
        <v>97</v>
      </c>
      <c r="S27" s="74"/>
      <c r="T27" s="65"/>
      <c r="U27" s="69" t="s">
        <v>96</v>
      </c>
      <c r="V27" s="58"/>
      <c r="W27" s="59"/>
      <c r="X27" s="75" t="n">
        <v>0</v>
      </c>
      <c r="Y27" s="71" t="n">
        <v>7245</v>
      </c>
      <c r="Z27" s="71" t="n">
        <v>1090</v>
      </c>
      <c r="AA27" s="71" t="n">
        <v>6155</v>
      </c>
      <c r="AB27" s="71" t="n">
        <v>327</v>
      </c>
      <c r="AC27" s="71" t="n">
        <v>627</v>
      </c>
      <c r="AD27" s="71" t="n">
        <v>1010</v>
      </c>
      <c r="AE27" s="72" t="n">
        <v>419</v>
      </c>
      <c r="AF27" s="72" t="n">
        <v>132</v>
      </c>
      <c r="AG27" s="72" t="n">
        <v>1</v>
      </c>
      <c r="AH27" s="76" t="n">
        <v>0</v>
      </c>
      <c r="AI27" s="72" t="n">
        <v>37</v>
      </c>
      <c r="AJ27" s="72" t="n">
        <v>3182</v>
      </c>
      <c r="AK27" s="73" t="n">
        <v>303</v>
      </c>
      <c r="AL27" s="74" t="s">
        <v>97</v>
      </c>
      <c r="AM27" s="74"/>
      <c r="AN27" s="65"/>
    </row>
    <row r="28" customFormat="false" ht="12.6" hidden="false" customHeight="true" outlineLevel="0" collapsed="false">
      <c r="A28" s="69" t="s">
        <v>98</v>
      </c>
      <c r="B28" s="58"/>
      <c r="C28" s="59"/>
      <c r="D28" s="70" t="n">
        <v>162743</v>
      </c>
      <c r="E28" s="71" t="n">
        <v>155743</v>
      </c>
      <c r="F28" s="71" t="n">
        <v>8310</v>
      </c>
      <c r="G28" s="71" t="n">
        <v>21926</v>
      </c>
      <c r="H28" s="71" t="n">
        <v>3481</v>
      </c>
      <c r="I28" s="71" t="n">
        <v>18445</v>
      </c>
      <c r="J28" s="71" t="n">
        <v>2037</v>
      </c>
      <c r="K28" s="72" t="n">
        <v>991</v>
      </c>
      <c r="L28" s="72" t="n">
        <v>1046</v>
      </c>
      <c r="M28" s="72" t="n">
        <v>55437</v>
      </c>
      <c r="N28" s="72" t="n">
        <v>13214</v>
      </c>
      <c r="O28" s="72" t="n">
        <v>3439</v>
      </c>
      <c r="P28" s="72" t="n">
        <v>5075</v>
      </c>
      <c r="Q28" s="73" t="n">
        <v>353</v>
      </c>
      <c r="R28" s="74" t="s">
        <v>99</v>
      </c>
      <c r="S28" s="74"/>
      <c r="T28" s="65"/>
      <c r="U28" s="69" t="s">
        <v>98</v>
      </c>
      <c r="V28" s="58"/>
      <c r="W28" s="59"/>
      <c r="X28" s="75" t="n">
        <v>0</v>
      </c>
      <c r="Y28" s="71" t="n">
        <v>42427</v>
      </c>
      <c r="Z28" s="71" t="n">
        <v>35103</v>
      </c>
      <c r="AA28" s="71" t="n">
        <v>7324</v>
      </c>
      <c r="AB28" s="71" t="n">
        <v>242</v>
      </c>
      <c r="AC28" s="71" t="n">
        <v>753</v>
      </c>
      <c r="AD28" s="71" t="n">
        <v>1101</v>
      </c>
      <c r="AE28" s="72" t="n">
        <v>1299</v>
      </c>
      <c r="AF28" s="72" t="n">
        <v>130</v>
      </c>
      <c r="AG28" s="72" t="n">
        <v>0</v>
      </c>
      <c r="AH28" s="76" t="n">
        <v>0</v>
      </c>
      <c r="AI28" s="72" t="n">
        <v>3918</v>
      </c>
      <c r="AJ28" s="72" t="n">
        <v>2733</v>
      </c>
      <c r="AK28" s="73" t="n">
        <v>350</v>
      </c>
      <c r="AL28" s="74" t="s">
        <v>99</v>
      </c>
      <c r="AM28" s="74"/>
      <c r="AN28" s="65"/>
    </row>
    <row r="29" customFormat="false" ht="12.6" hidden="false" customHeight="true" outlineLevel="0" collapsed="false">
      <c r="A29" s="69" t="s">
        <v>100</v>
      </c>
      <c r="B29" s="58"/>
      <c r="C29" s="59"/>
      <c r="D29" s="70" t="n">
        <v>104186</v>
      </c>
      <c r="E29" s="71" t="n">
        <v>100224</v>
      </c>
      <c r="F29" s="71" t="n">
        <v>8519</v>
      </c>
      <c r="G29" s="71" t="n">
        <v>28554</v>
      </c>
      <c r="H29" s="71" t="n">
        <v>8310</v>
      </c>
      <c r="I29" s="71" t="n">
        <v>20244</v>
      </c>
      <c r="J29" s="71" t="n">
        <v>2021</v>
      </c>
      <c r="K29" s="72" t="n">
        <v>1019</v>
      </c>
      <c r="L29" s="72" t="n">
        <v>1001</v>
      </c>
      <c r="M29" s="72" t="n">
        <v>251</v>
      </c>
      <c r="N29" s="72" t="n">
        <v>15174</v>
      </c>
      <c r="O29" s="72" t="n">
        <v>4084</v>
      </c>
      <c r="P29" s="72" t="n">
        <v>6699</v>
      </c>
      <c r="Q29" s="73" t="n">
        <v>383</v>
      </c>
      <c r="R29" s="74" t="s">
        <v>101</v>
      </c>
      <c r="S29" s="74"/>
      <c r="T29" s="65"/>
      <c r="U29" s="69" t="s">
        <v>100</v>
      </c>
      <c r="V29" s="58"/>
      <c r="W29" s="59"/>
      <c r="X29" s="75" t="n">
        <v>0</v>
      </c>
      <c r="Y29" s="71" t="n">
        <v>32257</v>
      </c>
      <c r="Z29" s="71" t="n">
        <v>23638</v>
      </c>
      <c r="AA29" s="71" t="n">
        <v>8619</v>
      </c>
      <c r="AB29" s="71" t="n">
        <v>285</v>
      </c>
      <c r="AC29" s="71" t="n">
        <v>177</v>
      </c>
      <c r="AD29" s="71" t="n">
        <v>1239</v>
      </c>
      <c r="AE29" s="72" t="n">
        <v>459</v>
      </c>
      <c r="AF29" s="72" t="n">
        <v>123</v>
      </c>
      <c r="AG29" s="77" t="n">
        <v>0</v>
      </c>
      <c r="AH29" s="76" t="n">
        <v>0</v>
      </c>
      <c r="AI29" s="72" t="n">
        <v>-57</v>
      </c>
      <c r="AJ29" s="72" t="n">
        <v>3516</v>
      </c>
      <c r="AK29" s="73" t="n">
        <v>504</v>
      </c>
      <c r="AL29" s="74" t="s">
        <v>101</v>
      </c>
      <c r="AM29" s="74"/>
      <c r="AN29" s="65"/>
    </row>
    <row r="30" customFormat="false" ht="21.4" hidden="false" customHeight="true" outlineLevel="0" collapsed="false">
      <c r="A30" s="57" t="s">
        <v>102</v>
      </c>
      <c r="B30" s="58"/>
      <c r="C30" s="59"/>
      <c r="D30" s="60" t="n">
        <v>311424</v>
      </c>
      <c r="E30" s="61" t="n">
        <v>294276</v>
      </c>
      <c r="F30" s="61" t="n">
        <v>21670</v>
      </c>
      <c r="G30" s="61" t="n">
        <v>72389</v>
      </c>
      <c r="H30" s="61" t="n">
        <v>4005</v>
      </c>
      <c r="I30" s="61" t="n">
        <v>68384</v>
      </c>
      <c r="J30" s="61" t="n">
        <v>4909</v>
      </c>
      <c r="K30" s="62" t="n">
        <v>2903</v>
      </c>
      <c r="L30" s="62" t="n">
        <v>2006</v>
      </c>
      <c r="M30" s="62" t="n">
        <v>93228</v>
      </c>
      <c r="N30" s="62" t="n">
        <v>38375</v>
      </c>
      <c r="O30" s="62" t="n">
        <v>10332</v>
      </c>
      <c r="P30" s="62" t="n">
        <v>15776</v>
      </c>
      <c r="Q30" s="63" t="n">
        <v>867</v>
      </c>
      <c r="R30" s="64" t="n">
        <v>2013</v>
      </c>
      <c r="S30" s="64"/>
      <c r="T30" s="65"/>
      <c r="U30" s="57" t="s">
        <v>102</v>
      </c>
      <c r="V30" s="58"/>
      <c r="W30" s="59"/>
      <c r="X30" s="68" t="n">
        <v>0</v>
      </c>
      <c r="Y30" s="61" t="n">
        <v>26303</v>
      </c>
      <c r="Z30" s="61" t="n">
        <v>1296</v>
      </c>
      <c r="AA30" s="61" t="n">
        <v>25007</v>
      </c>
      <c r="AB30" s="61" t="n">
        <v>771</v>
      </c>
      <c r="AC30" s="61" t="n">
        <v>3554</v>
      </c>
      <c r="AD30" s="61" t="n">
        <v>2950</v>
      </c>
      <c r="AE30" s="62" t="n">
        <v>2722</v>
      </c>
      <c r="AF30" s="62" t="n">
        <v>430</v>
      </c>
      <c r="AG30" s="62" t="n">
        <v>0</v>
      </c>
      <c r="AH30" s="66" t="n">
        <v>0</v>
      </c>
      <c r="AI30" s="62" t="n">
        <v>8073</v>
      </c>
      <c r="AJ30" s="62" t="n">
        <v>8291</v>
      </c>
      <c r="AK30" s="63" t="n">
        <v>783</v>
      </c>
      <c r="AL30" s="64" t="n">
        <v>2013</v>
      </c>
      <c r="AM30" s="64"/>
      <c r="AN30" s="65"/>
    </row>
    <row r="31" customFormat="false" ht="21.4" hidden="false" customHeight="true" outlineLevel="0" collapsed="false">
      <c r="A31" s="69" t="s">
        <v>103</v>
      </c>
      <c r="B31" s="58"/>
      <c r="C31" s="59"/>
      <c r="D31" s="70" t="n">
        <v>120327</v>
      </c>
      <c r="E31" s="71" t="n">
        <v>113387</v>
      </c>
      <c r="F31" s="71" t="n">
        <v>8068</v>
      </c>
      <c r="G31" s="71" t="n">
        <v>21613</v>
      </c>
      <c r="H31" s="71" t="n">
        <v>1885</v>
      </c>
      <c r="I31" s="71" t="n">
        <v>19729</v>
      </c>
      <c r="J31" s="71" t="n">
        <v>1582</v>
      </c>
      <c r="K31" s="72" t="n">
        <v>876</v>
      </c>
      <c r="L31" s="72" t="n">
        <v>706</v>
      </c>
      <c r="M31" s="72" t="n">
        <v>47272</v>
      </c>
      <c r="N31" s="72" t="n">
        <v>10499</v>
      </c>
      <c r="O31" s="72" t="n">
        <v>3326</v>
      </c>
      <c r="P31" s="72" t="n">
        <v>5805</v>
      </c>
      <c r="Q31" s="73" t="n">
        <v>349</v>
      </c>
      <c r="R31" s="74" t="s">
        <v>104</v>
      </c>
      <c r="S31" s="74"/>
      <c r="T31" s="65"/>
      <c r="U31" s="69" t="s">
        <v>103</v>
      </c>
      <c r="V31" s="58"/>
      <c r="W31" s="59"/>
      <c r="X31" s="75" t="n">
        <v>0</v>
      </c>
      <c r="Y31" s="71" t="n">
        <v>11062</v>
      </c>
      <c r="Z31" s="71" t="n">
        <v>865</v>
      </c>
      <c r="AA31" s="71" t="n">
        <v>10196</v>
      </c>
      <c r="AB31" s="71" t="n">
        <v>258</v>
      </c>
      <c r="AC31" s="71" t="n">
        <v>949</v>
      </c>
      <c r="AD31" s="71" t="n">
        <v>1209</v>
      </c>
      <c r="AE31" s="72" t="n">
        <v>1230</v>
      </c>
      <c r="AF31" s="72" t="n">
        <v>164</v>
      </c>
      <c r="AG31" s="77" t="n">
        <v>0</v>
      </c>
      <c r="AH31" s="76" t="n">
        <v>0</v>
      </c>
      <c r="AI31" s="72" t="n">
        <v>3867</v>
      </c>
      <c r="AJ31" s="72" t="n">
        <v>2833</v>
      </c>
      <c r="AK31" s="73" t="n">
        <v>241</v>
      </c>
      <c r="AL31" s="74" t="s">
        <v>104</v>
      </c>
      <c r="AM31" s="74"/>
      <c r="AN31" s="65"/>
    </row>
    <row r="32" customFormat="false" ht="12.6" hidden="false" customHeight="true" outlineLevel="0" collapsed="false">
      <c r="A32" s="69" t="s">
        <v>105</v>
      </c>
      <c r="B32" s="58"/>
      <c r="C32" s="59"/>
      <c r="D32" s="70" t="n">
        <v>65065</v>
      </c>
      <c r="E32" s="71" t="n">
        <v>61641</v>
      </c>
      <c r="F32" s="71" t="n">
        <v>6258</v>
      </c>
      <c r="G32" s="71" t="n">
        <v>27220</v>
      </c>
      <c r="H32" s="71" t="n">
        <v>1429</v>
      </c>
      <c r="I32" s="71" t="n">
        <v>25791</v>
      </c>
      <c r="J32" s="71" t="n">
        <v>1276</v>
      </c>
      <c r="K32" s="72" t="n">
        <v>737</v>
      </c>
      <c r="L32" s="72" t="n">
        <v>539</v>
      </c>
      <c r="M32" s="72" t="n">
        <v>-6633</v>
      </c>
      <c r="N32" s="72" t="n">
        <v>17501</v>
      </c>
      <c r="O32" s="72" t="n">
        <v>3894</v>
      </c>
      <c r="P32" s="72" t="n">
        <v>3816</v>
      </c>
      <c r="Q32" s="73" t="n">
        <v>206</v>
      </c>
      <c r="R32" s="74" t="s">
        <v>106</v>
      </c>
      <c r="S32" s="74"/>
      <c r="T32" s="65"/>
      <c r="U32" s="69" t="s">
        <v>105</v>
      </c>
      <c r="V32" s="58"/>
      <c r="W32" s="59"/>
      <c r="X32" s="75" t="n">
        <v>0</v>
      </c>
      <c r="Y32" s="71" t="n">
        <v>6133</v>
      </c>
      <c r="Z32" s="71" t="n">
        <v>172</v>
      </c>
      <c r="AA32" s="71" t="n">
        <v>5961</v>
      </c>
      <c r="AB32" s="71" t="n">
        <v>227</v>
      </c>
      <c r="AC32" s="71" t="n">
        <v>614</v>
      </c>
      <c r="AD32" s="71" t="n">
        <v>690</v>
      </c>
      <c r="AE32" s="72" t="n">
        <v>316</v>
      </c>
      <c r="AF32" s="72" t="n">
        <v>122</v>
      </c>
      <c r="AG32" s="72" t="n">
        <v>0</v>
      </c>
      <c r="AH32" s="76" t="n">
        <v>0</v>
      </c>
      <c r="AI32" s="72" t="n">
        <v>33</v>
      </c>
      <c r="AJ32" s="72" t="n">
        <v>3163</v>
      </c>
      <c r="AK32" s="73" t="n">
        <v>227</v>
      </c>
      <c r="AL32" s="74" t="s">
        <v>106</v>
      </c>
      <c r="AM32" s="74"/>
      <c r="AN32" s="65"/>
    </row>
    <row r="33" customFormat="false" ht="12.6" hidden="false" customHeight="true" outlineLevel="0" collapsed="false">
      <c r="A33" s="69" t="s">
        <v>82</v>
      </c>
      <c r="B33" s="58"/>
      <c r="C33" s="59"/>
      <c r="D33" s="70" t="n">
        <v>126032</v>
      </c>
      <c r="E33" s="71" t="n">
        <v>119249</v>
      </c>
      <c r="F33" s="71" t="n">
        <v>7345</v>
      </c>
      <c r="G33" s="71" t="n">
        <v>23555</v>
      </c>
      <c r="H33" s="71" t="n">
        <v>691</v>
      </c>
      <c r="I33" s="71" t="n">
        <v>22864</v>
      </c>
      <c r="J33" s="71" t="n">
        <v>2050</v>
      </c>
      <c r="K33" s="72" t="n">
        <v>1289</v>
      </c>
      <c r="L33" s="72" t="n">
        <v>761</v>
      </c>
      <c r="M33" s="72" t="n">
        <v>52588</v>
      </c>
      <c r="N33" s="72" t="n">
        <v>10376</v>
      </c>
      <c r="O33" s="72" t="n">
        <v>3112</v>
      </c>
      <c r="P33" s="72" t="n">
        <v>6155</v>
      </c>
      <c r="Q33" s="73" t="n">
        <v>312</v>
      </c>
      <c r="R33" s="74" t="s">
        <v>83</v>
      </c>
      <c r="S33" s="74"/>
      <c r="T33" s="65"/>
      <c r="U33" s="69" t="s">
        <v>82</v>
      </c>
      <c r="V33" s="58"/>
      <c r="W33" s="59"/>
      <c r="X33" s="75" t="n">
        <v>0</v>
      </c>
      <c r="Y33" s="71" t="n">
        <v>9108</v>
      </c>
      <c r="Z33" s="71" t="n">
        <v>258</v>
      </c>
      <c r="AA33" s="71" t="n">
        <v>8850</v>
      </c>
      <c r="AB33" s="71" t="n">
        <v>286</v>
      </c>
      <c r="AC33" s="71" t="n">
        <v>1991</v>
      </c>
      <c r="AD33" s="71" t="n">
        <v>1052</v>
      </c>
      <c r="AE33" s="72" t="n">
        <v>1176</v>
      </c>
      <c r="AF33" s="72" t="n">
        <v>143</v>
      </c>
      <c r="AG33" s="77" t="n">
        <v>0</v>
      </c>
      <c r="AH33" s="76" t="n">
        <v>0</v>
      </c>
      <c r="AI33" s="72" t="n">
        <v>4173</v>
      </c>
      <c r="AJ33" s="72" t="n">
        <v>2295</v>
      </c>
      <c r="AK33" s="73" t="n">
        <v>314</v>
      </c>
      <c r="AL33" s="74" t="s">
        <v>83</v>
      </c>
      <c r="AM33" s="74"/>
      <c r="AN33" s="65"/>
    </row>
    <row r="34" customFormat="false" ht="5.1" hidden="false" customHeight="true" outlineLevel="0" collapsed="false">
      <c r="A34" s="78"/>
      <c r="B34" s="78"/>
      <c r="C34" s="79"/>
      <c r="D34" s="80"/>
      <c r="E34" s="81"/>
      <c r="F34" s="81"/>
      <c r="G34" s="81"/>
      <c r="H34" s="82"/>
      <c r="I34" s="82"/>
      <c r="J34" s="82"/>
      <c r="K34" s="83"/>
      <c r="L34" s="84"/>
      <c r="M34" s="84"/>
      <c r="N34" s="84"/>
      <c r="O34" s="84"/>
      <c r="P34" s="84"/>
      <c r="Q34" s="85"/>
      <c r="R34" s="86"/>
      <c r="S34" s="86"/>
      <c r="T34" s="86"/>
      <c r="U34" s="78"/>
      <c r="V34" s="78"/>
      <c r="W34" s="79"/>
      <c r="X34" s="87"/>
      <c r="Y34" s="88"/>
      <c r="Z34" s="88"/>
      <c r="AA34" s="88"/>
      <c r="AB34" s="89"/>
      <c r="AC34" s="89"/>
      <c r="AD34" s="89"/>
      <c r="AE34" s="90"/>
      <c r="AF34" s="91"/>
      <c r="AG34" s="91"/>
      <c r="AH34" s="91"/>
      <c r="AI34" s="91"/>
      <c r="AJ34" s="91"/>
      <c r="AK34" s="92"/>
      <c r="AL34" s="86"/>
      <c r="AM34" s="86"/>
      <c r="AN34" s="86"/>
    </row>
    <row r="35" customFormat="false" ht="17.1" hidden="false" customHeight="true" outlineLevel="0" collapsed="false">
      <c r="A35" s="93" t="s">
        <v>107</v>
      </c>
      <c r="B35" s="94" t="s">
        <v>108</v>
      </c>
      <c r="C35" s="94"/>
      <c r="D35" s="95" t="n">
        <v>-13985</v>
      </c>
      <c r="E35" s="96" t="n">
        <v>-12936</v>
      </c>
      <c r="F35" s="96" t="n">
        <v>-1066</v>
      </c>
      <c r="G35" s="96" t="n">
        <v>1458</v>
      </c>
      <c r="H35" s="96" t="n">
        <v>-2148</v>
      </c>
      <c r="I35" s="96" t="n">
        <v>3606</v>
      </c>
      <c r="J35" s="96" t="n">
        <v>-202</v>
      </c>
      <c r="K35" s="97" t="n">
        <v>-97</v>
      </c>
      <c r="L35" s="97" t="n">
        <v>-105</v>
      </c>
      <c r="M35" s="97" t="n">
        <v>-3289</v>
      </c>
      <c r="N35" s="97" t="n">
        <v>-8615</v>
      </c>
      <c r="O35" s="97" t="n">
        <v>-591</v>
      </c>
      <c r="P35" s="97" t="n">
        <v>-2413</v>
      </c>
      <c r="Q35" s="98" t="n">
        <v>-135</v>
      </c>
      <c r="R35" s="99" t="s">
        <v>109</v>
      </c>
      <c r="S35" s="100" t="s">
        <v>110</v>
      </c>
      <c r="T35" s="100"/>
      <c r="U35" s="93" t="s">
        <v>107</v>
      </c>
      <c r="V35" s="94" t="s">
        <v>108</v>
      </c>
      <c r="W35" s="94"/>
      <c r="X35" s="101" t="n">
        <v>0</v>
      </c>
      <c r="Y35" s="102" t="n">
        <v>2116</v>
      </c>
      <c r="Z35" s="102" t="n">
        <v>-134</v>
      </c>
      <c r="AA35" s="102" t="n">
        <v>2249</v>
      </c>
      <c r="AB35" s="102" t="n">
        <v>67</v>
      </c>
      <c r="AC35" s="102" t="n">
        <v>-361</v>
      </c>
      <c r="AD35" s="102" t="n">
        <v>41</v>
      </c>
      <c r="AE35" s="103" t="n">
        <v>45</v>
      </c>
      <c r="AF35" s="103" t="n">
        <v>8</v>
      </c>
      <c r="AG35" s="104" t="n">
        <v>0</v>
      </c>
      <c r="AH35" s="105" t="n">
        <v>0</v>
      </c>
      <c r="AI35" s="103" t="n">
        <v>104</v>
      </c>
      <c r="AJ35" s="103" t="n">
        <v>-1088</v>
      </c>
      <c r="AK35" s="106" t="n">
        <v>-64</v>
      </c>
      <c r="AL35" s="99" t="s">
        <v>109</v>
      </c>
      <c r="AM35" s="100" t="s">
        <v>110</v>
      </c>
      <c r="AN35" s="100"/>
    </row>
    <row r="36" customFormat="false" ht="17.1" hidden="false" customHeight="true" outlineLevel="0" collapsed="false">
      <c r="A36" s="107" t="s">
        <v>111</v>
      </c>
      <c r="B36" s="108" t="s">
        <v>112</v>
      </c>
      <c r="C36" s="108"/>
      <c r="D36" s="109" t="n">
        <v>-10</v>
      </c>
      <c r="E36" s="110" t="n">
        <v>-9.8</v>
      </c>
      <c r="F36" s="110" t="n">
        <v>-12.7</v>
      </c>
      <c r="G36" s="110" t="n">
        <v>6.6</v>
      </c>
      <c r="H36" s="110" t="n">
        <v>-75.6</v>
      </c>
      <c r="I36" s="110" t="n">
        <v>18.7</v>
      </c>
      <c r="J36" s="110" t="n">
        <v>-9</v>
      </c>
      <c r="K36" s="111" t="n">
        <v>-7</v>
      </c>
      <c r="L36" s="111" t="n">
        <v>-12.1</v>
      </c>
      <c r="M36" s="111" t="n">
        <v>-5.9</v>
      </c>
      <c r="N36" s="111" t="n">
        <v>-45.4</v>
      </c>
      <c r="O36" s="111" t="n">
        <v>-16</v>
      </c>
      <c r="P36" s="111" t="n">
        <v>-28.2</v>
      </c>
      <c r="Q36" s="112" t="n">
        <v>-30.1</v>
      </c>
      <c r="R36" s="113" t="s">
        <v>113</v>
      </c>
      <c r="S36" s="100"/>
      <c r="T36" s="100"/>
      <c r="U36" s="107" t="s">
        <v>111</v>
      </c>
      <c r="V36" s="108" t="s">
        <v>112</v>
      </c>
      <c r="W36" s="108"/>
      <c r="X36" s="114" t="n">
        <v>0</v>
      </c>
      <c r="Y36" s="115" t="n">
        <v>30.3</v>
      </c>
      <c r="Z36" s="115" t="n">
        <v>-34.1</v>
      </c>
      <c r="AA36" s="115" t="n">
        <v>34.1</v>
      </c>
      <c r="AB36" s="115" t="n">
        <v>30.6</v>
      </c>
      <c r="AC36" s="115" t="n">
        <v>-15.4</v>
      </c>
      <c r="AD36" s="115" t="n">
        <v>4</v>
      </c>
      <c r="AE36" s="116" t="n">
        <v>4</v>
      </c>
      <c r="AF36" s="116" t="n">
        <v>5.6</v>
      </c>
      <c r="AG36" s="117" t="n">
        <v>0</v>
      </c>
      <c r="AH36" s="117" t="n">
        <v>0</v>
      </c>
      <c r="AI36" s="116" t="n">
        <v>2.6</v>
      </c>
      <c r="AJ36" s="116" t="n">
        <v>-32.2</v>
      </c>
      <c r="AK36" s="118" t="n">
        <v>-17</v>
      </c>
      <c r="AL36" s="113" t="s">
        <v>113</v>
      </c>
      <c r="AM36" s="100"/>
      <c r="AN36" s="100"/>
    </row>
    <row r="37" customFormat="false" ht="17.1" hidden="false" customHeight="true" outlineLevel="0" collapsed="false">
      <c r="A37" s="93" t="s">
        <v>107</v>
      </c>
      <c r="B37" s="94" t="s">
        <v>108</v>
      </c>
      <c r="C37" s="94"/>
      <c r="D37" s="95" t="n">
        <v>3797</v>
      </c>
      <c r="E37" s="96" t="n">
        <v>4066</v>
      </c>
      <c r="F37" s="96" t="n">
        <v>246</v>
      </c>
      <c r="G37" s="96" t="n">
        <v>-2565</v>
      </c>
      <c r="H37" s="96" t="n">
        <v>-375</v>
      </c>
      <c r="I37" s="96" t="n">
        <v>-2190</v>
      </c>
      <c r="J37" s="96" t="n">
        <v>-1721</v>
      </c>
      <c r="K37" s="97" t="n">
        <v>-1439</v>
      </c>
      <c r="L37" s="97" t="n">
        <v>-282</v>
      </c>
      <c r="M37" s="97" t="n">
        <v>6485</v>
      </c>
      <c r="N37" s="97" t="n">
        <v>-361</v>
      </c>
      <c r="O37" s="97" t="n">
        <v>28</v>
      </c>
      <c r="P37" s="97" t="n">
        <v>-6194</v>
      </c>
      <c r="Q37" s="98" t="n">
        <v>-190</v>
      </c>
      <c r="R37" s="99" t="s">
        <v>109</v>
      </c>
      <c r="S37" s="100" t="s">
        <v>114</v>
      </c>
      <c r="T37" s="100"/>
      <c r="U37" s="93" t="s">
        <v>107</v>
      </c>
      <c r="V37" s="94" t="s">
        <v>108</v>
      </c>
      <c r="W37" s="94"/>
      <c r="X37" s="101" t="n">
        <v>0</v>
      </c>
      <c r="Y37" s="102" t="n">
        <v>7826</v>
      </c>
      <c r="Z37" s="102" t="n">
        <v>125</v>
      </c>
      <c r="AA37" s="102" t="n">
        <v>7701</v>
      </c>
      <c r="AB37" s="102" t="n">
        <v>185</v>
      </c>
      <c r="AC37" s="102" t="n">
        <v>-308</v>
      </c>
      <c r="AD37" s="102" t="n">
        <v>548</v>
      </c>
      <c r="AE37" s="103" t="n">
        <v>53</v>
      </c>
      <c r="AF37" s="103" t="n">
        <v>34</v>
      </c>
      <c r="AG37" s="104" t="n">
        <v>0</v>
      </c>
      <c r="AH37" s="105" t="n">
        <v>0</v>
      </c>
      <c r="AI37" s="103" t="n">
        <v>112</v>
      </c>
      <c r="AJ37" s="103" t="n">
        <v>-326</v>
      </c>
      <c r="AK37" s="106" t="n">
        <v>-55</v>
      </c>
      <c r="AL37" s="99" t="s">
        <v>109</v>
      </c>
      <c r="AM37" s="100" t="s">
        <v>114</v>
      </c>
      <c r="AN37" s="100"/>
    </row>
    <row r="38" customFormat="false" ht="17.1" hidden="false" customHeight="true" outlineLevel="0" collapsed="false">
      <c r="A38" s="107" t="s">
        <v>115</v>
      </c>
      <c r="B38" s="108" t="s">
        <v>112</v>
      </c>
      <c r="C38" s="108"/>
      <c r="D38" s="109" t="n">
        <v>1.2</v>
      </c>
      <c r="E38" s="110" t="n">
        <v>1.4</v>
      </c>
      <c r="F38" s="110" t="n">
        <v>1.1</v>
      </c>
      <c r="G38" s="110" t="n">
        <v>-3.4</v>
      </c>
      <c r="H38" s="110" t="n">
        <v>-8.6</v>
      </c>
      <c r="I38" s="110" t="n">
        <v>-3.1</v>
      </c>
      <c r="J38" s="110" t="n">
        <v>-26</v>
      </c>
      <c r="K38" s="111" t="n">
        <v>-33.1</v>
      </c>
      <c r="L38" s="111" t="n">
        <v>-12.3</v>
      </c>
      <c r="M38" s="111" t="n">
        <v>7.5</v>
      </c>
      <c r="N38" s="111" t="n">
        <v>-0.9</v>
      </c>
      <c r="O38" s="111" t="n">
        <v>0.3</v>
      </c>
      <c r="P38" s="111" t="n">
        <v>-28.2</v>
      </c>
      <c r="Q38" s="112" t="n">
        <v>-18</v>
      </c>
      <c r="R38" s="113" t="s">
        <v>113</v>
      </c>
      <c r="S38" s="100"/>
      <c r="T38" s="100"/>
      <c r="U38" s="107" t="s">
        <v>115</v>
      </c>
      <c r="V38" s="108" t="s">
        <v>112</v>
      </c>
      <c r="W38" s="108"/>
      <c r="X38" s="114" t="n">
        <v>0</v>
      </c>
      <c r="Y38" s="115" t="n">
        <v>42.4</v>
      </c>
      <c r="Z38" s="115" t="n">
        <v>10.7</v>
      </c>
      <c r="AA38" s="115" t="n">
        <v>44.5</v>
      </c>
      <c r="AB38" s="115" t="n">
        <v>31.6</v>
      </c>
      <c r="AC38" s="115" t="n">
        <v>-8</v>
      </c>
      <c r="AD38" s="115" t="n">
        <v>22.8</v>
      </c>
      <c r="AE38" s="116" t="n">
        <v>2</v>
      </c>
      <c r="AF38" s="116" t="n">
        <v>8.5</v>
      </c>
      <c r="AG38" s="116" t="n">
        <v>-97.8</v>
      </c>
      <c r="AH38" s="117" t="n">
        <v>0</v>
      </c>
      <c r="AI38" s="116" t="n">
        <v>1.4</v>
      </c>
      <c r="AJ38" s="116" t="n">
        <v>-3.8</v>
      </c>
      <c r="AK38" s="118" t="n">
        <v>-6.5</v>
      </c>
      <c r="AL38" s="113" t="s">
        <v>113</v>
      </c>
      <c r="AM38" s="100"/>
      <c r="AN38" s="100"/>
    </row>
    <row r="39" customFormat="false" ht="3" hidden="false" customHeight="true" outlineLevel="0" collapsed="false">
      <c r="A39" s="119" t="s">
        <v>116</v>
      </c>
      <c r="B39" s="120"/>
      <c r="C39" s="121"/>
      <c r="D39" s="122"/>
      <c r="E39" s="123"/>
      <c r="F39" s="123"/>
      <c r="G39" s="123"/>
      <c r="H39" s="124"/>
      <c r="I39" s="124"/>
      <c r="J39" s="124"/>
      <c r="K39" s="125"/>
      <c r="L39" s="126"/>
      <c r="M39" s="126"/>
      <c r="N39" s="126"/>
      <c r="O39" s="126"/>
      <c r="P39" s="126"/>
      <c r="Q39" s="127"/>
      <c r="R39" s="128"/>
      <c r="S39" s="129"/>
      <c r="T39" s="130"/>
      <c r="U39" s="119" t="s">
        <v>116</v>
      </c>
      <c r="V39" s="120"/>
      <c r="W39" s="121"/>
      <c r="X39" s="131"/>
      <c r="Y39" s="132"/>
      <c r="Z39" s="132"/>
      <c r="AA39" s="132"/>
      <c r="AB39" s="133"/>
      <c r="AC39" s="133"/>
      <c r="AD39" s="133"/>
      <c r="AE39" s="134"/>
      <c r="AF39" s="135"/>
      <c r="AG39" s="135"/>
      <c r="AH39" s="135"/>
      <c r="AI39" s="135"/>
      <c r="AJ39" s="135"/>
      <c r="AK39" s="136"/>
      <c r="AL39" s="128"/>
      <c r="AM39" s="129"/>
      <c r="AN39" s="130"/>
    </row>
    <row r="40" customFormat="false" ht="17.1" hidden="false" customHeight="true" outlineLevel="0" collapsed="false">
      <c r="A40" s="119"/>
      <c r="B40" s="137" t="s">
        <v>117</v>
      </c>
      <c r="C40" s="137"/>
      <c r="D40" s="138" t="n">
        <v>323503</v>
      </c>
      <c r="E40" s="139" t="n">
        <v>307868</v>
      </c>
      <c r="F40" s="139" t="n">
        <v>23515</v>
      </c>
      <c r="G40" s="139" t="n">
        <v>77866</v>
      </c>
      <c r="H40" s="139" t="n">
        <v>6269</v>
      </c>
      <c r="I40" s="139" t="n">
        <v>71597</v>
      </c>
      <c r="J40" s="139" t="n">
        <v>5627</v>
      </c>
      <c r="K40" s="140" t="n">
        <v>3946</v>
      </c>
      <c r="L40" s="140" t="n">
        <v>1682</v>
      </c>
      <c r="M40" s="140" t="n">
        <v>98248</v>
      </c>
      <c r="N40" s="140" t="n">
        <v>39643</v>
      </c>
      <c r="O40" s="140" t="n">
        <v>11720</v>
      </c>
      <c r="P40" s="140" t="n">
        <v>19189</v>
      </c>
      <c r="Q40" s="141" t="n">
        <v>1005</v>
      </c>
      <c r="R40" s="142" t="s">
        <v>118</v>
      </c>
      <c r="S40" s="130" t="s">
        <v>119</v>
      </c>
      <c r="T40" s="130"/>
      <c r="U40" s="119"/>
      <c r="V40" s="137" t="s">
        <v>117</v>
      </c>
      <c r="W40" s="137"/>
      <c r="X40" s="143" t="n">
        <v>0</v>
      </c>
      <c r="Y40" s="144" t="n">
        <v>21020</v>
      </c>
      <c r="Z40" s="144" t="n">
        <v>705</v>
      </c>
      <c r="AA40" s="144" t="n">
        <v>20315</v>
      </c>
      <c r="AB40" s="144" t="n">
        <v>492</v>
      </c>
      <c r="AC40" s="144" t="n">
        <v>3797</v>
      </c>
      <c r="AD40" s="144" t="n">
        <v>2807</v>
      </c>
      <c r="AE40" s="145" t="n">
        <v>2515</v>
      </c>
      <c r="AF40" s="145" t="n">
        <v>425</v>
      </c>
      <c r="AG40" s="146" t="n">
        <v>0</v>
      </c>
      <c r="AH40" s="146" t="n">
        <v>0</v>
      </c>
      <c r="AI40" s="145" t="n">
        <v>7640</v>
      </c>
      <c r="AJ40" s="145" t="n">
        <v>7476</v>
      </c>
      <c r="AK40" s="147" t="n">
        <v>520</v>
      </c>
      <c r="AL40" s="142" t="s">
        <v>118</v>
      </c>
      <c r="AM40" s="130" t="s">
        <v>119</v>
      </c>
      <c r="AN40" s="130"/>
    </row>
    <row r="41" customFormat="false" ht="17.1" hidden="false" customHeight="true" outlineLevel="0" collapsed="false">
      <c r="A41" s="119"/>
      <c r="B41" s="148" t="s">
        <v>120</v>
      </c>
      <c r="C41" s="148"/>
      <c r="D41" s="109" t="n">
        <v>96.3</v>
      </c>
      <c r="E41" s="110" t="n">
        <v>95.6</v>
      </c>
      <c r="F41" s="110" t="n">
        <v>92.2</v>
      </c>
      <c r="G41" s="110" t="n">
        <v>93</v>
      </c>
      <c r="H41" s="110" t="n">
        <v>63.9</v>
      </c>
      <c r="I41" s="110" t="n">
        <v>95.5</v>
      </c>
      <c r="J41" s="110" t="n">
        <v>87.2</v>
      </c>
      <c r="K41" s="111" t="n">
        <v>73.6</v>
      </c>
      <c r="L41" s="111" t="n">
        <v>119.3</v>
      </c>
      <c r="M41" s="111" t="n">
        <v>94.9</v>
      </c>
      <c r="N41" s="111" t="n">
        <v>96.8</v>
      </c>
      <c r="O41" s="111" t="n">
        <v>88.2</v>
      </c>
      <c r="P41" s="111" t="n">
        <v>82.2</v>
      </c>
      <c r="Q41" s="112" t="n">
        <v>86.3</v>
      </c>
      <c r="R41" s="142"/>
      <c r="S41" s="130"/>
      <c r="T41" s="130"/>
      <c r="U41" s="119"/>
      <c r="V41" s="148" t="s">
        <v>120</v>
      </c>
      <c r="W41" s="148"/>
      <c r="X41" s="149" t="n">
        <v>0</v>
      </c>
      <c r="Y41" s="115" t="n">
        <v>125.1</v>
      </c>
      <c r="Z41" s="115" t="n">
        <v>183.8</v>
      </c>
      <c r="AA41" s="115" t="n">
        <v>123.1</v>
      </c>
      <c r="AB41" s="115" t="n">
        <v>156.8</v>
      </c>
      <c r="AC41" s="115" t="n">
        <v>93.6</v>
      </c>
      <c r="AD41" s="115" t="n">
        <v>105.1</v>
      </c>
      <c r="AE41" s="111" t="n">
        <v>108.2</v>
      </c>
      <c r="AF41" s="111" t="n">
        <v>101.2</v>
      </c>
      <c r="AG41" s="150" t="n">
        <v>0</v>
      </c>
      <c r="AH41" s="150" t="n">
        <v>0</v>
      </c>
      <c r="AI41" s="111" t="n">
        <v>105.7</v>
      </c>
      <c r="AJ41" s="111" t="n">
        <v>110.9</v>
      </c>
      <c r="AK41" s="118" t="n">
        <v>150.7</v>
      </c>
      <c r="AL41" s="142"/>
      <c r="AM41" s="130"/>
      <c r="AN41" s="130"/>
    </row>
    <row r="42" customFormat="false" ht="3" hidden="false" customHeight="true" outlineLevel="0" collapsed="false">
      <c r="A42" s="119"/>
      <c r="B42" s="151"/>
      <c r="C42" s="152"/>
      <c r="D42" s="153"/>
      <c r="E42" s="154"/>
      <c r="F42" s="154"/>
      <c r="G42" s="154"/>
      <c r="H42" s="154"/>
      <c r="I42" s="154"/>
      <c r="J42" s="155"/>
      <c r="K42" s="156"/>
      <c r="L42" s="157"/>
      <c r="M42" s="157"/>
      <c r="N42" s="157"/>
      <c r="O42" s="157"/>
      <c r="P42" s="157"/>
      <c r="Q42" s="158"/>
      <c r="R42" s="159"/>
      <c r="S42" s="160"/>
      <c r="T42" s="160"/>
      <c r="U42" s="119"/>
      <c r="V42" s="151"/>
      <c r="W42" s="152"/>
      <c r="X42" s="153"/>
      <c r="Y42" s="154"/>
      <c r="Z42" s="154"/>
      <c r="AA42" s="154"/>
      <c r="AB42" s="154"/>
      <c r="AC42" s="154"/>
      <c r="AD42" s="155"/>
      <c r="AE42" s="156"/>
      <c r="AF42" s="157"/>
      <c r="AG42" s="157"/>
      <c r="AH42" s="157"/>
      <c r="AI42" s="157"/>
      <c r="AJ42" s="157"/>
      <c r="AK42" s="158"/>
      <c r="AL42" s="159"/>
      <c r="AM42" s="160"/>
      <c r="AN42" s="160"/>
    </row>
    <row r="43" customFormat="false" ht="36" hidden="false" customHeight="true" outlineLevel="0" collapsed="false">
      <c r="A43" s="161" t="str">
        <f aca="false">SUBSTITUTE(A47&amp;B47,CHAR(10),CHAR(10)&amp;"　　　　　")</f>
        <v>說　　明：特種貨物及勞務稅自100年6月起開徵，惟其分配及運用辦法於101年1月9日發布施行，故100年6月-12月間稅款
　　　　　，併計100年12月稅收統計中。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2" t="str">
        <f aca="false">SUBSTITUTE(K47&amp;L47,CHAR(10),CHAR(10)&amp;"　　　　　  ")</f>
        <v>Explanation：The specifically selected goods and services tax was imposed from June 2011. However, the regulations for distribution and use
　　　　　  of the tax was enforced on Jan. 9 2012, the total amount of tax during the period from Jun. to Dec. 2011 was included in the 
　　　　　  tax revenue statistics of Dec. 2011.</v>
      </c>
      <c r="L43" s="162"/>
      <c r="M43" s="162"/>
      <c r="N43" s="162"/>
      <c r="O43" s="162"/>
      <c r="P43" s="162"/>
      <c r="Q43" s="162"/>
      <c r="R43" s="162"/>
      <c r="S43" s="162"/>
      <c r="T43" s="162"/>
      <c r="U43" s="161" t="str">
        <f aca="false">SUBSTITUTE(U48&amp;V48,CHAR(10),CHAR(10)&amp;"　　　　　")</f>
        <v/>
      </c>
      <c r="V43" s="161"/>
      <c r="W43" s="161"/>
      <c r="X43" s="161"/>
      <c r="Y43" s="161"/>
      <c r="Z43" s="161"/>
      <c r="AA43" s="161"/>
      <c r="AB43" s="161"/>
      <c r="AC43" s="161"/>
      <c r="AD43" s="161"/>
      <c r="AE43" s="162" t="str">
        <f aca="false">SUBSTITUTE(AE48&amp;AF48,CHAR(10),CHAR(10)&amp;"　　　")</f>
        <v/>
      </c>
      <c r="AF43" s="162"/>
      <c r="AG43" s="162"/>
      <c r="AH43" s="162"/>
      <c r="AI43" s="162"/>
      <c r="AJ43" s="162"/>
      <c r="AK43" s="162"/>
      <c r="AL43" s="162"/>
      <c r="AM43" s="162"/>
      <c r="AN43" s="162"/>
    </row>
    <row r="44" s="165" customFormat="true" ht="24.95" hidden="false" customHeight="true" outlineLevel="0" collapsed="false">
      <c r="A44" s="163" t="str">
        <f aca="false">CONCATENATE(A48,B48,TEXT(C48,"#,###,###,##0"),D48,TEXT(E48,"#,###,###,##0"),F48,CHAR(10)&amp;"　　　　　",A49,TEXT(B49,"#,###,###,##0"),C49)</f>
        <v>附　　註：遺產及贈與稅實物抵繳金額3月份計32,132,550元，累計至本月實物抵繳金額共為166,371,672元，截至本
　　　　　月尚未變現之實物抵繳金額為121,981,909元。</v>
      </c>
      <c r="B44" s="163"/>
      <c r="C44" s="163"/>
      <c r="D44" s="163"/>
      <c r="E44" s="163"/>
      <c r="F44" s="163"/>
      <c r="G44" s="163"/>
      <c r="H44" s="163"/>
      <c r="I44" s="163"/>
      <c r="J44" s="163"/>
      <c r="K44" s="164" t="str">
        <f aca="false">CONCATENATE(K48,TEXT(L48,"#,###,###,##0")," ",M48,N48,CHAR(10)&amp;"　　　",K49,TEXT(L49,"#,###,###,##0")," ",M49,TEXT(N49,"#,###,###,##0."))</f>
        <v>Note：The total amount of using physical objects for payment of estate and gift taxes was NT$32,132,550 in  Mar. 2013, the accumulated
　　　total amount was NT$166,371,672 as of this month, the unrealized total amount till the end of this month was NT$121,981,909</v>
      </c>
      <c r="L44" s="164"/>
      <c r="M44" s="164"/>
      <c r="N44" s="164"/>
      <c r="O44" s="164"/>
      <c r="P44" s="164"/>
      <c r="Q44" s="164"/>
      <c r="R44" s="164"/>
      <c r="S44" s="164"/>
      <c r="T44" s="164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</row>
    <row r="45" s="170" customFormat="true" ht="12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</row>
    <row r="46" s="170" customFormat="true" ht="12" hidden="false" customHeight="tru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</row>
    <row r="47" s="170" customFormat="true" ht="12" hidden="true" customHeight="true" outlineLevel="0" collapsed="false">
      <c r="A47" s="172" t="s">
        <v>121</v>
      </c>
      <c r="B47" s="173" t="s">
        <v>122</v>
      </c>
      <c r="C47" s="171"/>
      <c r="D47" s="171"/>
      <c r="E47" s="171"/>
      <c r="F47" s="171"/>
      <c r="G47" s="171"/>
      <c r="H47" s="171"/>
      <c r="I47" s="171"/>
      <c r="J47" s="171"/>
      <c r="K47" s="174" t="s">
        <v>123</v>
      </c>
      <c r="L47" s="175" t="s">
        <v>124</v>
      </c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</row>
    <row r="48" customFormat="false" ht="16.5" hidden="true" customHeight="false" outlineLevel="0" collapsed="false">
      <c r="A48" s="176" t="s">
        <v>125</v>
      </c>
      <c r="B48" s="176" t="s">
        <v>126</v>
      </c>
      <c r="C48" s="177" t="n">
        <v>32132550</v>
      </c>
      <c r="D48" s="176" t="s">
        <v>127</v>
      </c>
      <c r="E48" s="178" t="n">
        <v>166371672</v>
      </c>
      <c r="F48" s="176" t="s">
        <v>128</v>
      </c>
      <c r="K48" s="179" t="s">
        <v>129</v>
      </c>
      <c r="L48" s="177" t="n">
        <v>32132550</v>
      </c>
      <c r="M48" s="179" t="s">
        <v>130</v>
      </c>
      <c r="N48" s="179" t="s">
        <v>131</v>
      </c>
    </row>
    <row r="49" customFormat="false" ht="16.5" hidden="true" customHeight="false" outlineLevel="0" collapsed="false">
      <c r="A49" s="176" t="s">
        <v>132</v>
      </c>
      <c r="B49" s="178" t="n">
        <v>121981909</v>
      </c>
      <c r="C49" s="176" t="s">
        <v>133</v>
      </c>
      <c r="K49" s="179" t="s">
        <v>134</v>
      </c>
      <c r="L49" s="178" t="n">
        <v>166371672</v>
      </c>
      <c r="M49" s="179" t="s">
        <v>135</v>
      </c>
      <c r="N49" s="180" t="n">
        <v>121981909</v>
      </c>
    </row>
    <row r="51" customFormat="false" ht="15" hidden="false" customHeight="true" outlineLevel="0" collapsed="false"/>
  </sheetData>
  <mergeCells count="124">
    <mergeCell ref="A1:J1"/>
    <mergeCell ref="K1:T1"/>
    <mergeCell ref="U1:AD1"/>
    <mergeCell ref="AE1:AN1"/>
    <mergeCell ref="H2:J2"/>
    <mergeCell ref="R2:T2"/>
    <mergeCell ref="AB2:AD2"/>
    <mergeCell ref="AL2:AN2"/>
    <mergeCell ref="A3:C8"/>
    <mergeCell ref="E3:J3"/>
    <mergeCell ref="K3:Q3"/>
    <mergeCell ref="R3:T8"/>
    <mergeCell ref="U3:W8"/>
    <mergeCell ref="X3:AD3"/>
    <mergeCell ref="AE3:AG3"/>
    <mergeCell ref="AH3:AH7"/>
    <mergeCell ref="AI3:AI6"/>
    <mergeCell ref="AJ3:AJ6"/>
    <mergeCell ref="AK3:AK6"/>
    <mergeCell ref="AL3:AN8"/>
    <mergeCell ref="D4:D7"/>
    <mergeCell ref="E4:J4"/>
    <mergeCell ref="K4:Q4"/>
    <mergeCell ref="X4:AD4"/>
    <mergeCell ref="AE4:AG4"/>
    <mergeCell ref="E5:E7"/>
    <mergeCell ref="F5:F7"/>
    <mergeCell ref="G5:I5"/>
    <mergeCell ref="M5:M7"/>
    <mergeCell ref="N5:N7"/>
    <mergeCell ref="O5:O7"/>
    <mergeCell ref="P5:P7"/>
    <mergeCell ref="Q5:Q7"/>
    <mergeCell ref="X5:X7"/>
    <mergeCell ref="Y5:AA5"/>
    <mergeCell ref="AC5:AC7"/>
    <mergeCell ref="AD5:AD7"/>
    <mergeCell ref="AE5:AE7"/>
    <mergeCell ref="AG5:AG7"/>
    <mergeCell ref="G6:I6"/>
    <mergeCell ref="Y6:AA6"/>
    <mergeCell ref="AI7:AI8"/>
    <mergeCell ref="AJ7:AJ8"/>
    <mergeCell ref="AK7:AK8"/>
    <mergeCell ref="R10:S10"/>
    <mergeCell ref="AL10:AM10"/>
    <mergeCell ref="R11:S11"/>
    <mergeCell ref="AL11:AM11"/>
    <mergeCell ref="R12:S12"/>
    <mergeCell ref="AL12:AM12"/>
    <mergeCell ref="R13:S13"/>
    <mergeCell ref="AL13:AM13"/>
    <mergeCell ref="R14:S14"/>
    <mergeCell ref="AL14:AM14"/>
    <mergeCell ref="R15:S15"/>
    <mergeCell ref="AL15:AM15"/>
    <mergeCell ref="R16:S16"/>
    <mergeCell ref="AL16:AM16"/>
    <mergeCell ref="R17:S17"/>
    <mergeCell ref="AL17:AM17"/>
    <mergeCell ref="R18:S18"/>
    <mergeCell ref="AL18:AM18"/>
    <mergeCell ref="R19:S19"/>
    <mergeCell ref="AL19:AM19"/>
    <mergeCell ref="R20:S20"/>
    <mergeCell ref="AL20:AM20"/>
    <mergeCell ref="R21:S21"/>
    <mergeCell ref="AL21:AM21"/>
    <mergeCell ref="R22:S22"/>
    <mergeCell ref="AL22:AM22"/>
    <mergeCell ref="R23:S23"/>
    <mergeCell ref="AL23:AM23"/>
    <mergeCell ref="R24:S24"/>
    <mergeCell ref="AL24:AM24"/>
    <mergeCell ref="R25:S25"/>
    <mergeCell ref="AL25:AM25"/>
    <mergeCell ref="R26:S26"/>
    <mergeCell ref="AL26:AM26"/>
    <mergeCell ref="R27:S27"/>
    <mergeCell ref="AL27:AM27"/>
    <mergeCell ref="R28:S28"/>
    <mergeCell ref="AL28:AM28"/>
    <mergeCell ref="R29:S29"/>
    <mergeCell ref="AL29:AM29"/>
    <mergeCell ref="R30:S30"/>
    <mergeCell ref="AL30:AM30"/>
    <mergeCell ref="R31:S31"/>
    <mergeCell ref="AL31:AM31"/>
    <mergeCell ref="R32:S32"/>
    <mergeCell ref="AL32:AM32"/>
    <mergeCell ref="R33:S33"/>
    <mergeCell ref="AL33:AM33"/>
    <mergeCell ref="B35:C35"/>
    <mergeCell ref="S35:T36"/>
    <mergeCell ref="V35:W35"/>
    <mergeCell ref="AM35:AN36"/>
    <mergeCell ref="B36:C36"/>
    <mergeCell ref="V36:W36"/>
    <mergeCell ref="B37:C37"/>
    <mergeCell ref="S37:T38"/>
    <mergeCell ref="V37:W37"/>
    <mergeCell ref="AM37:AN38"/>
    <mergeCell ref="B38:C38"/>
    <mergeCell ref="V38:W38"/>
    <mergeCell ref="A39:A42"/>
    <mergeCell ref="U39:U42"/>
    <mergeCell ref="B40:C40"/>
    <mergeCell ref="R40:R41"/>
    <mergeCell ref="S40:T41"/>
    <mergeCell ref="V40:W40"/>
    <mergeCell ref="AL40:AL41"/>
    <mergeCell ref="AM40:AN41"/>
    <mergeCell ref="B41:C41"/>
    <mergeCell ref="V41:W41"/>
    <mergeCell ref="A43:J43"/>
    <mergeCell ref="K43:T43"/>
    <mergeCell ref="U43:AD43"/>
    <mergeCell ref="AE43:AN43"/>
    <mergeCell ref="A44:J44"/>
    <mergeCell ref="K44:T44"/>
    <mergeCell ref="U44:AD44"/>
    <mergeCell ref="AE44:AN44"/>
    <mergeCell ref="A45:J45"/>
    <mergeCell ref="K45:T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3-04-22T10:46:08Z</cp:lastPrinted>
  <dcterms:modified xsi:type="dcterms:W3CDTF">2013-04-25T05:25:36Z</dcterms:modified>
  <cp:revision>0</cp:revision>
  <dc:subject/>
  <dc:title/>
</cp:coreProperties>
</file>