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債務負擔</t>
    </r>
  </si>
  <si>
    <t xml:space="preserve">Table 2-13.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t xml:space="preserve">Item</t>
  </si>
  <si>
    <t xml:space="preserve">CY 2004</t>
  </si>
  <si>
    <t xml:space="preserve">CY 2005</t>
  </si>
  <si>
    <t xml:space="preserve">CY 2006</t>
  </si>
  <si>
    <t xml:space="preserve">CY 2007</t>
  </si>
  <si>
    <t xml:space="preserve">CY 2008</t>
  </si>
  <si>
    <t xml:space="preserve">CY 2009</t>
  </si>
  <si>
    <t xml:space="preserve">CY 2010</t>
  </si>
  <si>
    <t xml:space="preserve">CY 2011</t>
  </si>
  <si>
    <t xml:space="preserve">總    計</t>
  </si>
  <si>
    <t xml:space="preserve">Total ( =A+B )</t>
  </si>
  <si>
    <r>
      <rPr>
        <b val="true"/>
        <sz val="9.25"/>
        <rFont val="Noto Sans"/>
        <family val="2"/>
      </rPr>
      <t xml:space="preserve">占</t>
    </r>
    <r>
      <rPr>
        <b val="true"/>
        <sz val="9.25"/>
        <rFont val="標楷體"/>
        <family val="4"/>
        <charset val="136"/>
      </rPr>
      <t xml:space="preserve">GDP</t>
    </r>
    <r>
      <rPr>
        <b val="true"/>
        <sz val="9.25"/>
        <rFont val="Noto Sans"/>
        <family val="2"/>
      </rPr>
      <t xml:space="preserve">之比率</t>
    </r>
  </si>
  <si>
    <t xml:space="preserve">% of GDP</t>
  </si>
  <si>
    <t xml:space="preserve">一、普通基金債務餘額</t>
  </si>
  <si>
    <r>
      <rPr>
        <b val="true"/>
        <sz val="9.25"/>
        <rFont val="新細明體"/>
        <family val="1"/>
        <charset val="136"/>
      </rPr>
      <t xml:space="preserve">A</t>
    </r>
    <r>
      <rPr>
        <b val="true"/>
        <sz val="9.25"/>
        <rFont val="Noto Sans"/>
        <family val="2"/>
      </rPr>
      <t xml:space="preserve">、</t>
    </r>
    <r>
      <rPr>
        <b val="true"/>
        <sz val="9.25"/>
        <rFont val="新細明體"/>
        <family val="1"/>
        <charset val="136"/>
      </rPr>
      <t xml:space="preserve">General Fund</t>
    </r>
  </si>
  <si>
    <r>
      <rPr>
        <b val="true"/>
        <sz val="9.25"/>
        <rFont val="Noto Sans"/>
        <family val="2"/>
      </rPr>
      <t xml:space="preserve">　</t>
    </r>
    <r>
      <rPr>
        <b val="true"/>
        <sz val="9.25"/>
        <rFont val="標楷體"/>
        <family val="4"/>
        <charset val="136"/>
      </rPr>
      <t xml:space="preserve">(</t>
    </r>
    <r>
      <rPr>
        <b val="true"/>
        <sz val="9.25"/>
        <rFont val="Noto Sans"/>
        <family val="2"/>
      </rPr>
      <t xml:space="preserve">一</t>
    </r>
    <r>
      <rPr>
        <b val="true"/>
        <sz val="9.25"/>
        <rFont val="標楷體"/>
        <family val="4"/>
        <charset val="136"/>
      </rPr>
      <t xml:space="preserve">)</t>
    </r>
    <r>
      <rPr>
        <b val="true"/>
        <sz val="9.25"/>
        <rFont val="Noto Sans"/>
        <family val="2"/>
      </rPr>
      <t xml:space="preserve">中央政府</t>
    </r>
  </si>
  <si>
    <r>
      <rPr>
        <b val="true"/>
        <sz val="9.25"/>
        <rFont val="Noto Sans"/>
        <family val="2"/>
      </rPr>
      <t xml:space="preserve">　</t>
    </r>
    <r>
      <rPr>
        <b val="true"/>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t Self-redeeming</t>
    </r>
  </si>
  <si>
    <t xml:space="preserve">　　　未滿１年債務</t>
  </si>
  <si>
    <r>
      <rPr>
        <sz val="9.25"/>
        <rFont val="Noto Sans"/>
        <family val="2"/>
      </rPr>
      <t xml:space="preserve">　　</t>
    </r>
    <r>
      <rPr>
        <sz val="9.25"/>
        <rFont val="新細明體"/>
        <family val="1"/>
        <charset val="136"/>
      </rPr>
      <t xml:space="preserve">Maturing within 1 year</t>
    </r>
  </si>
  <si>
    <r>
      <rPr>
        <b val="true"/>
        <sz val="9.25"/>
        <rFont val="Noto Sans"/>
        <family val="2"/>
      </rPr>
      <t xml:space="preserve">　</t>
    </r>
    <r>
      <rPr>
        <b val="true"/>
        <sz val="9.25"/>
        <rFont val="標楷體"/>
        <family val="4"/>
        <charset val="136"/>
      </rPr>
      <t xml:space="preserve">(</t>
    </r>
    <r>
      <rPr>
        <b val="true"/>
        <sz val="9.25"/>
        <rFont val="Noto Sans"/>
        <family val="2"/>
      </rPr>
      <t xml:space="preserve">二</t>
    </r>
    <r>
      <rPr>
        <b val="true"/>
        <sz val="9.25"/>
        <rFont val="標楷體"/>
        <family val="4"/>
        <charset val="136"/>
      </rPr>
      <t xml:space="preserve">)</t>
    </r>
    <r>
      <rPr>
        <b val="true"/>
        <sz val="9.25"/>
        <rFont val="Noto Sans"/>
        <family val="2"/>
      </rPr>
      <t xml:space="preserve">地方政府</t>
    </r>
  </si>
  <si>
    <r>
      <rPr>
        <b val="true"/>
        <sz val="9.25"/>
        <rFont val="Noto Sans"/>
        <family val="2"/>
      </rPr>
      <t xml:space="preserve">　</t>
    </r>
    <r>
      <rPr>
        <b val="true"/>
        <sz val="9.25"/>
        <rFont val="新細明體"/>
        <family val="1"/>
        <charset val="136"/>
      </rPr>
      <t xml:space="preserve">Local Government</t>
    </r>
  </si>
  <si>
    <t xml:space="preserve">二、非營業基金債務餘額</t>
  </si>
  <si>
    <r>
      <rPr>
        <b val="true"/>
        <sz val="9.25"/>
        <rFont val="新細明體"/>
        <family val="1"/>
        <charset val="136"/>
      </rPr>
      <t xml:space="preserve">B</t>
    </r>
    <r>
      <rPr>
        <b val="true"/>
        <sz val="9.25"/>
        <rFont val="Noto Sans"/>
        <family val="2"/>
      </rPr>
      <t xml:space="preserve">、</t>
    </r>
    <r>
      <rPr>
        <b val="true"/>
        <sz val="9.25"/>
        <rFont val="新細明體"/>
        <family val="1"/>
        <charset val="136"/>
      </rPr>
      <t xml:space="preserve">Non-profit Special Fund</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gency,Ministry of Finance and DGBAS.</t>
  </si>
  <si>
    <t xml:space="preserve">說    明：</t>
  </si>
  <si>
    <r>
      <rPr>
        <sz val="8.25"/>
        <rFont val="標楷體"/>
        <family val="4"/>
        <charset val="136"/>
      </rPr>
      <t xml:space="preserve">1.99</t>
    </r>
    <r>
      <rPr>
        <sz val="8.25"/>
        <rFont val="Noto Sans"/>
        <family val="2"/>
      </rPr>
      <t xml:space="preserve">年（含）以前為決算審定數，</t>
    </r>
    <r>
      <rPr>
        <sz val="8.25"/>
        <rFont val="標楷體"/>
        <family val="4"/>
        <charset val="136"/>
      </rPr>
      <t xml:space="preserve">100</t>
    </r>
    <r>
      <rPr>
        <sz val="8.25"/>
        <rFont val="Noto Sans"/>
        <family val="2"/>
      </rPr>
      <t xml:space="preserve">年為決算數（鄉鎮市為實際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figures for 2010 and the previous years are final audit accounts; figures for 2011 are final accounts</t>
    </r>
    <r>
      <rPr>
        <sz val="8.25"/>
        <rFont val="Noto Sans"/>
        <family val="2"/>
      </rPr>
      <t xml:space="preserve">（</t>
    </r>
    <r>
      <rPr>
        <sz val="8.25"/>
        <rFont val="新細明體"/>
        <family val="1"/>
        <charset val="136"/>
      </rPr>
      <t xml:space="preserve">figures for 
   township offices are actual accounts</t>
    </r>
    <r>
      <rPr>
        <sz val="8.25"/>
        <rFont val="Noto Sans"/>
        <family val="2"/>
      </rPr>
      <t xml:space="preserve">）</t>
    </r>
    <r>
      <rPr>
        <sz val="8.25"/>
        <rFont val="新細明體"/>
        <family val="1"/>
        <charset val="136"/>
      </rPr>
      <t xml:space="preserve">.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r>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b val="true"/>
      <sz val="9.25"/>
      <name val="Noto Sans"/>
      <family val="2"/>
    </font>
    <font>
      <b val="true"/>
      <sz val="9.25"/>
      <name val="新細明體"/>
      <family val="1"/>
      <charset val="136"/>
    </font>
    <font>
      <b val="true"/>
      <sz val="9.25"/>
      <name val="標楷體"/>
      <family val="4"/>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5" fontId="30" fillId="0" borderId="21" xfId="0" applyFont="true" applyBorder="true" applyAlignment="true" applyProtection="false">
      <alignment horizontal="right" vertical="top" textRotation="0" wrapText="false" indent="0" shrinkToFit="false"/>
      <protection locked="true" hidden="false"/>
    </xf>
    <xf numFmtId="165" fontId="30" fillId="0" borderId="22" xfId="0" applyFont="true" applyBorder="true" applyAlignment="true" applyProtection="false">
      <alignment horizontal="right" vertical="top" textRotation="0" wrapText="false" indent="0" shrinkToFit="false"/>
      <protection locked="true" hidden="false"/>
    </xf>
    <xf numFmtId="165" fontId="30" fillId="0" borderId="23" xfId="0" applyFont="true" applyBorder="tru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false">
      <alignment horizontal="right" vertical="top" textRotation="0" wrapText="false" indent="0" shrinkToFit="false"/>
      <protection locked="true" hidden="false"/>
    </xf>
    <xf numFmtId="165" fontId="30" fillId="0" borderId="24" xfId="0" applyFont="true" applyBorder="true" applyAlignment="true" applyProtection="false">
      <alignment horizontal="right" vertical="top" textRotation="0" wrapText="false" indent="0" shrinkToFit="false"/>
      <protection locked="true" hidden="false"/>
    </xf>
    <xf numFmtId="165"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left" vertical="top" textRotation="0" wrapText="true" indent="2" shrinkToFit="false"/>
      <protection locked="true" hidden="false"/>
    </xf>
    <xf numFmtId="166" fontId="30" fillId="0" borderId="21" xfId="0" applyFont="true" applyBorder="true" applyAlignment="true" applyProtection="false">
      <alignment horizontal="right" vertical="top" textRotation="0" wrapText="false" indent="0" shrinkToFit="false"/>
      <protection locked="true" hidden="false"/>
    </xf>
    <xf numFmtId="166" fontId="30" fillId="0" borderId="22" xfId="0" applyFont="true" applyBorder="true" applyAlignment="true" applyProtection="false">
      <alignment horizontal="right" vertical="top" textRotation="0" wrapText="false" indent="0" shrinkToFit="false"/>
      <protection locked="true" hidden="false"/>
    </xf>
    <xf numFmtId="166" fontId="30" fillId="0" borderId="23" xfId="0" applyFont="true" applyBorder="true" applyAlignment="true" applyProtection="false">
      <alignment horizontal="right" vertical="top" textRotation="0" wrapText="false" indent="0" shrinkToFit="false"/>
      <protection locked="true" hidden="false"/>
    </xf>
    <xf numFmtId="166" fontId="30" fillId="0" borderId="0" xfId="0" applyFont="true" applyBorder="true" applyAlignment="true" applyProtection="false">
      <alignment horizontal="right" vertical="top" textRotation="0" wrapText="false" indent="0" shrinkToFit="false"/>
      <protection locked="true" hidden="false"/>
    </xf>
    <xf numFmtId="166" fontId="30" fillId="0" borderId="24" xfId="0" applyFont="true" applyBorder="true" applyAlignment="true" applyProtection="false">
      <alignment horizontal="right" vertical="top" textRotation="0" wrapText="false" indent="0" shrinkToFit="false"/>
      <protection locked="true" hidden="false"/>
    </xf>
    <xf numFmtId="166"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5" fontId="26" fillId="0" borderId="22" xfId="0" applyFont="true" applyBorder="true" applyAlignment="true" applyProtection="false">
      <alignment horizontal="right" vertical="top" textRotation="0" wrapText="false" indent="0" shrinkToFit="false"/>
      <protection locked="true" hidden="false"/>
    </xf>
    <xf numFmtId="165" fontId="26" fillId="0" borderId="23"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6" fillId="0" borderId="24" xfId="0" applyFont="true" applyBorder="true" applyAlignment="true" applyProtection="false">
      <alignment horizontal="right" vertical="top" textRotation="0" wrapText="false" indent="0" shrinkToFit="false"/>
      <protection locked="true" hidden="false"/>
    </xf>
    <xf numFmtId="165" fontId="26" fillId="0" borderId="25"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24" xfId="0" applyFont="true" applyBorder="true" applyAlignment="true" applyProtection="false">
      <alignment horizontal="right" vertical="top" textRotation="0" wrapText="false" indent="0" shrinkToFit="false"/>
      <protection locked="true" hidden="false"/>
    </xf>
    <xf numFmtId="167" fontId="26" fillId="0" borderId="23" xfId="0" applyFont="true" applyBorder="true" applyAlignment="true" applyProtection="false">
      <alignment horizontal="right" vertical="top" textRotation="0" wrapText="false" indent="0" shrinkToFit="false"/>
      <protection locked="true" hidden="false"/>
    </xf>
    <xf numFmtId="167" fontId="26" fillId="0" borderId="25" xfId="0" applyFont="true" applyBorder="true" applyAlignment="true" applyProtection="false">
      <alignment horizontal="right" vertical="top" textRotation="0" wrapText="false" indent="0" shrinkToFit="false"/>
      <protection locked="true" hidden="false"/>
    </xf>
    <xf numFmtId="167" fontId="26" fillId="0" borderId="21" xfId="0" applyFont="true" applyBorder="true" applyAlignment="true" applyProtection="false">
      <alignment horizontal="right" vertical="top" textRotation="0" wrapText="false" indent="0" shrinkToFit="false"/>
      <protection locked="true" hidden="false"/>
    </xf>
    <xf numFmtId="167" fontId="26" fillId="0" borderId="22"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34" fillId="0" borderId="26"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8" fontId="35" fillId="0" borderId="20" xfId="0" applyFont="true" applyBorder="true" applyAlignment="true" applyProtection="false">
      <alignment horizontal="left" vertical="center" textRotation="0" wrapText="true" indent="0" shrinkToFit="false"/>
      <protection locked="true" hidden="false"/>
    </xf>
    <xf numFmtId="168" fontId="36" fillId="0" borderId="2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5" hidden="false" customHeight="true" outlineLevel="0" collapsed="false">
      <c r="A6" s="26" t="s">
        <v>22</v>
      </c>
      <c r="B6" s="27" t="n">
        <v>49924</v>
      </c>
      <c r="C6" s="28" t="n">
        <v>51393</v>
      </c>
      <c r="D6" s="28" t="n">
        <v>51587</v>
      </c>
      <c r="E6" s="29" t="n">
        <v>51824</v>
      </c>
      <c r="F6" s="30" t="n">
        <v>53317</v>
      </c>
      <c r="G6" s="31" t="n">
        <v>58281</v>
      </c>
      <c r="H6" s="29" t="n">
        <v>64068</v>
      </c>
      <c r="I6" s="32" t="n">
        <v>67543</v>
      </c>
      <c r="J6" s="33" t="s">
        <v>23</v>
      </c>
    </row>
    <row r="7" customFormat="false" ht="21.95" hidden="false" customHeight="true" outlineLevel="0" collapsed="false">
      <c r="A7" s="34" t="s">
        <v>24</v>
      </c>
      <c r="B7" s="35" t="n">
        <v>43.93</v>
      </c>
      <c r="C7" s="36" t="n">
        <v>43.77</v>
      </c>
      <c r="D7" s="36" t="n">
        <v>42.13</v>
      </c>
      <c r="E7" s="37" t="n">
        <v>40.14</v>
      </c>
      <c r="F7" s="38" t="n">
        <v>42.25</v>
      </c>
      <c r="G7" s="39" t="n">
        <v>46.7</v>
      </c>
      <c r="H7" s="37" t="n">
        <v>47.28</v>
      </c>
      <c r="I7" s="40" t="n">
        <v>49.39</v>
      </c>
      <c r="J7" s="41" t="s">
        <v>25</v>
      </c>
    </row>
    <row r="8" customFormat="false" ht="21.95" hidden="false" customHeight="true" outlineLevel="0" collapsed="false">
      <c r="A8" s="26" t="s">
        <v>26</v>
      </c>
      <c r="B8" s="27" t="n">
        <v>42477</v>
      </c>
      <c r="C8" s="28" t="n">
        <v>43926</v>
      </c>
      <c r="D8" s="28" t="n">
        <v>44389</v>
      </c>
      <c r="E8" s="29" t="n">
        <v>45054</v>
      </c>
      <c r="F8" s="30" t="n">
        <v>46286</v>
      </c>
      <c r="G8" s="31" t="n">
        <v>51356</v>
      </c>
      <c r="H8" s="29" t="n">
        <v>55885</v>
      </c>
      <c r="I8" s="32" t="n">
        <v>59269</v>
      </c>
      <c r="J8" s="33" t="s">
        <v>27</v>
      </c>
    </row>
    <row r="9" customFormat="false" ht="21.95" hidden="false" customHeight="true" outlineLevel="0" collapsed="false">
      <c r="A9" s="26" t="s">
        <v>28</v>
      </c>
      <c r="B9" s="27" t="n">
        <v>36172</v>
      </c>
      <c r="C9" s="28" t="n">
        <v>37219</v>
      </c>
      <c r="D9" s="28" t="n">
        <v>37480</v>
      </c>
      <c r="E9" s="29" t="n">
        <v>37986</v>
      </c>
      <c r="F9" s="30" t="n">
        <v>39109</v>
      </c>
      <c r="G9" s="31" t="n">
        <v>43678</v>
      </c>
      <c r="H9" s="29" t="n">
        <v>47790</v>
      </c>
      <c r="I9" s="32" t="n">
        <v>50476</v>
      </c>
      <c r="J9" s="26" t="s">
        <v>29</v>
      </c>
    </row>
    <row r="10" customFormat="false" ht="21.95" hidden="false" customHeight="true" outlineLevel="0" collapsed="false">
      <c r="A10" s="42" t="s">
        <v>30</v>
      </c>
      <c r="B10" s="43" t="n">
        <v>33771</v>
      </c>
      <c r="C10" s="44" t="n">
        <v>35649</v>
      </c>
      <c r="D10" s="44" t="n">
        <v>36380</v>
      </c>
      <c r="E10" s="45" t="n">
        <v>37336</v>
      </c>
      <c r="F10" s="46" t="n">
        <v>37791</v>
      </c>
      <c r="G10" s="47" t="n">
        <v>41278</v>
      </c>
      <c r="H10" s="45" t="n">
        <v>45390</v>
      </c>
      <c r="I10" s="48" t="n">
        <v>47686</v>
      </c>
      <c r="J10" s="42" t="s">
        <v>31</v>
      </c>
    </row>
    <row r="11" customFormat="false" ht="21.95" hidden="false" customHeight="true" outlineLevel="0" collapsed="false">
      <c r="A11" s="42" t="s">
        <v>32</v>
      </c>
      <c r="B11" s="43" t="n">
        <v>150</v>
      </c>
      <c r="C11" s="44" t="n">
        <v>150</v>
      </c>
      <c r="D11" s="44" t="n">
        <v>150</v>
      </c>
      <c r="E11" s="45" t="n">
        <v>150</v>
      </c>
      <c r="F11" s="49" t="n">
        <v>0</v>
      </c>
      <c r="G11" s="50" t="n">
        <v>0</v>
      </c>
      <c r="H11" s="51" t="n">
        <v>0</v>
      </c>
      <c r="I11" s="52" t="n">
        <v>0</v>
      </c>
      <c r="J11" s="42" t="s">
        <v>33</v>
      </c>
    </row>
    <row r="12" customFormat="false" ht="21.95" hidden="false" customHeight="true" outlineLevel="0" collapsed="false">
      <c r="A12" s="42" t="s">
        <v>34</v>
      </c>
      <c r="B12" s="43" t="n">
        <v>33621</v>
      </c>
      <c r="C12" s="44" t="n">
        <v>35499</v>
      </c>
      <c r="D12" s="44" t="n">
        <v>36230</v>
      </c>
      <c r="E12" s="45" t="n">
        <v>37186</v>
      </c>
      <c r="F12" s="46" t="n">
        <v>37791</v>
      </c>
      <c r="G12" s="47" t="n">
        <v>41278</v>
      </c>
      <c r="H12" s="45" t="n">
        <v>45390</v>
      </c>
      <c r="I12" s="48" t="n">
        <v>47686</v>
      </c>
      <c r="J12" s="42" t="s">
        <v>35</v>
      </c>
    </row>
    <row r="13" customFormat="false" ht="21.95" hidden="false" customHeight="true" outlineLevel="0" collapsed="false">
      <c r="A13" s="42" t="s">
        <v>36</v>
      </c>
      <c r="B13" s="43" t="n">
        <v>2401</v>
      </c>
      <c r="C13" s="44" t="n">
        <v>1570</v>
      </c>
      <c r="D13" s="44" t="n">
        <v>1100</v>
      </c>
      <c r="E13" s="45" t="n">
        <v>650</v>
      </c>
      <c r="F13" s="46" t="n">
        <v>1318</v>
      </c>
      <c r="G13" s="47" t="n">
        <v>2400</v>
      </c>
      <c r="H13" s="45" t="n">
        <v>2400</v>
      </c>
      <c r="I13" s="48" t="n">
        <v>2791</v>
      </c>
      <c r="J13" s="42" t="s">
        <v>37</v>
      </c>
    </row>
    <row r="14" customFormat="false" ht="21.95" hidden="false" customHeight="true" outlineLevel="0" collapsed="false">
      <c r="A14" s="26" t="s">
        <v>38</v>
      </c>
      <c r="B14" s="27" t="n">
        <v>6305</v>
      </c>
      <c r="C14" s="28" t="n">
        <v>6707</v>
      </c>
      <c r="D14" s="28" t="n">
        <v>6909</v>
      </c>
      <c r="E14" s="29" t="n">
        <v>7067</v>
      </c>
      <c r="F14" s="30" t="n">
        <v>7177</v>
      </c>
      <c r="G14" s="31" t="n">
        <v>7678</v>
      </c>
      <c r="H14" s="29" t="n">
        <v>8095</v>
      </c>
      <c r="I14" s="32" t="n">
        <v>8793</v>
      </c>
      <c r="J14" s="26" t="s">
        <v>39</v>
      </c>
    </row>
    <row r="15" customFormat="false" ht="21.95" hidden="false" customHeight="true" outlineLevel="0" collapsed="false">
      <c r="A15" s="42" t="s">
        <v>30</v>
      </c>
      <c r="B15" s="43" t="n">
        <v>5145</v>
      </c>
      <c r="C15" s="44" t="n">
        <v>5481</v>
      </c>
      <c r="D15" s="44" t="n">
        <v>5621</v>
      </c>
      <c r="E15" s="45" t="n">
        <v>5711</v>
      </c>
      <c r="F15" s="46" t="n">
        <v>5866</v>
      </c>
      <c r="G15" s="47" t="n">
        <v>6103</v>
      </c>
      <c r="H15" s="45" t="n">
        <v>6440</v>
      </c>
      <c r="I15" s="48" t="n">
        <v>7119</v>
      </c>
      <c r="J15" s="42" t="s">
        <v>31</v>
      </c>
    </row>
    <row r="16" customFormat="false" ht="21.95" hidden="false" customHeight="true" outlineLevel="0" collapsed="false">
      <c r="A16" s="42" t="s">
        <v>32</v>
      </c>
      <c r="B16" s="43" t="n">
        <v>71</v>
      </c>
      <c r="C16" s="44" t="n">
        <v>75</v>
      </c>
      <c r="D16" s="44" t="n">
        <v>77</v>
      </c>
      <c r="E16" s="45" t="n">
        <v>74</v>
      </c>
      <c r="F16" s="46" t="n">
        <v>73</v>
      </c>
      <c r="G16" s="47" t="n">
        <v>100</v>
      </c>
      <c r="H16" s="45" t="n">
        <v>108</v>
      </c>
      <c r="I16" s="48" t="n">
        <v>111</v>
      </c>
      <c r="J16" s="42" t="s">
        <v>33</v>
      </c>
    </row>
    <row r="17" customFormat="false" ht="21.95" hidden="false" customHeight="true" outlineLevel="0" collapsed="false">
      <c r="A17" s="42" t="s">
        <v>34</v>
      </c>
      <c r="B17" s="43" t="n">
        <v>5074</v>
      </c>
      <c r="C17" s="44" t="n">
        <v>5405</v>
      </c>
      <c r="D17" s="44" t="n">
        <v>5544</v>
      </c>
      <c r="E17" s="45" t="n">
        <v>5636</v>
      </c>
      <c r="F17" s="46" t="n">
        <v>5793</v>
      </c>
      <c r="G17" s="47" t="n">
        <v>6003</v>
      </c>
      <c r="H17" s="45" t="n">
        <v>6332</v>
      </c>
      <c r="I17" s="48" t="n">
        <v>7008</v>
      </c>
      <c r="J17" s="42" t="s">
        <v>35</v>
      </c>
    </row>
    <row r="18" customFormat="false" ht="21.95" hidden="false" customHeight="true" outlineLevel="0" collapsed="false">
      <c r="A18" s="42" t="s">
        <v>36</v>
      </c>
      <c r="B18" s="43" t="n">
        <v>1160</v>
      </c>
      <c r="C18" s="44" t="n">
        <v>1226</v>
      </c>
      <c r="D18" s="44" t="n">
        <v>1288</v>
      </c>
      <c r="E18" s="45" t="n">
        <v>1357</v>
      </c>
      <c r="F18" s="46" t="n">
        <v>1311</v>
      </c>
      <c r="G18" s="47" t="n">
        <v>1575</v>
      </c>
      <c r="H18" s="45" t="n">
        <v>1655</v>
      </c>
      <c r="I18" s="48" t="n">
        <v>1674</v>
      </c>
      <c r="J18" s="42" t="s">
        <v>37</v>
      </c>
    </row>
    <row r="19" customFormat="false" ht="21.95" hidden="false" customHeight="true" outlineLevel="0" collapsed="false">
      <c r="A19" s="26" t="s">
        <v>40</v>
      </c>
      <c r="B19" s="27" t="n">
        <v>7447</v>
      </c>
      <c r="C19" s="28" t="n">
        <v>7466</v>
      </c>
      <c r="D19" s="28" t="n">
        <v>7198</v>
      </c>
      <c r="E19" s="29" t="n">
        <v>6770</v>
      </c>
      <c r="F19" s="30" t="n">
        <v>7031</v>
      </c>
      <c r="G19" s="31" t="n">
        <v>6925</v>
      </c>
      <c r="H19" s="29" t="n">
        <v>8184</v>
      </c>
      <c r="I19" s="32" t="n">
        <v>8274</v>
      </c>
      <c r="J19" s="33" t="s">
        <v>41</v>
      </c>
    </row>
    <row r="20" customFormat="false" ht="21.95" hidden="false" customHeight="true" outlineLevel="0" collapsed="false">
      <c r="A20" s="26" t="s">
        <v>28</v>
      </c>
      <c r="B20" s="27" t="n">
        <v>6044</v>
      </c>
      <c r="C20" s="28" t="n">
        <v>6453</v>
      </c>
      <c r="D20" s="28" t="n">
        <v>6124</v>
      </c>
      <c r="E20" s="29" t="n">
        <v>5669</v>
      </c>
      <c r="F20" s="30" t="n">
        <v>5915</v>
      </c>
      <c r="G20" s="31" t="n">
        <v>5795</v>
      </c>
      <c r="H20" s="29" t="n">
        <v>7165</v>
      </c>
      <c r="I20" s="32" t="n">
        <v>7218</v>
      </c>
      <c r="J20" s="26" t="s">
        <v>29</v>
      </c>
    </row>
    <row r="21" customFormat="false" ht="21.95" hidden="false" customHeight="true" outlineLevel="0" collapsed="false">
      <c r="A21" s="42" t="s">
        <v>30</v>
      </c>
      <c r="B21" s="43" t="n">
        <v>4909</v>
      </c>
      <c r="C21" s="44" t="n">
        <v>5268</v>
      </c>
      <c r="D21" s="44" t="n">
        <v>4662</v>
      </c>
      <c r="E21" s="45" t="n">
        <v>4155</v>
      </c>
      <c r="F21" s="46" t="n">
        <v>3934</v>
      </c>
      <c r="G21" s="47" t="n">
        <v>3400</v>
      </c>
      <c r="H21" s="45" t="n">
        <v>3222</v>
      </c>
      <c r="I21" s="48" t="n">
        <v>3342</v>
      </c>
      <c r="J21" s="42" t="s">
        <v>31</v>
      </c>
    </row>
    <row r="22" customFormat="false" ht="21.95" hidden="false" customHeight="true" outlineLevel="0" collapsed="false">
      <c r="A22" s="42" t="s">
        <v>32</v>
      </c>
      <c r="B22" s="43" t="n">
        <v>4909</v>
      </c>
      <c r="C22" s="44" t="n">
        <v>5268</v>
      </c>
      <c r="D22" s="44" t="n">
        <v>4662</v>
      </c>
      <c r="E22" s="45" t="n">
        <v>4155</v>
      </c>
      <c r="F22" s="46" t="n">
        <v>3934</v>
      </c>
      <c r="G22" s="47" t="n">
        <v>3400</v>
      </c>
      <c r="H22" s="45" t="n">
        <v>3222</v>
      </c>
      <c r="I22" s="48" t="n">
        <v>3342</v>
      </c>
      <c r="J22" s="42" t="s">
        <v>33</v>
      </c>
    </row>
    <row r="23" customFormat="false" ht="21.95" hidden="false" customHeight="true" outlineLevel="0" collapsed="false">
      <c r="A23" s="42" t="s">
        <v>34</v>
      </c>
      <c r="B23" s="53" t="n">
        <v>0</v>
      </c>
      <c r="C23" s="54" t="n">
        <v>0</v>
      </c>
      <c r="D23" s="54" t="n">
        <v>0</v>
      </c>
      <c r="E23" s="51" t="n">
        <v>0</v>
      </c>
      <c r="F23" s="49" t="n">
        <v>0</v>
      </c>
      <c r="G23" s="50" t="n">
        <v>0</v>
      </c>
      <c r="H23" s="51" t="n">
        <v>0</v>
      </c>
      <c r="I23" s="52" t="n">
        <v>0</v>
      </c>
      <c r="J23" s="42" t="s">
        <v>35</v>
      </c>
    </row>
    <row r="24" customFormat="false" ht="21.95" hidden="false" customHeight="true" outlineLevel="0" collapsed="false">
      <c r="A24" s="42" t="s">
        <v>36</v>
      </c>
      <c r="B24" s="43" t="n">
        <v>1136</v>
      </c>
      <c r="C24" s="44" t="n">
        <v>1185</v>
      </c>
      <c r="D24" s="44" t="n">
        <v>1462</v>
      </c>
      <c r="E24" s="45" t="n">
        <v>1514</v>
      </c>
      <c r="F24" s="46" t="n">
        <v>1981</v>
      </c>
      <c r="G24" s="47" t="n">
        <v>2395</v>
      </c>
      <c r="H24" s="45" t="n">
        <v>3944</v>
      </c>
      <c r="I24" s="48" t="n">
        <v>3876</v>
      </c>
      <c r="J24" s="42" t="s">
        <v>37</v>
      </c>
    </row>
    <row r="25" customFormat="false" ht="21.95" hidden="false" customHeight="true" outlineLevel="0" collapsed="false">
      <c r="A25" s="26" t="s">
        <v>38</v>
      </c>
      <c r="B25" s="27" t="n">
        <v>1402</v>
      </c>
      <c r="C25" s="28" t="n">
        <v>1014</v>
      </c>
      <c r="D25" s="28" t="n">
        <v>1074</v>
      </c>
      <c r="E25" s="29" t="n">
        <v>1101</v>
      </c>
      <c r="F25" s="30" t="n">
        <v>1116</v>
      </c>
      <c r="G25" s="31" t="n">
        <v>1130</v>
      </c>
      <c r="H25" s="29" t="n">
        <v>1018</v>
      </c>
      <c r="I25" s="32" t="n">
        <v>1056</v>
      </c>
      <c r="J25" s="26" t="s">
        <v>39</v>
      </c>
    </row>
    <row r="26" customFormat="false" ht="21.95" hidden="false" customHeight="true" outlineLevel="0" collapsed="false">
      <c r="A26" s="42" t="s">
        <v>30</v>
      </c>
      <c r="B26" s="43" t="n">
        <v>1148</v>
      </c>
      <c r="C26" s="44" t="n">
        <v>1010</v>
      </c>
      <c r="D26" s="44" t="n">
        <v>975</v>
      </c>
      <c r="E26" s="45" t="n">
        <v>1028</v>
      </c>
      <c r="F26" s="46" t="n">
        <v>1053</v>
      </c>
      <c r="G26" s="47" t="n">
        <v>1066</v>
      </c>
      <c r="H26" s="45" t="n">
        <v>975</v>
      </c>
      <c r="I26" s="48" t="n">
        <v>977</v>
      </c>
      <c r="J26" s="42" t="s">
        <v>31</v>
      </c>
    </row>
    <row r="27" customFormat="false" ht="21.95" hidden="false" customHeight="true" outlineLevel="0" collapsed="false">
      <c r="A27" s="42" t="s">
        <v>32</v>
      </c>
      <c r="B27" s="43" t="n">
        <v>1059</v>
      </c>
      <c r="C27" s="44" t="n">
        <v>905</v>
      </c>
      <c r="D27" s="44" t="n">
        <v>883</v>
      </c>
      <c r="E27" s="45" t="n">
        <v>873</v>
      </c>
      <c r="F27" s="46" t="n">
        <v>884</v>
      </c>
      <c r="G27" s="47" t="n">
        <v>903</v>
      </c>
      <c r="H27" s="45" t="n">
        <v>803</v>
      </c>
      <c r="I27" s="48" t="n">
        <v>806</v>
      </c>
      <c r="J27" s="42" t="s">
        <v>33</v>
      </c>
    </row>
    <row r="28" customFormat="false" ht="21.95" hidden="false" customHeight="true" outlineLevel="0" collapsed="false">
      <c r="A28" s="42" t="s">
        <v>34</v>
      </c>
      <c r="B28" s="43" t="n">
        <v>89</v>
      </c>
      <c r="C28" s="44" t="n">
        <v>105</v>
      </c>
      <c r="D28" s="44" t="n">
        <v>93</v>
      </c>
      <c r="E28" s="45" t="n">
        <v>155</v>
      </c>
      <c r="F28" s="46" t="n">
        <v>169</v>
      </c>
      <c r="G28" s="47" t="n">
        <v>164</v>
      </c>
      <c r="H28" s="45" t="n">
        <v>172</v>
      </c>
      <c r="I28" s="48" t="n">
        <v>171</v>
      </c>
      <c r="J28" s="42" t="s">
        <v>35</v>
      </c>
    </row>
    <row r="29" customFormat="false" ht="21.95" hidden="false" customHeight="true" outlineLevel="0" collapsed="false">
      <c r="A29" s="42" t="s">
        <v>36</v>
      </c>
      <c r="B29" s="43" t="n">
        <v>254</v>
      </c>
      <c r="C29" s="44" t="n">
        <v>4</v>
      </c>
      <c r="D29" s="44" t="n">
        <v>99</v>
      </c>
      <c r="E29" s="45" t="n">
        <v>72</v>
      </c>
      <c r="F29" s="46" t="n">
        <v>63</v>
      </c>
      <c r="G29" s="47" t="n">
        <v>64</v>
      </c>
      <c r="H29" s="45" t="n">
        <v>43</v>
      </c>
      <c r="I29" s="48" t="n">
        <v>78</v>
      </c>
      <c r="J29" s="42" t="s">
        <v>37</v>
      </c>
    </row>
    <row r="30" customFormat="false" ht="8.1" hidden="false" customHeight="true" outlineLevel="0" collapsed="false">
      <c r="A30" s="55"/>
      <c r="B30" s="56"/>
      <c r="C30" s="57"/>
      <c r="D30" s="57"/>
      <c r="E30" s="58"/>
      <c r="F30" s="59"/>
      <c r="G30" s="60"/>
      <c r="H30" s="58"/>
      <c r="I30" s="61"/>
      <c r="J30" s="62"/>
    </row>
    <row r="31" s="65" customFormat="true" ht="12.95" hidden="false" customHeight="true" outlineLevel="0" collapsed="false">
      <c r="A31" s="63" t="str">
        <f aca="false">SUBSTITUTE(A34&amp;B34,CHAR(10),CHAR(10)&amp;"　　　　　")</f>
        <v>資料來源：財政部國庫署、行政院主計總處。</v>
      </c>
      <c r="B31" s="63"/>
      <c r="C31" s="63"/>
      <c r="D31" s="63"/>
      <c r="E31" s="63"/>
      <c r="F31" s="64" t="str">
        <f aca="false">SUBSTITUTE(F34&amp;G34,CHAR(10),CHAR(10)&amp;"　　　　　")</f>
        <v>Source：National Treasury Agency,Ministry of Finance and DGBAS.</v>
      </c>
      <c r="G31" s="64"/>
      <c r="H31" s="64"/>
      <c r="I31" s="64"/>
      <c r="J31" s="64"/>
    </row>
    <row r="32" s="68" customFormat="true" ht="69.95" hidden="false" customHeight="true" outlineLevel="0" collapsed="false">
      <c r="A32" s="66" t="str">
        <f aca="false">SUBSTITUTE(A35&amp;B35,CHAR(10),CHAR(10)&amp;"　　　　　")</f>
        <v>說    明：1.99年（含）以前為決算審定數，100年為決算數（鄉鎮市為實際數）。
　　　　　2.１年以上自償性債務，係有特定財源用以償債，依公共債務法規定不計入債限。
　　　　　3.未滿１年之債務，係為調節庫款收支所舉債之債務，其中普通基金受公共債務法之債限管制。</v>
      </c>
      <c r="B32" s="66"/>
      <c r="C32" s="66"/>
      <c r="D32" s="66"/>
      <c r="E32" s="66"/>
      <c r="F32" s="67" t="str">
        <f aca="false">SUBSTITUTE(F35&amp;G35,CHAR(10),CHAR(10)&amp;"  　　　　　")</f>
        <v>Explanation：1.The figures for 2010 and the previous years are final audit accounts; figures for 2011 are final accounts（figures for 
  　　　　　   township offices are actual accounts）.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7"/>
      <c r="H32" s="67"/>
      <c r="I32" s="67"/>
      <c r="J32" s="67"/>
    </row>
    <row r="33" s="68" customFormat="true" ht="12" hidden="false" customHeight="true" outlineLevel="0" collapsed="false">
      <c r="A33" s="69"/>
      <c r="B33" s="69"/>
      <c r="C33" s="69"/>
      <c r="D33" s="69"/>
      <c r="E33" s="69"/>
      <c r="F33" s="69"/>
      <c r="G33" s="69"/>
      <c r="H33" s="69"/>
      <c r="I33" s="69"/>
      <c r="J33" s="69"/>
    </row>
    <row r="34" customFormat="false" ht="16.5" hidden="true" customHeight="false" outlineLevel="0" collapsed="false">
      <c r="A34" s="70" t="s">
        <v>42</v>
      </c>
      <c r="B34" s="70" t="s">
        <v>43</v>
      </c>
      <c r="F34" s="71" t="s">
        <v>44</v>
      </c>
      <c r="G34" s="71" t="s">
        <v>45</v>
      </c>
    </row>
    <row r="35" customFormat="false" ht="253.5" hidden="true" customHeight="false" outlineLevel="0" collapsed="false">
      <c r="A35" s="70" t="s">
        <v>46</v>
      </c>
      <c r="B35" s="72" t="s">
        <v>47</v>
      </c>
      <c r="F35" s="71" t="s">
        <v>48</v>
      </c>
      <c r="G35" s="73" t="s">
        <v>49</v>
      </c>
    </row>
    <row r="36" customFormat="false" ht="16.5"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13-05-27T03:15:26Z</cp:lastPrinted>
  <dcterms:modified xsi:type="dcterms:W3CDTF">2013-05-27T03:15:26Z</dcterms:modified>
  <cp:revision>0</cp:revision>
  <dc:subject/>
  <dc:title/>
</cp:coreProperties>
</file>