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 </t>
    </r>
    <r>
      <rPr>
        <sz val="11"/>
        <rFont val="標楷體"/>
        <family val="4"/>
        <charset val="136"/>
      </rPr>
      <t xml:space="preserve">3</t>
    </r>
    <r>
      <rPr>
        <sz val="11"/>
        <rFont val="Noto Sans"/>
        <family val="2"/>
      </rPr>
      <t xml:space="preserve">月</t>
    </r>
  </si>
  <si>
    <t xml:space="preserve">單位：家</t>
  </si>
  <si>
    <t xml:space="preserve"> Mar. 2013</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7" fontId="40" fillId="0" borderId="21" xfId="0" applyFont="true" applyBorder="true" applyAlignment="true" applyProtection="false">
      <alignment horizontal="left" vertical="top" textRotation="0" wrapText="true" indent="0" shrinkToFit="false"/>
      <protection locked="true" hidden="false"/>
    </xf>
    <xf numFmtId="167"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271732</v>
      </c>
      <c r="C6" s="32" t="n">
        <v>12300</v>
      </c>
      <c r="D6" s="32" t="n">
        <v>1113</v>
      </c>
      <c r="E6" s="32" t="n">
        <v>137311</v>
      </c>
      <c r="F6" s="32" t="n">
        <v>471</v>
      </c>
      <c r="G6" s="32" t="n">
        <v>7055</v>
      </c>
      <c r="H6" s="33" t="n">
        <v>97494</v>
      </c>
      <c r="I6" s="33" t="n">
        <v>639815</v>
      </c>
      <c r="J6" s="33" t="n">
        <v>30607</v>
      </c>
      <c r="K6" s="32" t="n">
        <v>116109</v>
      </c>
      <c r="L6" s="34" t="n">
        <v>16486</v>
      </c>
      <c r="M6" s="35" t="s">
        <v>31</v>
      </c>
      <c r="N6" s="30" t="s">
        <v>52</v>
      </c>
      <c r="O6" s="31" t="n">
        <v>24935</v>
      </c>
      <c r="P6" s="32" t="n">
        <v>26982</v>
      </c>
      <c r="Q6" s="32" t="n">
        <v>37820</v>
      </c>
      <c r="R6" s="32" t="n">
        <v>28175</v>
      </c>
      <c r="S6" s="32" t="n">
        <v>17</v>
      </c>
      <c r="T6" s="33" t="n">
        <v>1388</v>
      </c>
      <c r="U6" s="33" t="n">
        <v>518</v>
      </c>
      <c r="V6" s="33" t="n">
        <v>20500</v>
      </c>
      <c r="W6" s="33" t="n">
        <v>72581</v>
      </c>
      <c r="X6" s="34" t="n">
        <v>55</v>
      </c>
      <c r="Y6" s="36" t="s">
        <v>31</v>
      </c>
    </row>
    <row r="7" customFormat="false" ht="29.1" hidden="false" customHeight="true" outlineLevel="0" collapsed="false">
      <c r="A7" s="37" t="s">
        <v>53</v>
      </c>
      <c r="B7" s="31" t="n">
        <v>198906</v>
      </c>
      <c r="C7" s="38" t="n">
        <v>924</v>
      </c>
      <c r="D7" s="38" t="n">
        <v>78</v>
      </c>
      <c r="E7" s="38" t="n">
        <v>31207</v>
      </c>
      <c r="F7" s="38" t="n">
        <v>67</v>
      </c>
      <c r="G7" s="38" t="n">
        <v>911</v>
      </c>
      <c r="H7" s="39" t="n">
        <v>18955</v>
      </c>
      <c r="I7" s="39" t="n">
        <v>96649</v>
      </c>
      <c r="J7" s="39" t="n">
        <v>6491</v>
      </c>
      <c r="K7" s="38" t="n">
        <v>12811</v>
      </c>
      <c r="L7" s="40" t="n">
        <v>2783</v>
      </c>
      <c r="M7" s="41" t="s">
        <v>54</v>
      </c>
      <c r="N7" s="37" t="s">
        <v>53</v>
      </c>
      <c r="O7" s="42" t="n">
        <v>3021</v>
      </c>
      <c r="P7" s="38" t="n">
        <v>4271</v>
      </c>
      <c r="Q7" s="38" t="n">
        <v>6055</v>
      </c>
      <c r="R7" s="38" t="n">
        <v>3834</v>
      </c>
      <c r="S7" s="38" t="n">
        <v>2</v>
      </c>
      <c r="T7" s="39" t="n">
        <v>167</v>
      </c>
      <c r="U7" s="39" t="n">
        <v>55</v>
      </c>
      <c r="V7" s="39" t="n">
        <v>2621</v>
      </c>
      <c r="W7" s="39" t="n">
        <v>8004</v>
      </c>
      <c r="X7" s="43" t="n">
        <v>0</v>
      </c>
      <c r="Y7" s="41" t="s">
        <v>54</v>
      </c>
    </row>
    <row r="8" customFormat="false" ht="20.1" hidden="false" customHeight="true" outlineLevel="0" collapsed="false">
      <c r="A8" s="37" t="s">
        <v>55</v>
      </c>
      <c r="B8" s="31" t="n">
        <v>208718</v>
      </c>
      <c r="C8" s="38" t="n">
        <v>330</v>
      </c>
      <c r="D8" s="38" t="n">
        <v>90</v>
      </c>
      <c r="E8" s="38" t="n">
        <v>7336</v>
      </c>
      <c r="F8" s="38" t="n">
        <v>70</v>
      </c>
      <c r="G8" s="38" t="n">
        <v>611</v>
      </c>
      <c r="H8" s="39" t="n">
        <v>9843</v>
      </c>
      <c r="I8" s="39" t="n">
        <v>113022</v>
      </c>
      <c r="J8" s="39" t="n">
        <v>5427</v>
      </c>
      <c r="K8" s="38" t="n">
        <v>17633</v>
      </c>
      <c r="L8" s="40" t="n">
        <v>7276</v>
      </c>
      <c r="M8" s="41" t="s">
        <v>56</v>
      </c>
      <c r="N8" s="37" t="s">
        <v>55</v>
      </c>
      <c r="O8" s="42" t="n">
        <v>10526</v>
      </c>
      <c r="P8" s="38" t="n">
        <v>6827</v>
      </c>
      <c r="Q8" s="38" t="n">
        <v>13028</v>
      </c>
      <c r="R8" s="38" t="n">
        <v>4557</v>
      </c>
      <c r="S8" s="38" t="n">
        <v>5</v>
      </c>
      <c r="T8" s="39" t="n">
        <v>414</v>
      </c>
      <c r="U8" s="39" t="n">
        <v>123</v>
      </c>
      <c r="V8" s="39" t="n">
        <v>2951</v>
      </c>
      <c r="W8" s="39" t="n">
        <v>8618</v>
      </c>
      <c r="X8" s="40" t="n">
        <v>31</v>
      </c>
      <c r="Y8" s="41" t="s">
        <v>56</v>
      </c>
    </row>
    <row r="9" customFormat="false" ht="20.1" hidden="false" customHeight="true" outlineLevel="0" collapsed="false">
      <c r="A9" s="37" t="s">
        <v>57</v>
      </c>
      <c r="B9" s="31" t="n">
        <v>163631</v>
      </c>
      <c r="C9" s="38" t="n">
        <v>339</v>
      </c>
      <c r="D9" s="38" t="n">
        <v>83</v>
      </c>
      <c r="E9" s="38" t="n">
        <v>29158</v>
      </c>
      <c r="F9" s="38" t="n">
        <v>46</v>
      </c>
      <c r="G9" s="38" t="n">
        <v>852</v>
      </c>
      <c r="H9" s="39" t="n">
        <v>12301</v>
      </c>
      <c r="I9" s="39" t="n">
        <v>76808</v>
      </c>
      <c r="J9" s="39" t="n">
        <v>2877</v>
      </c>
      <c r="K9" s="38" t="n">
        <v>13292</v>
      </c>
      <c r="L9" s="40" t="n">
        <v>1638</v>
      </c>
      <c r="M9" s="41" t="s">
        <v>58</v>
      </c>
      <c r="N9" s="37" t="s">
        <v>57</v>
      </c>
      <c r="O9" s="42" t="n">
        <v>2382</v>
      </c>
      <c r="P9" s="38" t="n">
        <v>3777</v>
      </c>
      <c r="Q9" s="38" t="n">
        <v>4963</v>
      </c>
      <c r="R9" s="38" t="n">
        <v>3705</v>
      </c>
      <c r="S9" s="38" t="n">
        <v>2</v>
      </c>
      <c r="T9" s="39" t="n">
        <v>168</v>
      </c>
      <c r="U9" s="39" t="n">
        <v>50</v>
      </c>
      <c r="V9" s="39" t="n">
        <v>1985</v>
      </c>
      <c r="W9" s="39" t="n">
        <v>9195</v>
      </c>
      <c r="X9" s="40" t="n">
        <v>10</v>
      </c>
      <c r="Y9" s="41" t="s">
        <v>58</v>
      </c>
    </row>
    <row r="10" customFormat="false" ht="20.1" hidden="false" customHeight="true" outlineLevel="0" collapsed="false">
      <c r="A10" s="37" t="s">
        <v>59</v>
      </c>
      <c r="B10" s="31" t="n">
        <v>98791</v>
      </c>
      <c r="C10" s="38" t="n">
        <v>329</v>
      </c>
      <c r="D10" s="38" t="n">
        <v>44</v>
      </c>
      <c r="E10" s="38" t="n">
        <v>12324</v>
      </c>
      <c r="F10" s="38" t="n">
        <v>36</v>
      </c>
      <c r="G10" s="38" t="n">
        <v>552</v>
      </c>
      <c r="H10" s="39" t="n">
        <v>5950</v>
      </c>
      <c r="I10" s="39" t="n">
        <v>49582</v>
      </c>
      <c r="J10" s="39" t="n">
        <v>1262</v>
      </c>
      <c r="K10" s="38" t="n">
        <v>11687</v>
      </c>
      <c r="L10" s="40" t="n">
        <v>688</v>
      </c>
      <c r="M10" s="41" t="s">
        <v>60</v>
      </c>
      <c r="N10" s="37" t="s">
        <v>59</v>
      </c>
      <c r="O10" s="42" t="n">
        <v>1497</v>
      </c>
      <c r="P10" s="38" t="n">
        <v>1637</v>
      </c>
      <c r="Q10" s="38" t="n">
        <v>2103</v>
      </c>
      <c r="R10" s="38" t="n">
        <v>2096</v>
      </c>
      <c r="S10" s="38" t="n">
        <v>2</v>
      </c>
      <c r="T10" s="39" t="n">
        <v>95</v>
      </c>
      <c r="U10" s="39" t="n">
        <v>32</v>
      </c>
      <c r="V10" s="39" t="n">
        <v>1647</v>
      </c>
      <c r="W10" s="39" t="n">
        <v>7228</v>
      </c>
      <c r="X10" s="43" t="n">
        <v>0</v>
      </c>
      <c r="Y10" s="41" t="s">
        <v>60</v>
      </c>
    </row>
    <row r="11" customFormat="false" ht="20.1" hidden="false" customHeight="true" outlineLevel="0" collapsed="false">
      <c r="A11" s="37" t="s">
        <v>61</v>
      </c>
      <c r="B11" s="31" t="n">
        <v>149635</v>
      </c>
      <c r="C11" s="38" t="n">
        <v>4817</v>
      </c>
      <c r="D11" s="38" t="n">
        <v>107</v>
      </c>
      <c r="E11" s="38" t="n">
        <v>9245</v>
      </c>
      <c r="F11" s="38" t="n">
        <v>49</v>
      </c>
      <c r="G11" s="38" t="n">
        <v>1108</v>
      </c>
      <c r="H11" s="39" t="n">
        <v>12343</v>
      </c>
      <c r="I11" s="39" t="n">
        <v>75913</v>
      </c>
      <c r="J11" s="39" t="n">
        <v>4791</v>
      </c>
      <c r="K11" s="38" t="n">
        <v>15557</v>
      </c>
      <c r="L11" s="40" t="n">
        <v>1192</v>
      </c>
      <c r="M11" s="41" t="s">
        <v>62</v>
      </c>
      <c r="N11" s="37" t="s">
        <v>61</v>
      </c>
      <c r="O11" s="42" t="n">
        <v>2497</v>
      </c>
      <c r="P11" s="38" t="n">
        <v>2494</v>
      </c>
      <c r="Q11" s="38" t="n">
        <v>3356</v>
      </c>
      <c r="R11" s="38" t="n">
        <v>3300</v>
      </c>
      <c r="S11" s="44" t="n">
        <v>0</v>
      </c>
      <c r="T11" s="39" t="n">
        <v>193</v>
      </c>
      <c r="U11" s="39" t="n">
        <v>84</v>
      </c>
      <c r="V11" s="39" t="n">
        <v>2481</v>
      </c>
      <c r="W11" s="39" t="n">
        <v>10099</v>
      </c>
      <c r="X11" s="40" t="n">
        <v>9</v>
      </c>
      <c r="Y11" s="41" t="s">
        <v>62</v>
      </c>
    </row>
    <row r="12" customFormat="false" ht="29.1" hidden="false" customHeight="true" outlineLevel="0" collapsed="false">
      <c r="A12" s="37" t="s">
        <v>63</v>
      </c>
      <c r="B12" s="31" t="n">
        <v>25996</v>
      </c>
      <c r="C12" s="38" t="n">
        <v>2115</v>
      </c>
      <c r="D12" s="38" t="n">
        <v>122</v>
      </c>
      <c r="E12" s="38" t="n">
        <v>2290</v>
      </c>
      <c r="F12" s="38" t="n">
        <v>6</v>
      </c>
      <c r="G12" s="38" t="n">
        <v>103</v>
      </c>
      <c r="H12" s="39" t="n">
        <v>2478</v>
      </c>
      <c r="I12" s="39" t="n">
        <v>11442</v>
      </c>
      <c r="J12" s="39" t="n">
        <v>735</v>
      </c>
      <c r="K12" s="38" t="n">
        <v>2691</v>
      </c>
      <c r="L12" s="40" t="n">
        <v>140</v>
      </c>
      <c r="M12" s="41" t="s">
        <v>64</v>
      </c>
      <c r="N12" s="37" t="s">
        <v>63</v>
      </c>
      <c r="O12" s="42" t="n">
        <v>149</v>
      </c>
      <c r="P12" s="38" t="n">
        <v>582</v>
      </c>
      <c r="Q12" s="38" t="n">
        <v>496</v>
      </c>
      <c r="R12" s="38" t="n">
        <v>561</v>
      </c>
      <c r="S12" s="44" t="n">
        <v>0</v>
      </c>
      <c r="T12" s="39" t="n">
        <v>18</v>
      </c>
      <c r="U12" s="39" t="n">
        <v>33</v>
      </c>
      <c r="V12" s="39" t="n">
        <v>471</v>
      </c>
      <c r="W12" s="39" t="n">
        <v>1564</v>
      </c>
      <c r="X12" s="43" t="n">
        <v>0</v>
      </c>
      <c r="Y12" s="41" t="s">
        <v>64</v>
      </c>
    </row>
    <row r="13" customFormat="false" ht="20.1" hidden="false" customHeight="true" outlineLevel="0" collapsed="false">
      <c r="A13" s="37" t="s">
        <v>65</v>
      </c>
      <c r="B13" s="31" t="n">
        <v>97219</v>
      </c>
      <c r="C13" s="38" t="n">
        <v>506</v>
      </c>
      <c r="D13" s="38" t="n">
        <v>57</v>
      </c>
      <c r="E13" s="38" t="n">
        <v>11642</v>
      </c>
      <c r="F13" s="38" t="n">
        <v>23</v>
      </c>
      <c r="G13" s="38" t="n">
        <v>718</v>
      </c>
      <c r="H13" s="39" t="n">
        <v>8730</v>
      </c>
      <c r="I13" s="39" t="n">
        <v>48525</v>
      </c>
      <c r="J13" s="39" t="n">
        <v>2072</v>
      </c>
      <c r="K13" s="38" t="n">
        <v>8110</v>
      </c>
      <c r="L13" s="40" t="n">
        <v>867</v>
      </c>
      <c r="M13" s="41" t="s">
        <v>66</v>
      </c>
      <c r="N13" s="37" t="s">
        <v>65</v>
      </c>
      <c r="O13" s="42" t="n">
        <v>1428</v>
      </c>
      <c r="P13" s="38" t="n">
        <v>2273</v>
      </c>
      <c r="Q13" s="38" t="n">
        <v>2453</v>
      </c>
      <c r="R13" s="38" t="n">
        <v>2643</v>
      </c>
      <c r="S13" s="38" t="n">
        <v>1</v>
      </c>
      <c r="T13" s="39" t="n">
        <v>95</v>
      </c>
      <c r="U13" s="39" t="n">
        <v>16</v>
      </c>
      <c r="V13" s="39" t="n">
        <v>1492</v>
      </c>
      <c r="W13" s="39" t="n">
        <v>5568</v>
      </c>
      <c r="X13" s="43" t="n">
        <v>0</v>
      </c>
      <c r="Y13" s="41" t="s">
        <v>66</v>
      </c>
    </row>
    <row r="14" customFormat="false" ht="20.1" hidden="false" customHeight="true" outlineLevel="0" collapsed="false">
      <c r="A14" s="37" t="s">
        <v>67</v>
      </c>
      <c r="B14" s="31" t="n">
        <v>23297</v>
      </c>
      <c r="C14" s="38" t="n">
        <v>124</v>
      </c>
      <c r="D14" s="38" t="n">
        <v>39</v>
      </c>
      <c r="E14" s="38" t="n">
        <v>2560</v>
      </c>
      <c r="F14" s="38" t="n">
        <v>12</v>
      </c>
      <c r="G14" s="38" t="n">
        <v>164</v>
      </c>
      <c r="H14" s="39" t="n">
        <v>2439</v>
      </c>
      <c r="I14" s="39" t="n">
        <v>10808</v>
      </c>
      <c r="J14" s="39" t="n">
        <v>395</v>
      </c>
      <c r="K14" s="38" t="n">
        <v>2293</v>
      </c>
      <c r="L14" s="40" t="n">
        <v>216</v>
      </c>
      <c r="M14" s="41" t="s">
        <v>68</v>
      </c>
      <c r="N14" s="37" t="s">
        <v>67</v>
      </c>
      <c r="O14" s="42" t="n">
        <v>428</v>
      </c>
      <c r="P14" s="38" t="n">
        <v>668</v>
      </c>
      <c r="Q14" s="38" t="n">
        <v>603</v>
      </c>
      <c r="R14" s="38" t="n">
        <v>573</v>
      </c>
      <c r="S14" s="44" t="n">
        <v>0</v>
      </c>
      <c r="T14" s="39" t="n">
        <v>20</v>
      </c>
      <c r="U14" s="39" t="n">
        <v>13</v>
      </c>
      <c r="V14" s="39" t="n">
        <v>420</v>
      </c>
      <c r="W14" s="39" t="n">
        <v>1522</v>
      </c>
      <c r="X14" s="43" t="n">
        <v>0</v>
      </c>
      <c r="Y14" s="41" t="s">
        <v>68</v>
      </c>
    </row>
    <row r="15" customFormat="false" ht="20.1" hidden="false" customHeight="true" outlineLevel="0" collapsed="false">
      <c r="A15" s="37" t="s">
        <v>69</v>
      </c>
      <c r="B15" s="31" t="n">
        <v>24387</v>
      </c>
      <c r="C15" s="38" t="n">
        <v>156</v>
      </c>
      <c r="D15" s="38" t="n">
        <v>65</v>
      </c>
      <c r="E15" s="38" t="n">
        <v>2736</v>
      </c>
      <c r="F15" s="38" t="n">
        <v>14</v>
      </c>
      <c r="G15" s="38" t="n">
        <v>196</v>
      </c>
      <c r="H15" s="39" t="n">
        <v>2509</v>
      </c>
      <c r="I15" s="39" t="n">
        <v>11564</v>
      </c>
      <c r="J15" s="39" t="n">
        <v>426</v>
      </c>
      <c r="K15" s="38" t="n">
        <v>2598</v>
      </c>
      <c r="L15" s="40" t="n">
        <v>150</v>
      </c>
      <c r="M15" s="41" t="s">
        <v>70</v>
      </c>
      <c r="N15" s="37" t="s">
        <v>69</v>
      </c>
      <c r="O15" s="42" t="n">
        <v>205</v>
      </c>
      <c r="P15" s="38" t="n">
        <v>447</v>
      </c>
      <c r="Q15" s="38" t="n">
        <v>383</v>
      </c>
      <c r="R15" s="38" t="n">
        <v>640</v>
      </c>
      <c r="S15" s="38" t="n">
        <v>1</v>
      </c>
      <c r="T15" s="39" t="n">
        <v>8</v>
      </c>
      <c r="U15" s="39" t="n">
        <v>6</v>
      </c>
      <c r="V15" s="39" t="n">
        <v>519</v>
      </c>
      <c r="W15" s="39" t="n">
        <v>1761</v>
      </c>
      <c r="X15" s="40" t="n">
        <v>3</v>
      </c>
      <c r="Y15" s="41" t="s">
        <v>70</v>
      </c>
    </row>
    <row r="16" customFormat="false" ht="20.1" hidden="false" customHeight="true" outlineLevel="0" collapsed="false">
      <c r="A16" s="37" t="s">
        <v>71</v>
      </c>
      <c r="B16" s="31" t="n">
        <v>65795</v>
      </c>
      <c r="C16" s="38" t="n">
        <v>477</v>
      </c>
      <c r="D16" s="38" t="n">
        <v>29</v>
      </c>
      <c r="E16" s="38" t="n">
        <v>16553</v>
      </c>
      <c r="F16" s="38" t="n">
        <v>40</v>
      </c>
      <c r="G16" s="38" t="n">
        <v>399</v>
      </c>
      <c r="H16" s="39" t="n">
        <v>3954</v>
      </c>
      <c r="I16" s="39" t="n">
        <v>29781</v>
      </c>
      <c r="J16" s="39" t="n">
        <v>886</v>
      </c>
      <c r="K16" s="38" t="n">
        <v>4635</v>
      </c>
      <c r="L16" s="40" t="n">
        <v>257</v>
      </c>
      <c r="M16" s="41" t="s">
        <v>72</v>
      </c>
      <c r="N16" s="37" t="s">
        <v>71</v>
      </c>
      <c r="O16" s="42" t="n">
        <v>676</v>
      </c>
      <c r="P16" s="38" t="n">
        <v>771</v>
      </c>
      <c r="Q16" s="38" t="n">
        <v>871</v>
      </c>
      <c r="R16" s="38" t="n">
        <v>940</v>
      </c>
      <c r="S16" s="38" t="n">
        <v>2</v>
      </c>
      <c r="T16" s="39" t="n">
        <v>32</v>
      </c>
      <c r="U16" s="39" t="n">
        <v>22</v>
      </c>
      <c r="V16" s="39" t="n">
        <v>1014</v>
      </c>
      <c r="W16" s="39" t="n">
        <v>4455</v>
      </c>
      <c r="X16" s="40" t="n">
        <v>1</v>
      </c>
      <c r="Y16" s="41" t="s">
        <v>72</v>
      </c>
    </row>
    <row r="17" customFormat="false" ht="29.1" hidden="false" customHeight="true" outlineLevel="0" collapsed="false">
      <c r="A17" s="37" t="s">
        <v>73</v>
      </c>
      <c r="B17" s="31" t="n">
        <v>22995</v>
      </c>
      <c r="C17" s="38" t="n">
        <v>333</v>
      </c>
      <c r="D17" s="38" t="n">
        <v>54</v>
      </c>
      <c r="E17" s="38" t="n">
        <v>1656</v>
      </c>
      <c r="F17" s="38" t="n">
        <v>10</v>
      </c>
      <c r="G17" s="38" t="n">
        <v>123</v>
      </c>
      <c r="H17" s="39" t="n">
        <v>2071</v>
      </c>
      <c r="I17" s="39" t="n">
        <v>11829</v>
      </c>
      <c r="J17" s="39" t="n">
        <v>484</v>
      </c>
      <c r="K17" s="38" t="n">
        <v>2750</v>
      </c>
      <c r="L17" s="40" t="n">
        <v>126</v>
      </c>
      <c r="M17" s="41" t="s">
        <v>74</v>
      </c>
      <c r="N17" s="37" t="s">
        <v>73</v>
      </c>
      <c r="O17" s="42" t="n">
        <v>173</v>
      </c>
      <c r="P17" s="38" t="n">
        <v>296</v>
      </c>
      <c r="Q17" s="38" t="n">
        <v>386</v>
      </c>
      <c r="R17" s="38" t="n">
        <v>527</v>
      </c>
      <c r="S17" s="38" t="n">
        <v>1</v>
      </c>
      <c r="T17" s="39" t="n">
        <v>20</v>
      </c>
      <c r="U17" s="39" t="n">
        <v>15</v>
      </c>
      <c r="V17" s="39" t="n">
        <v>675</v>
      </c>
      <c r="W17" s="39" t="n">
        <v>1466</v>
      </c>
      <c r="X17" s="43" t="n">
        <v>0</v>
      </c>
      <c r="Y17" s="41" t="s">
        <v>74</v>
      </c>
    </row>
    <row r="18" customFormat="false" ht="20.1" hidden="false" customHeight="true" outlineLevel="0" collapsed="false">
      <c r="A18" s="37" t="s">
        <v>75</v>
      </c>
      <c r="B18" s="31" t="n">
        <v>27649</v>
      </c>
      <c r="C18" s="38" t="n">
        <v>222</v>
      </c>
      <c r="D18" s="38" t="n">
        <v>40</v>
      </c>
      <c r="E18" s="38" t="n">
        <v>1904</v>
      </c>
      <c r="F18" s="38" t="n">
        <v>24</v>
      </c>
      <c r="G18" s="38" t="n">
        <v>263</v>
      </c>
      <c r="H18" s="39" t="n">
        <v>2883</v>
      </c>
      <c r="I18" s="39" t="n">
        <v>15502</v>
      </c>
      <c r="J18" s="39" t="n">
        <v>560</v>
      </c>
      <c r="K18" s="38" t="n">
        <v>2099</v>
      </c>
      <c r="L18" s="40" t="n">
        <v>126</v>
      </c>
      <c r="M18" s="41" t="s">
        <v>76</v>
      </c>
      <c r="N18" s="37" t="s">
        <v>75</v>
      </c>
      <c r="O18" s="42" t="n">
        <v>244</v>
      </c>
      <c r="P18" s="38" t="n">
        <v>355</v>
      </c>
      <c r="Q18" s="38" t="n">
        <v>393</v>
      </c>
      <c r="R18" s="38" t="n">
        <v>474</v>
      </c>
      <c r="S18" s="44" t="n">
        <v>0</v>
      </c>
      <c r="T18" s="39" t="n">
        <v>16</v>
      </c>
      <c r="U18" s="39" t="n">
        <v>8</v>
      </c>
      <c r="V18" s="39" t="n">
        <v>594</v>
      </c>
      <c r="W18" s="39" t="n">
        <v>1942</v>
      </c>
      <c r="X18" s="43" t="n">
        <v>0</v>
      </c>
      <c r="Y18" s="41" t="s">
        <v>76</v>
      </c>
    </row>
    <row r="19" customFormat="false" ht="20.1" hidden="false" customHeight="true" outlineLevel="0" collapsed="false">
      <c r="A19" s="37" t="s">
        <v>77</v>
      </c>
      <c r="B19" s="31" t="n">
        <v>18873</v>
      </c>
      <c r="C19" s="38" t="n">
        <v>207</v>
      </c>
      <c r="D19" s="38" t="n">
        <v>10</v>
      </c>
      <c r="E19" s="38" t="n">
        <v>1887</v>
      </c>
      <c r="F19" s="38" t="n">
        <v>17</v>
      </c>
      <c r="G19" s="38" t="n">
        <v>169</v>
      </c>
      <c r="H19" s="39" t="n">
        <v>1952</v>
      </c>
      <c r="I19" s="39" t="n">
        <v>9497</v>
      </c>
      <c r="J19" s="39" t="n">
        <v>663</v>
      </c>
      <c r="K19" s="38" t="n">
        <v>1736</v>
      </c>
      <c r="L19" s="40" t="n">
        <v>41</v>
      </c>
      <c r="M19" s="41" t="s">
        <v>78</v>
      </c>
      <c r="N19" s="37" t="s">
        <v>77</v>
      </c>
      <c r="O19" s="42" t="n">
        <v>109</v>
      </c>
      <c r="P19" s="38" t="n">
        <v>165</v>
      </c>
      <c r="Q19" s="38" t="n">
        <v>215</v>
      </c>
      <c r="R19" s="38" t="n">
        <v>493</v>
      </c>
      <c r="S19" s="44" t="n">
        <v>0</v>
      </c>
      <c r="T19" s="39" t="n">
        <v>9</v>
      </c>
      <c r="U19" s="45" t="n">
        <v>0</v>
      </c>
      <c r="V19" s="39" t="n">
        <v>367</v>
      </c>
      <c r="W19" s="39" t="n">
        <v>1336</v>
      </c>
      <c r="X19" s="43" t="n">
        <v>0</v>
      </c>
      <c r="Y19" s="41" t="s">
        <v>78</v>
      </c>
    </row>
    <row r="20" customFormat="false" ht="20.1" hidden="false" customHeight="true" outlineLevel="0" collapsed="false">
      <c r="A20" s="37" t="s">
        <v>79</v>
      </c>
      <c r="B20" s="31" t="n">
        <v>35104</v>
      </c>
      <c r="C20" s="38" t="n">
        <v>660</v>
      </c>
      <c r="D20" s="38" t="n">
        <v>43</v>
      </c>
      <c r="E20" s="38" t="n">
        <v>1553</v>
      </c>
      <c r="F20" s="38" t="n">
        <v>13</v>
      </c>
      <c r="G20" s="38" t="n">
        <v>315</v>
      </c>
      <c r="H20" s="39" t="n">
        <v>2880</v>
      </c>
      <c r="I20" s="39" t="n">
        <v>17967</v>
      </c>
      <c r="J20" s="39" t="n">
        <v>583</v>
      </c>
      <c r="K20" s="38" t="n">
        <v>4801</v>
      </c>
      <c r="L20" s="40" t="n">
        <v>172</v>
      </c>
      <c r="M20" s="41" t="s">
        <v>80</v>
      </c>
      <c r="N20" s="37" t="s">
        <v>79</v>
      </c>
      <c r="O20" s="42" t="n">
        <v>264</v>
      </c>
      <c r="P20" s="38" t="n">
        <v>438</v>
      </c>
      <c r="Q20" s="38" t="n">
        <v>530</v>
      </c>
      <c r="R20" s="38" t="n">
        <v>825</v>
      </c>
      <c r="S20" s="44" t="n">
        <v>0</v>
      </c>
      <c r="T20" s="39" t="n">
        <v>20</v>
      </c>
      <c r="U20" s="39" t="n">
        <v>19</v>
      </c>
      <c r="V20" s="39" t="n">
        <v>1105</v>
      </c>
      <c r="W20" s="39" t="n">
        <v>2916</v>
      </c>
      <c r="X20" s="43" t="n">
        <v>0</v>
      </c>
      <c r="Y20" s="41" t="s">
        <v>80</v>
      </c>
    </row>
    <row r="21" customFormat="false" ht="20.1" hidden="false" customHeight="true" outlineLevel="0" collapsed="false">
      <c r="A21" s="37" t="s">
        <v>81</v>
      </c>
      <c r="B21" s="31" t="n">
        <v>11487</v>
      </c>
      <c r="C21" s="38" t="n">
        <v>201</v>
      </c>
      <c r="D21" s="38" t="n">
        <v>54</v>
      </c>
      <c r="E21" s="38" t="n">
        <v>272</v>
      </c>
      <c r="F21" s="38" t="n">
        <v>7</v>
      </c>
      <c r="G21" s="38" t="n">
        <v>71</v>
      </c>
      <c r="H21" s="39" t="n">
        <v>746</v>
      </c>
      <c r="I21" s="39" t="n">
        <v>5926</v>
      </c>
      <c r="J21" s="39" t="n">
        <v>151</v>
      </c>
      <c r="K21" s="38" t="n">
        <v>2051</v>
      </c>
      <c r="L21" s="40" t="n">
        <v>56</v>
      </c>
      <c r="M21" s="41" t="s">
        <v>82</v>
      </c>
      <c r="N21" s="37" t="s">
        <v>81</v>
      </c>
      <c r="O21" s="42" t="n">
        <v>81</v>
      </c>
      <c r="P21" s="38" t="n">
        <v>159</v>
      </c>
      <c r="Q21" s="38" t="n">
        <v>160</v>
      </c>
      <c r="R21" s="38" t="n">
        <v>374</v>
      </c>
      <c r="S21" s="44" t="n">
        <v>0</v>
      </c>
      <c r="T21" s="39" t="n">
        <v>11</v>
      </c>
      <c r="U21" s="39" t="n">
        <v>6</v>
      </c>
      <c r="V21" s="39" t="n">
        <v>415</v>
      </c>
      <c r="W21" s="39" t="n">
        <v>746</v>
      </c>
      <c r="X21" s="43" t="n">
        <v>0</v>
      </c>
      <c r="Y21" s="41" t="s">
        <v>82</v>
      </c>
    </row>
    <row r="22" customFormat="false" ht="29.1" hidden="false" customHeight="true" outlineLevel="0" collapsed="false">
      <c r="A22" s="37" t="s">
        <v>83</v>
      </c>
      <c r="B22" s="31" t="n">
        <v>18236</v>
      </c>
      <c r="C22" s="38" t="n">
        <v>196</v>
      </c>
      <c r="D22" s="38" t="n">
        <v>158</v>
      </c>
      <c r="E22" s="38" t="n">
        <v>633</v>
      </c>
      <c r="F22" s="38" t="n">
        <v>9</v>
      </c>
      <c r="G22" s="38" t="n">
        <v>112</v>
      </c>
      <c r="H22" s="39" t="n">
        <v>1801</v>
      </c>
      <c r="I22" s="39" t="n">
        <v>8971</v>
      </c>
      <c r="J22" s="39" t="n">
        <v>363</v>
      </c>
      <c r="K22" s="38" t="n">
        <v>2950</v>
      </c>
      <c r="L22" s="40" t="n">
        <v>101</v>
      </c>
      <c r="M22" s="41" t="s">
        <v>84</v>
      </c>
      <c r="N22" s="37" t="s">
        <v>83</v>
      </c>
      <c r="O22" s="42" t="n">
        <v>134</v>
      </c>
      <c r="P22" s="38" t="n">
        <v>347</v>
      </c>
      <c r="Q22" s="38" t="n">
        <v>323</v>
      </c>
      <c r="R22" s="38" t="n">
        <v>547</v>
      </c>
      <c r="S22" s="44" t="n">
        <v>0</v>
      </c>
      <c r="T22" s="39" t="n">
        <v>12</v>
      </c>
      <c r="U22" s="39" t="n">
        <v>15</v>
      </c>
      <c r="V22" s="39" t="n">
        <v>375</v>
      </c>
      <c r="W22" s="39" t="n">
        <v>1188</v>
      </c>
      <c r="X22" s="40" t="n">
        <v>1</v>
      </c>
      <c r="Y22" s="41" t="s">
        <v>84</v>
      </c>
    </row>
    <row r="23" customFormat="false" ht="20.1" hidden="false" customHeight="true" outlineLevel="0" collapsed="false">
      <c r="A23" s="37" t="s">
        <v>85</v>
      </c>
      <c r="B23" s="31" t="n">
        <v>5737</v>
      </c>
      <c r="C23" s="38" t="n">
        <v>22</v>
      </c>
      <c r="D23" s="38" t="n">
        <v>7</v>
      </c>
      <c r="E23" s="38" t="n">
        <v>226</v>
      </c>
      <c r="F23" s="38" t="n">
        <v>2</v>
      </c>
      <c r="G23" s="38" t="n">
        <v>15</v>
      </c>
      <c r="H23" s="39" t="n">
        <v>371</v>
      </c>
      <c r="I23" s="39" t="n">
        <v>2965</v>
      </c>
      <c r="J23" s="39" t="n">
        <v>302</v>
      </c>
      <c r="K23" s="38" t="n">
        <v>827</v>
      </c>
      <c r="L23" s="40" t="n">
        <v>39</v>
      </c>
      <c r="M23" s="41" t="s">
        <v>86</v>
      </c>
      <c r="N23" s="37" t="s">
        <v>85</v>
      </c>
      <c r="O23" s="42" t="n">
        <v>34</v>
      </c>
      <c r="P23" s="38" t="n">
        <v>97</v>
      </c>
      <c r="Q23" s="38" t="n">
        <v>45</v>
      </c>
      <c r="R23" s="38" t="n">
        <v>353</v>
      </c>
      <c r="S23" s="38" t="n">
        <v>1</v>
      </c>
      <c r="T23" s="39" t="n">
        <v>9</v>
      </c>
      <c r="U23" s="45" t="n">
        <v>0</v>
      </c>
      <c r="V23" s="39" t="n">
        <v>114</v>
      </c>
      <c r="W23" s="39" t="n">
        <v>308</v>
      </c>
      <c r="X23" s="43" t="n">
        <v>0</v>
      </c>
      <c r="Y23" s="41" t="s">
        <v>86</v>
      </c>
    </row>
    <row r="24" customFormat="false" ht="20.1" hidden="false" customHeight="true" outlineLevel="0" collapsed="false">
      <c r="A24" s="37" t="s">
        <v>87</v>
      </c>
      <c r="B24" s="31" t="n">
        <v>17160</v>
      </c>
      <c r="C24" s="38" t="n">
        <v>27</v>
      </c>
      <c r="D24" s="38" t="n">
        <v>6</v>
      </c>
      <c r="E24" s="38" t="n">
        <v>629</v>
      </c>
      <c r="F24" s="38" t="n">
        <v>9</v>
      </c>
      <c r="G24" s="38" t="n">
        <v>124</v>
      </c>
      <c r="H24" s="39" t="n">
        <v>1662</v>
      </c>
      <c r="I24" s="39" t="n">
        <v>8248</v>
      </c>
      <c r="J24" s="39" t="n">
        <v>1217</v>
      </c>
      <c r="K24" s="38" t="n">
        <v>2288</v>
      </c>
      <c r="L24" s="40" t="n">
        <v>134</v>
      </c>
      <c r="M24" s="41" t="s">
        <v>88</v>
      </c>
      <c r="N24" s="37" t="s">
        <v>87</v>
      </c>
      <c r="O24" s="42" t="n">
        <v>158</v>
      </c>
      <c r="P24" s="38" t="n">
        <v>195</v>
      </c>
      <c r="Q24" s="38" t="n">
        <v>321</v>
      </c>
      <c r="R24" s="38" t="n">
        <v>425</v>
      </c>
      <c r="S24" s="44" t="n">
        <v>0</v>
      </c>
      <c r="T24" s="39" t="n">
        <v>9</v>
      </c>
      <c r="U24" s="39" t="n">
        <v>6</v>
      </c>
      <c r="V24" s="39" t="n">
        <v>345</v>
      </c>
      <c r="W24" s="39" t="n">
        <v>1357</v>
      </c>
      <c r="X24" s="43" t="n">
        <v>0</v>
      </c>
      <c r="Y24" s="41" t="s">
        <v>88</v>
      </c>
    </row>
    <row r="25" customFormat="false" ht="20.1" hidden="false" customHeight="true" outlineLevel="0" collapsed="false">
      <c r="A25" s="37" t="s">
        <v>89</v>
      </c>
      <c r="B25" s="31" t="n">
        <v>24164</v>
      </c>
      <c r="C25" s="38" t="n">
        <v>242</v>
      </c>
      <c r="D25" s="38" t="n">
        <v>17</v>
      </c>
      <c r="E25" s="38" t="n">
        <v>2477</v>
      </c>
      <c r="F25" s="38" t="n">
        <v>9</v>
      </c>
      <c r="G25" s="38" t="n">
        <v>149</v>
      </c>
      <c r="H25" s="39" t="n">
        <v>1960</v>
      </c>
      <c r="I25" s="39" t="n">
        <v>11390</v>
      </c>
      <c r="J25" s="39" t="n">
        <v>325</v>
      </c>
      <c r="K25" s="38" t="n">
        <v>2495</v>
      </c>
      <c r="L25" s="40" t="n">
        <v>328</v>
      </c>
      <c r="M25" s="41" t="s">
        <v>90</v>
      </c>
      <c r="N25" s="37" t="s">
        <v>89</v>
      </c>
      <c r="O25" s="42" t="n">
        <v>666</v>
      </c>
      <c r="P25" s="38" t="n">
        <v>685</v>
      </c>
      <c r="Q25" s="38" t="n">
        <v>662</v>
      </c>
      <c r="R25" s="38" t="n">
        <v>691</v>
      </c>
      <c r="S25" s="44" t="n">
        <v>0</v>
      </c>
      <c r="T25" s="39" t="n">
        <v>56</v>
      </c>
      <c r="U25" s="39" t="n">
        <v>10</v>
      </c>
      <c r="V25" s="39" t="n">
        <v>404</v>
      </c>
      <c r="W25" s="39" t="n">
        <v>1598</v>
      </c>
      <c r="X25" s="43" t="n">
        <v>0</v>
      </c>
      <c r="Y25" s="41" t="s">
        <v>90</v>
      </c>
    </row>
    <row r="26" customFormat="false" ht="20.1" hidden="false" customHeight="true" outlineLevel="0" collapsed="false">
      <c r="A26" s="37" t="s">
        <v>91</v>
      </c>
      <c r="B26" s="31" t="n">
        <v>15912</v>
      </c>
      <c r="C26" s="38" t="n">
        <v>37</v>
      </c>
      <c r="D26" s="38" t="n">
        <v>3</v>
      </c>
      <c r="E26" s="38" t="n">
        <v>805</v>
      </c>
      <c r="F26" s="38" t="n">
        <v>4</v>
      </c>
      <c r="G26" s="38" t="n">
        <v>69</v>
      </c>
      <c r="H26" s="39" t="n">
        <v>969</v>
      </c>
      <c r="I26" s="39" t="n">
        <v>8308</v>
      </c>
      <c r="J26" s="39" t="n">
        <v>332</v>
      </c>
      <c r="K26" s="38" t="n">
        <v>2074</v>
      </c>
      <c r="L26" s="40" t="n">
        <v>112</v>
      </c>
      <c r="M26" s="41" t="s">
        <v>92</v>
      </c>
      <c r="N26" s="37" t="s">
        <v>91</v>
      </c>
      <c r="O26" s="42" t="n">
        <v>226</v>
      </c>
      <c r="P26" s="38" t="n">
        <v>385</v>
      </c>
      <c r="Q26" s="38" t="n">
        <v>364</v>
      </c>
      <c r="R26" s="38" t="n">
        <v>418</v>
      </c>
      <c r="S26" s="44" t="n">
        <v>0</v>
      </c>
      <c r="T26" s="39" t="n">
        <v>13</v>
      </c>
      <c r="U26" s="39" t="n">
        <v>4</v>
      </c>
      <c r="V26" s="39" t="n">
        <v>345</v>
      </c>
      <c r="W26" s="39" t="n">
        <v>1444</v>
      </c>
      <c r="X26" s="43" t="n">
        <v>0</v>
      </c>
      <c r="Y26" s="41" t="s">
        <v>92</v>
      </c>
    </row>
    <row r="27" customFormat="false" ht="29.1" hidden="false" customHeight="true" outlineLevel="0" collapsed="false">
      <c r="A27" s="37" t="s">
        <v>93</v>
      </c>
      <c r="B27" s="31" t="n">
        <v>17215</v>
      </c>
      <c r="C27" s="38" t="n">
        <v>33</v>
      </c>
      <c r="D27" s="38" t="n">
        <v>7</v>
      </c>
      <c r="E27" s="38" t="n">
        <v>194</v>
      </c>
      <c r="F27" s="38" t="n">
        <v>3</v>
      </c>
      <c r="G27" s="38" t="n">
        <v>24</v>
      </c>
      <c r="H27" s="39" t="n">
        <v>599</v>
      </c>
      <c r="I27" s="39" t="n">
        <v>14864</v>
      </c>
      <c r="J27" s="39" t="n">
        <v>183</v>
      </c>
      <c r="K27" s="38" t="n">
        <v>544</v>
      </c>
      <c r="L27" s="40" t="n">
        <v>36</v>
      </c>
      <c r="M27" s="41" t="s">
        <v>94</v>
      </c>
      <c r="N27" s="37" t="s">
        <v>93</v>
      </c>
      <c r="O27" s="42" t="n">
        <v>34</v>
      </c>
      <c r="P27" s="38" t="n">
        <v>110</v>
      </c>
      <c r="Q27" s="38" t="n">
        <v>93</v>
      </c>
      <c r="R27" s="38" t="n">
        <v>162</v>
      </c>
      <c r="S27" s="44" t="n">
        <v>0</v>
      </c>
      <c r="T27" s="39" t="n">
        <v>3</v>
      </c>
      <c r="U27" s="39" t="n">
        <v>1</v>
      </c>
      <c r="V27" s="39" t="n">
        <v>106</v>
      </c>
      <c r="W27" s="39" t="n">
        <v>219</v>
      </c>
      <c r="X27" s="43" t="n">
        <v>0</v>
      </c>
      <c r="Y27" s="41" t="s">
        <v>94</v>
      </c>
    </row>
    <row r="28" customFormat="false" ht="20.1" hidden="false" customHeight="true" outlineLevel="0" collapsed="false">
      <c r="A28" s="37" t="s">
        <v>95</v>
      </c>
      <c r="B28" s="31" t="n">
        <v>825</v>
      </c>
      <c r="C28" s="38" t="n">
        <v>3</v>
      </c>
      <c r="D28" s="44" t="n">
        <v>0</v>
      </c>
      <c r="E28" s="38" t="n">
        <v>24</v>
      </c>
      <c r="F28" s="38" t="n">
        <v>1</v>
      </c>
      <c r="G28" s="38" t="n">
        <v>7</v>
      </c>
      <c r="H28" s="39" t="n">
        <v>98</v>
      </c>
      <c r="I28" s="39" t="n">
        <v>254</v>
      </c>
      <c r="J28" s="39" t="n">
        <v>82</v>
      </c>
      <c r="K28" s="38" t="n">
        <v>187</v>
      </c>
      <c r="L28" s="40" t="n">
        <v>8</v>
      </c>
      <c r="M28" s="41" t="s">
        <v>96</v>
      </c>
      <c r="N28" s="37" t="s">
        <v>95</v>
      </c>
      <c r="O28" s="42" t="n">
        <v>3</v>
      </c>
      <c r="P28" s="38" t="n">
        <v>3</v>
      </c>
      <c r="Q28" s="38" t="n">
        <v>17</v>
      </c>
      <c r="R28" s="38" t="n">
        <v>37</v>
      </c>
      <c r="S28" s="44" t="n">
        <v>0</v>
      </c>
      <c r="T28" s="45" t="n">
        <v>0</v>
      </c>
      <c r="U28" s="45" t="n">
        <v>0</v>
      </c>
      <c r="V28" s="39" t="n">
        <v>54</v>
      </c>
      <c r="W28" s="39" t="n">
        <v>47</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06-29T02:09:02Z</cp:lastPrinted>
  <dcterms:modified xsi:type="dcterms:W3CDTF">2013-05-21T05:40:16Z</dcterms:modified>
  <cp:revision>0</cp:revision>
  <dc:subject/>
  <dc:title/>
</cp:coreProperties>
</file>