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及地區別分</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 </t>
    </r>
    <r>
      <rPr>
        <sz val="11"/>
        <rFont val="標楷體"/>
        <family val="4"/>
        <charset val="136"/>
      </rPr>
      <t xml:space="preserve">1 - 5</t>
    </r>
    <r>
      <rPr>
        <sz val="11"/>
        <rFont val="Noto Sans"/>
        <family val="2"/>
      </rPr>
      <t xml:space="preserve">月</t>
    </r>
  </si>
  <si>
    <t xml:space="preserve">單位：新臺幣百萬元</t>
  </si>
  <si>
    <t xml:space="preserve"> Jan. - May  2013</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20" xfId="38" applyFont="true" applyBorder="true" applyAlignment="true" applyProtection="false">
      <alignment horizontal="center" vertical="bottom" textRotation="0" wrapText="true" indent="0" shrinkToFit="false"/>
      <protection locked="true" hidden="false"/>
    </xf>
    <xf numFmtId="164" fontId="31" fillId="0" borderId="17" xfId="38"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7" fontId="34" fillId="0" borderId="23" xfId="0" applyFont="true" applyBorder="true" applyAlignment="true" applyProtection="false">
      <alignment horizontal="right" vertical="bottom" textRotation="0" wrapText="false" indent="0" shrinkToFit="false"/>
      <protection locked="true" hidden="false"/>
    </xf>
    <xf numFmtId="167" fontId="34" fillId="0" borderId="24"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0" fillId="0" borderId="21" xfId="0" applyFont="true" applyBorder="true" applyAlignment="true" applyProtection="false">
      <alignment horizontal="left" vertical="top" textRotation="0" wrapText="true" indent="0" shrinkToFit="false"/>
      <protection locked="true" hidden="false"/>
    </xf>
    <xf numFmtId="168"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2609092</v>
      </c>
      <c r="C6" s="32" t="n">
        <v>12275</v>
      </c>
      <c r="D6" s="32" t="n">
        <v>15222</v>
      </c>
      <c r="E6" s="32" t="n">
        <v>4888210</v>
      </c>
      <c r="F6" s="32" t="n">
        <v>273171</v>
      </c>
      <c r="G6" s="32" t="n">
        <v>57983</v>
      </c>
      <c r="H6" s="33" t="n">
        <v>645607</v>
      </c>
      <c r="I6" s="33" t="n">
        <v>4435198</v>
      </c>
      <c r="J6" s="33" t="n">
        <v>362865</v>
      </c>
      <c r="K6" s="32" t="n">
        <v>168170</v>
      </c>
      <c r="L6" s="34" t="n">
        <v>311296</v>
      </c>
      <c r="M6" s="35" t="s">
        <v>31</v>
      </c>
      <c r="N6" s="30" t="s">
        <v>52</v>
      </c>
      <c r="O6" s="31" t="n">
        <v>656754</v>
      </c>
      <c r="P6" s="32" t="n">
        <v>329899</v>
      </c>
      <c r="Q6" s="32" t="n">
        <v>200081</v>
      </c>
      <c r="R6" s="32" t="n">
        <v>122981</v>
      </c>
      <c r="S6" s="32" t="n">
        <v>713</v>
      </c>
      <c r="T6" s="33" t="n">
        <v>2945</v>
      </c>
      <c r="U6" s="33" t="n">
        <v>1904</v>
      </c>
      <c r="V6" s="33" t="n">
        <v>29175</v>
      </c>
      <c r="W6" s="33" t="n">
        <v>77370</v>
      </c>
      <c r="X6" s="34" t="n">
        <v>17274</v>
      </c>
      <c r="Y6" s="36" t="s">
        <v>31</v>
      </c>
    </row>
    <row r="7" customFormat="false" ht="29.1" hidden="false" customHeight="true" outlineLevel="0" collapsed="false">
      <c r="A7" s="37" t="s">
        <v>53</v>
      </c>
      <c r="B7" s="31" t="n">
        <v>1369714</v>
      </c>
      <c r="C7" s="38" t="n">
        <v>870</v>
      </c>
      <c r="D7" s="38" t="n">
        <v>1323</v>
      </c>
      <c r="E7" s="38" t="n">
        <v>488183</v>
      </c>
      <c r="F7" s="38" t="n">
        <v>14192</v>
      </c>
      <c r="G7" s="38" t="n">
        <v>5037</v>
      </c>
      <c r="H7" s="39" t="n">
        <v>88954</v>
      </c>
      <c r="I7" s="39" t="n">
        <v>572740</v>
      </c>
      <c r="J7" s="39" t="n">
        <v>34770</v>
      </c>
      <c r="K7" s="38" t="n">
        <v>16285</v>
      </c>
      <c r="L7" s="40" t="n">
        <v>28892</v>
      </c>
      <c r="M7" s="41" t="s">
        <v>54</v>
      </c>
      <c r="N7" s="37" t="s">
        <v>53</v>
      </c>
      <c r="O7" s="42" t="n">
        <v>32011</v>
      </c>
      <c r="P7" s="38" t="n">
        <v>45612</v>
      </c>
      <c r="Q7" s="38" t="n">
        <v>18331</v>
      </c>
      <c r="R7" s="38" t="n">
        <v>10662</v>
      </c>
      <c r="S7" s="43" t="s">
        <v>55</v>
      </c>
      <c r="T7" s="39" t="n">
        <v>344</v>
      </c>
      <c r="U7" s="44" t="s">
        <v>55</v>
      </c>
      <c r="V7" s="39" t="n">
        <v>2466</v>
      </c>
      <c r="W7" s="39" t="n">
        <v>7627</v>
      </c>
      <c r="X7" s="45" t="s">
        <v>55</v>
      </c>
      <c r="Y7" s="41" t="s">
        <v>54</v>
      </c>
    </row>
    <row r="8" customFormat="false" ht="20.1" hidden="false" customHeight="true" outlineLevel="0" collapsed="false">
      <c r="A8" s="37" t="s">
        <v>56</v>
      </c>
      <c r="B8" s="31" t="n">
        <v>3878768</v>
      </c>
      <c r="C8" s="38" t="n">
        <v>1890</v>
      </c>
      <c r="D8" s="38" t="n">
        <v>2058</v>
      </c>
      <c r="E8" s="38" t="n">
        <v>643913</v>
      </c>
      <c r="F8" s="38" t="n">
        <v>22601</v>
      </c>
      <c r="G8" s="38" t="n">
        <v>8634</v>
      </c>
      <c r="H8" s="39" t="n">
        <v>195388</v>
      </c>
      <c r="I8" s="39" t="n">
        <v>1693927</v>
      </c>
      <c r="J8" s="39" t="n">
        <v>179010</v>
      </c>
      <c r="K8" s="38" t="n">
        <v>54314</v>
      </c>
      <c r="L8" s="40" t="n">
        <v>215591</v>
      </c>
      <c r="M8" s="41" t="s">
        <v>57</v>
      </c>
      <c r="N8" s="37" t="s">
        <v>56</v>
      </c>
      <c r="O8" s="42" t="n">
        <v>493701</v>
      </c>
      <c r="P8" s="38" t="n">
        <v>148414</v>
      </c>
      <c r="Q8" s="38" t="n">
        <v>105993</v>
      </c>
      <c r="R8" s="38" t="n">
        <v>70088</v>
      </c>
      <c r="S8" s="38" t="n">
        <v>8</v>
      </c>
      <c r="T8" s="39" t="n">
        <v>1104</v>
      </c>
      <c r="U8" s="39" t="n">
        <v>1266</v>
      </c>
      <c r="V8" s="39" t="n">
        <v>12620</v>
      </c>
      <c r="W8" s="39" t="n">
        <v>25726</v>
      </c>
      <c r="X8" s="40" t="n">
        <v>2521</v>
      </c>
      <c r="Y8" s="41" t="s">
        <v>57</v>
      </c>
    </row>
    <row r="9" customFormat="false" ht="20.1" hidden="false" customHeight="true" outlineLevel="0" collapsed="false">
      <c r="A9" s="37" t="s">
        <v>58</v>
      </c>
      <c r="B9" s="31" t="n">
        <v>1174878</v>
      </c>
      <c r="C9" s="38" t="n">
        <v>608</v>
      </c>
      <c r="D9" s="38" t="n">
        <v>1190</v>
      </c>
      <c r="E9" s="38" t="n">
        <v>482268</v>
      </c>
      <c r="F9" s="38" t="n">
        <v>28993</v>
      </c>
      <c r="G9" s="38" t="n">
        <v>6220</v>
      </c>
      <c r="H9" s="39" t="n">
        <v>79205</v>
      </c>
      <c r="I9" s="39" t="n">
        <v>420780</v>
      </c>
      <c r="J9" s="39" t="n">
        <v>19100</v>
      </c>
      <c r="K9" s="38" t="n">
        <v>19269</v>
      </c>
      <c r="L9" s="40" t="n">
        <v>13402</v>
      </c>
      <c r="M9" s="41" t="s">
        <v>59</v>
      </c>
      <c r="N9" s="37" t="s">
        <v>58</v>
      </c>
      <c r="O9" s="42" t="n">
        <v>29614</v>
      </c>
      <c r="P9" s="38" t="n">
        <v>44144</v>
      </c>
      <c r="Q9" s="38" t="n">
        <v>10653</v>
      </c>
      <c r="R9" s="38" t="n">
        <v>8913</v>
      </c>
      <c r="S9" s="43" t="s">
        <v>55</v>
      </c>
      <c r="T9" s="39" t="n">
        <v>245</v>
      </c>
      <c r="U9" s="39" t="n">
        <v>179</v>
      </c>
      <c r="V9" s="39" t="n">
        <v>2010</v>
      </c>
      <c r="W9" s="39" t="n">
        <v>7783</v>
      </c>
      <c r="X9" s="45" t="s">
        <v>55</v>
      </c>
      <c r="Y9" s="41" t="s">
        <v>59</v>
      </c>
    </row>
    <row r="10" customFormat="false" ht="20.1" hidden="false" customHeight="true" outlineLevel="0" collapsed="false">
      <c r="A10" s="37" t="s">
        <v>60</v>
      </c>
      <c r="B10" s="31" t="n">
        <v>760025</v>
      </c>
      <c r="C10" s="38" t="n">
        <v>1501</v>
      </c>
      <c r="D10" s="38" t="n">
        <v>284</v>
      </c>
      <c r="E10" s="38" t="n">
        <v>389377</v>
      </c>
      <c r="F10" s="38" t="n">
        <v>29064</v>
      </c>
      <c r="G10" s="38" t="n">
        <v>4683</v>
      </c>
      <c r="H10" s="39" t="n">
        <v>26017</v>
      </c>
      <c r="I10" s="39" t="n">
        <v>247433</v>
      </c>
      <c r="J10" s="39" t="n">
        <v>8840</v>
      </c>
      <c r="K10" s="38" t="n">
        <v>10080</v>
      </c>
      <c r="L10" s="40" t="n">
        <v>6104</v>
      </c>
      <c r="M10" s="41" t="s">
        <v>61</v>
      </c>
      <c r="N10" s="37" t="s">
        <v>60</v>
      </c>
      <c r="O10" s="42" t="n">
        <v>13434</v>
      </c>
      <c r="P10" s="38" t="n">
        <v>9941</v>
      </c>
      <c r="Q10" s="38" t="n">
        <v>3325</v>
      </c>
      <c r="R10" s="38" t="n">
        <v>4035</v>
      </c>
      <c r="S10" s="43" t="s">
        <v>55</v>
      </c>
      <c r="T10" s="39" t="n">
        <v>220</v>
      </c>
      <c r="U10" s="44" t="s">
        <v>55</v>
      </c>
      <c r="V10" s="39" t="n">
        <v>1514</v>
      </c>
      <c r="W10" s="39" t="n">
        <v>3898</v>
      </c>
      <c r="X10" s="45" t="s">
        <v>55</v>
      </c>
      <c r="Y10" s="41" t="s">
        <v>61</v>
      </c>
    </row>
    <row r="11" customFormat="false" ht="20.1" hidden="false" customHeight="true" outlineLevel="0" collapsed="false">
      <c r="A11" s="37" t="s">
        <v>62</v>
      </c>
      <c r="B11" s="31" t="n">
        <v>1399328</v>
      </c>
      <c r="C11" s="38" t="n">
        <v>2807</v>
      </c>
      <c r="D11" s="38" t="n">
        <v>1671</v>
      </c>
      <c r="E11" s="38" t="n">
        <v>618595</v>
      </c>
      <c r="F11" s="38" t="n">
        <v>54694</v>
      </c>
      <c r="G11" s="38" t="n">
        <v>11647</v>
      </c>
      <c r="H11" s="39" t="n">
        <v>76452</v>
      </c>
      <c r="I11" s="39" t="n">
        <v>480464</v>
      </c>
      <c r="J11" s="39" t="n">
        <v>40708</v>
      </c>
      <c r="K11" s="38" t="n">
        <v>17998</v>
      </c>
      <c r="L11" s="40" t="n">
        <v>12758</v>
      </c>
      <c r="M11" s="41" t="s">
        <v>63</v>
      </c>
      <c r="N11" s="37" t="s">
        <v>62</v>
      </c>
      <c r="O11" s="42" t="n">
        <v>26860</v>
      </c>
      <c r="P11" s="38" t="n">
        <v>27398</v>
      </c>
      <c r="Q11" s="38" t="n">
        <v>6609</v>
      </c>
      <c r="R11" s="38" t="n">
        <v>9419</v>
      </c>
      <c r="S11" s="46" t="n">
        <v>0</v>
      </c>
      <c r="T11" s="39" t="n">
        <v>291</v>
      </c>
      <c r="U11" s="39" t="n">
        <v>139</v>
      </c>
      <c r="V11" s="39" t="n">
        <v>2699</v>
      </c>
      <c r="W11" s="39" t="n">
        <v>7333</v>
      </c>
      <c r="X11" s="40" t="n">
        <v>787</v>
      </c>
      <c r="Y11" s="41" t="s">
        <v>63</v>
      </c>
    </row>
    <row r="12" customFormat="false" ht="29.1" hidden="false" customHeight="true" outlineLevel="0" collapsed="false">
      <c r="A12" s="37" t="s">
        <v>64</v>
      </c>
      <c r="B12" s="31" t="n">
        <v>89418</v>
      </c>
      <c r="C12" s="38" t="n">
        <v>201</v>
      </c>
      <c r="D12" s="38" t="n">
        <v>848</v>
      </c>
      <c r="E12" s="38" t="n">
        <v>35947</v>
      </c>
      <c r="F12" s="38" t="n">
        <v>218</v>
      </c>
      <c r="G12" s="38" t="n">
        <v>359</v>
      </c>
      <c r="H12" s="39" t="n">
        <v>7927</v>
      </c>
      <c r="I12" s="39" t="n">
        <v>30145</v>
      </c>
      <c r="J12" s="39" t="n">
        <v>3029</v>
      </c>
      <c r="K12" s="38" t="n">
        <v>2952</v>
      </c>
      <c r="L12" s="40" t="n">
        <v>1255</v>
      </c>
      <c r="M12" s="41" t="s">
        <v>65</v>
      </c>
      <c r="N12" s="37" t="s">
        <v>64</v>
      </c>
      <c r="O12" s="42" t="n">
        <v>2587</v>
      </c>
      <c r="P12" s="38" t="n">
        <v>1261</v>
      </c>
      <c r="Q12" s="38" t="n">
        <v>440</v>
      </c>
      <c r="R12" s="38" t="n">
        <v>652</v>
      </c>
      <c r="S12" s="46" t="n">
        <v>0</v>
      </c>
      <c r="T12" s="39" t="n">
        <v>13</v>
      </c>
      <c r="U12" s="39" t="n">
        <v>5</v>
      </c>
      <c r="V12" s="39" t="n">
        <v>531</v>
      </c>
      <c r="W12" s="39" t="n">
        <v>1015</v>
      </c>
      <c r="X12" s="40" t="n">
        <v>33</v>
      </c>
      <c r="Y12" s="41" t="s">
        <v>65</v>
      </c>
    </row>
    <row r="13" customFormat="false" ht="20.1" hidden="false" customHeight="true" outlineLevel="0" collapsed="false">
      <c r="A13" s="37" t="s">
        <v>66</v>
      </c>
      <c r="B13" s="31" t="n">
        <v>1119644</v>
      </c>
      <c r="C13" s="38" t="n">
        <v>571</v>
      </c>
      <c r="D13" s="38" t="n">
        <v>519</v>
      </c>
      <c r="E13" s="38" t="n">
        <v>492211</v>
      </c>
      <c r="F13" s="38" t="n">
        <v>30584</v>
      </c>
      <c r="G13" s="38" t="n">
        <v>10634</v>
      </c>
      <c r="H13" s="39" t="n">
        <v>48802</v>
      </c>
      <c r="I13" s="39" t="n">
        <v>405973</v>
      </c>
      <c r="J13" s="39" t="n">
        <v>39059</v>
      </c>
      <c r="K13" s="38" t="n">
        <v>13313</v>
      </c>
      <c r="L13" s="40" t="n">
        <v>4132</v>
      </c>
      <c r="M13" s="41" t="s">
        <v>67</v>
      </c>
      <c r="N13" s="37" t="s">
        <v>66</v>
      </c>
      <c r="O13" s="42" t="n">
        <v>20769</v>
      </c>
      <c r="P13" s="38" t="n">
        <v>23665</v>
      </c>
      <c r="Q13" s="38" t="n">
        <v>13588</v>
      </c>
      <c r="R13" s="38" t="n">
        <v>7134</v>
      </c>
      <c r="S13" s="43" t="s">
        <v>55</v>
      </c>
      <c r="T13" s="39" t="n">
        <v>439</v>
      </c>
      <c r="U13" s="44" t="s">
        <v>55</v>
      </c>
      <c r="V13" s="39" t="n">
        <v>1710</v>
      </c>
      <c r="W13" s="39" t="n">
        <v>6116</v>
      </c>
      <c r="X13" s="40" t="n">
        <v>406</v>
      </c>
      <c r="Y13" s="41" t="s">
        <v>67</v>
      </c>
    </row>
    <row r="14" customFormat="false" ht="20.1" hidden="false" customHeight="true" outlineLevel="0" collapsed="false">
      <c r="A14" s="37" t="s">
        <v>68</v>
      </c>
      <c r="B14" s="31" t="n">
        <v>330628</v>
      </c>
      <c r="C14" s="38" t="n">
        <v>334</v>
      </c>
      <c r="D14" s="38" t="n">
        <v>708</v>
      </c>
      <c r="E14" s="38" t="n">
        <v>182217</v>
      </c>
      <c r="F14" s="38" t="n">
        <v>4426</v>
      </c>
      <c r="G14" s="38" t="n">
        <v>1155</v>
      </c>
      <c r="H14" s="39" t="n">
        <v>11262</v>
      </c>
      <c r="I14" s="39" t="n">
        <v>77493</v>
      </c>
      <c r="J14" s="39" t="n">
        <v>2700</v>
      </c>
      <c r="K14" s="38" t="n">
        <v>3079</v>
      </c>
      <c r="L14" s="40" t="n">
        <v>5222</v>
      </c>
      <c r="M14" s="41" t="s">
        <v>69</v>
      </c>
      <c r="N14" s="37" t="s">
        <v>68</v>
      </c>
      <c r="O14" s="42" t="n">
        <v>3365</v>
      </c>
      <c r="P14" s="38" t="n">
        <v>8321</v>
      </c>
      <c r="Q14" s="38" t="n">
        <v>26129</v>
      </c>
      <c r="R14" s="38" t="n">
        <v>2394</v>
      </c>
      <c r="S14" s="46" t="n">
        <v>0</v>
      </c>
      <c r="T14" s="39" t="n">
        <v>24</v>
      </c>
      <c r="U14" s="39" t="n">
        <v>40</v>
      </c>
      <c r="V14" s="39" t="n">
        <v>793</v>
      </c>
      <c r="W14" s="39" t="n">
        <v>897</v>
      </c>
      <c r="X14" s="40" t="n">
        <v>71</v>
      </c>
      <c r="Y14" s="41" t="s">
        <v>69</v>
      </c>
    </row>
    <row r="15" customFormat="false" ht="20.1" hidden="false" customHeight="true" outlineLevel="0" collapsed="false">
      <c r="A15" s="37" t="s">
        <v>70</v>
      </c>
      <c r="B15" s="31" t="n">
        <v>262259</v>
      </c>
      <c r="C15" s="38" t="n">
        <v>105</v>
      </c>
      <c r="D15" s="38" t="n">
        <v>600</v>
      </c>
      <c r="E15" s="38" t="n">
        <v>165052</v>
      </c>
      <c r="F15" s="38" t="n">
        <v>23048</v>
      </c>
      <c r="G15" s="38" t="n">
        <v>748</v>
      </c>
      <c r="H15" s="39" t="n">
        <v>7116</v>
      </c>
      <c r="I15" s="39" t="n">
        <v>51881</v>
      </c>
      <c r="J15" s="39" t="n">
        <v>1864</v>
      </c>
      <c r="K15" s="38" t="n">
        <v>2254</v>
      </c>
      <c r="L15" s="40" t="n">
        <v>1769</v>
      </c>
      <c r="M15" s="41" t="s">
        <v>71</v>
      </c>
      <c r="N15" s="37" t="s">
        <v>70</v>
      </c>
      <c r="O15" s="42" t="n">
        <v>2361</v>
      </c>
      <c r="P15" s="38" t="n">
        <v>2169</v>
      </c>
      <c r="Q15" s="38" t="n">
        <v>607</v>
      </c>
      <c r="R15" s="38" t="n">
        <v>839</v>
      </c>
      <c r="S15" s="43" t="s">
        <v>55</v>
      </c>
      <c r="T15" s="44" t="s">
        <v>55</v>
      </c>
      <c r="U15" s="39" t="n">
        <v>4</v>
      </c>
      <c r="V15" s="39" t="n">
        <v>395</v>
      </c>
      <c r="W15" s="39" t="n">
        <v>1345</v>
      </c>
      <c r="X15" s="45" t="s">
        <v>55</v>
      </c>
      <c r="Y15" s="41" t="s">
        <v>71</v>
      </c>
    </row>
    <row r="16" customFormat="false" ht="20.1" hidden="false" customHeight="true" outlineLevel="0" collapsed="false">
      <c r="A16" s="37" t="s">
        <v>72</v>
      </c>
      <c r="B16" s="31" t="n">
        <v>463627</v>
      </c>
      <c r="C16" s="38" t="n">
        <v>701</v>
      </c>
      <c r="D16" s="38" t="n">
        <v>216</v>
      </c>
      <c r="E16" s="38" t="n">
        <v>257476</v>
      </c>
      <c r="F16" s="38" t="n">
        <v>11427</v>
      </c>
      <c r="G16" s="38" t="n">
        <v>2357</v>
      </c>
      <c r="H16" s="39" t="n">
        <v>40237</v>
      </c>
      <c r="I16" s="39" t="n">
        <v>113815</v>
      </c>
      <c r="J16" s="39" t="n">
        <v>3856</v>
      </c>
      <c r="K16" s="38" t="n">
        <v>3661</v>
      </c>
      <c r="L16" s="40" t="n">
        <v>3222</v>
      </c>
      <c r="M16" s="41" t="s">
        <v>73</v>
      </c>
      <c r="N16" s="37" t="s">
        <v>72</v>
      </c>
      <c r="O16" s="42" t="n">
        <v>6142</v>
      </c>
      <c r="P16" s="38" t="n">
        <v>3153</v>
      </c>
      <c r="Q16" s="38" t="n">
        <v>1116</v>
      </c>
      <c r="R16" s="38" t="n">
        <v>1499</v>
      </c>
      <c r="S16" s="43" t="s">
        <v>55</v>
      </c>
      <c r="T16" s="39" t="n">
        <v>45</v>
      </c>
      <c r="U16" s="39" t="n">
        <v>22</v>
      </c>
      <c r="V16" s="39" t="n">
        <v>546</v>
      </c>
      <c r="W16" s="39" t="n">
        <v>2889</v>
      </c>
      <c r="X16" s="45" t="s">
        <v>55</v>
      </c>
      <c r="Y16" s="41" t="s">
        <v>73</v>
      </c>
    </row>
    <row r="17" customFormat="false" ht="29.1" hidden="false" customHeight="true" outlineLevel="0" collapsed="false">
      <c r="A17" s="37" t="s">
        <v>74</v>
      </c>
      <c r="B17" s="31" t="n">
        <v>82542</v>
      </c>
      <c r="C17" s="38" t="n">
        <v>431</v>
      </c>
      <c r="D17" s="38" t="n">
        <v>733</v>
      </c>
      <c r="E17" s="38" t="n">
        <v>33770</v>
      </c>
      <c r="F17" s="43" t="s">
        <v>55</v>
      </c>
      <c r="G17" s="38" t="n">
        <v>440</v>
      </c>
      <c r="H17" s="39" t="n">
        <v>4702</v>
      </c>
      <c r="I17" s="39" t="n">
        <v>27144</v>
      </c>
      <c r="J17" s="39" t="n">
        <v>1422</v>
      </c>
      <c r="K17" s="38" t="n">
        <v>3263</v>
      </c>
      <c r="L17" s="40" t="n">
        <v>1380</v>
      </c>
      <c r="M17" s="41" t="s">
        <v>75</v>
      </c>
      <c r="N17" s="37" t="s">
        <v>74</v>
      </c>
      <c r="O17" s="42" t="n">
        <v>2159</v>
      </c>
      <c r="P17" s="38" t="n">
        <v>535</v>
      </c>
      <c r="Q17" s="38" t="n">
        <v>326</v>
      </c>
      <c r="R17" s="38" t="n">
        <v>482</v>
      </c>
      <c r="S17" s="43" t="s">
        <v>55</v>
      </c>
      <c r="T17" s="39" t="n">
        <v>24</v>
      </c>
      <c r="U17" s="39" t="n">
        <v>8</v>
      </c>
      <c r="V17" s="39" t="n">
        <v>754</v>
      </c>
      <c r="W17" s="39" t="n">
        <v>868</v>
      </c>
      <c r="X17" s="45" t="s">
        <v>55</v>
      </c>
      <c r="Y17" s="41" t="s">
        <v>75</v>
      </c>
    </row>
    <row r="18" customFormat="false" ht="20.1" hidden="false" customHeight="true" outlineLevel="0" collapsed="false">
      <c r="A18" s="37" t="s">
        <v>76</v>
      </c>
      <c r="B18" s="31" t="n">
        <v>614115</v>
      </c>
      <c r="C18" s="38" t="n">
        <v>483</v>
      </c>
      <c r="D18" s="38" t="n">
        <v>391</v>
      </c>
      <c r="E18" s="38" t="n">
        <v>525142</v>
      </c>
      <c r="F18" s="38" t="n">
        <v>8225</v>
      </c>
      <c r="G18" s="38" t="n">
        <v>1103</v>
      </c>
      <c r="H18" s="39" t="n">
        <v>14893</v>
      </c>
      <c r="I18" s="39" t="n">
        <v>49198</v>
      </c>
      <c r="J18" s="39" t="n">
        <v>3493</v>
      </c>
      <c r="K18" s="38" t="n">
        <v>1548</v>
      </c>
      <c r="L18" s="40" t="n">
        <v>1821</v>
      </c>
      <c r="M18" s="41" t="s">
        <v>77</v>
      </c>
      <c r="N18" s="37" t="s">
        <v>76</v>
      </c>
      <c r="O18" s="42" t="n">
        <v>2871</v>
      </c>
      <c r="P18" s="38" t="n">
        <v>1787</v>
      </c>
      <c r="Q18" s="38" t="n">
        <v>384</v>
      </c>
      <c r="R18" s="38" t="n">
        <v>669</v>
      </c>
      <c r="S18" s="46" t="n">
        <v>0</v>
      </c>
      <c r="T18" s="39" t="n">
        <v>13</v>
      </c>
      <c r="U18" s="39" t="n">
        <v>7</v>
      </c>
      <c r="V18" s="39" t="n">
        <v>575</v>
      </c>
      <c r="W18" s="39" t="n">
        <v>1324</v>
      </c>
      <c r="X18" s="40" t="n">
        <v>186</v>
      </c>
      <c r="Y18" s="41" t="s">
        <v>77</v>
      </c>
    </row>
    <row r="19" customFormat="false" ht="20.1" hidden="false" customHeight="true" outlineLevel="0" collapsed="false">
      <c r="A19" s="37" t="s">
        <v>78</v>
      </c>
      <c r="B19" s="31" t="n">
        <v>92461</v>
      </c>
      <c r="C19" s="38" t="n">
        <v>526</v>
      </c>
      <c r="D19" s="38" t="n">
        <v>23</v>
      </c>
      <c r="E19" s="38" t="n">
        <v>44364</v>
      </c>
      <c r="F19" s="38" t="n">
        <v>3212</v>
      </c>
      <c r="G19" s="38" t="n">
        <v>882</v>
      </c>
      <c r="H19" s="39" t="n">
        <v>5303</v>
      </c>
      <c r="I19" s="39" t="n">
        <v>27071</v>
      </c>
      <c r="J19" s="39" t="n">
        <v>1387</v>
      </c>
      <c r="K19" s="38" t="n">
        <v>1358</v>
      </c>
      <c r="L19" s="40" t="n">
        <v>689</v>
      </c>
      <c r="M19" s="41" t="s">
        <v>79</v>
      </c>
      <c r="N19" s="37" t="s">
        <v>78</v>
      </c>
      <c r="O19" s="42" t="n">
        <v>1544</v>
      </c>
      <c r="P19" s="38" t="n">
        <v>930</v>
      </c>
      <c r="Q19" s="38" t="n">
        <v>311</v>
      </c>
      <c r="R19" s="38" t="n">
        <v>850</v>
      </c>
      <c r="S19" s="46" t="n">
        <v>0</v>
      </c>
      <c r="T19" s="39" t="n">
        <v>5</v>
      </c>
      <c r="U19" s="47" t="n">
        <v>0</v>
      </c>
      <c r="V19" s="39" t="n">
        <v>232</v>
      </c>
      <c r="W19" s="39" t="n">
        <v>3753</v>
      </c>
      <c r="X19" s="40" t="n">
        <v>22</v>
      </c>
      <c r="Y19" s="41" t="s">
        <v>79</v>
      </c>
    </row>
    <row r="20" customFormat="false" ht="20.1" hidden="false" customHeight="true" outlineLevel="0" collapsed="false">
      <c r="A20" s="37" t="s">
        <v>80</v>
      </c>
      <c r="B20" s="31" t="n">
        <v>123253</v>
      </c>
      <c r="C20" s="38" t="n">
        <v>902</v>
      </c>
      <c r="D20" s="38" t="n">
        <v>428</v>
      </c>
      <c r="E20" s="38" t="n">
        <v>34413</v>
      </c>
      <c r="F20" s="38" t="n">
        <v>3895</v>
      </c>
      <c r="G20" s="38" t="n">
        <v>1871</v>
      </c>
      <c r="H20" s="39" t="n">
        <v>8388</v>
      </c>
      <c r="I20" s="39" t="n">
        <v>57384</v>
      </c>
      <c r="J20" s="39" t="n">
        <v>1414</v>
      </c>
      <c r="K20" s="38" t="n">
        <v>4131</v>
      </c>
      <c r="L20" s="40" t="n">
        <v>1905</v>
      </c>
      <c r="M20" s="41" t="s">
        <v>81</v>
      </c>
      <c r="N20" s="37" t="s">
        <v>80</v>
      </c>
      <c r="O20" s="42" t="n">
        <v>3382</v>
      </c>
      <c r="P20" s="38" t="n">
        <v>1135</v>
      </c>
      <c r="Q20" s="38" t="n">
        <v>582</v>
      </c>
      <c r="R20" s="38" t="n">
        <v>774</v>
      </c>
      <c r="S20" s="46" t="n">
        <v>0</v>
      </c>
      <c r="T20" s="39" t="n">
        <v>30</v>
      </c>
      <c r="U20" s="39" t="n">
        <v>8</v>
      </c>
      <c r="V20" s="39" t="n">
        <v>715</v>
      </c>
      <c r="W20" s="39" t="n">
        <v>1849</v>
      </c>
      <c r="X20" s="40" t="n">
        <v>46</v>
      </c>
      <c r="Y20" s="41" t="s">
        <v>81</v>
      </c>
    </row>
    <row r="21" customFormat="false" ht="20.1" hidden="false" customHeight="true" outlineLevel="0" collapsed="false">
      <c r="A21" s="37" t="s">
        <v>82</v>
      </c>
      <c r="B21" s="31" t="n">
        <v>23902</v>
      </c>
      <c r="C21" s="38" t="n">
        <v>108</v>
      </c>
      <c r="D21" s="38" t="n">
        <v>449</v>
      </c>
      <c r="E21" s="38" t="n">
        <v>2377</v>
      </c>
      <c r="F21" s="38" t="n">
        <v>678</v>
      </c>
      <c r="G21" s="38" t="n">
        <v>125</v>
      </c>
      <c r="H21" s="39" t="n">
        <v>2056</v>
      </c>
      <c r="I21" s="39" t="n">
        <v>11659</v>
      </c>
      <c r="J21" s="39" t="n">
        <v>1267</v>
      </c>
      <c r="K21" s="38" t="n">
        <v>2018</v>
      </c>
      <c r="L21" s="40" t="n">
        <v>578</v>
      </c>
      <c r="M21" s="41" t="s">
        <v>83</v>
      </c>
      <c r="N21" s="37" t="s">
        <v>82</v>
      </c>
      <c r="O21" s="42" t="n">
        <v>835</v>
      </c>
      <c r="P21" s="38" t="n">
        <v>701</v>
      </c>
      <c r="Q21" s="38" t="n">
        <v>144</v>
      </c>
      <c r="R21" s="38" t="n">
        <v>271</v>
      </c>
      <c r="S21" s="46" t="n">
        <v>0</v>
      </c>
      <c r="T21" s="39" t="n">
        <v>9</v>
      </c>
      <c r="U21" s="39" t="n">
        <v>2</v>
      </c>
      <c r="V21" s="39" t="n">
        <v>154</v>
      </c>
      <c r="W21" s="39" t="n">
        <v>469</v>
      </c>
      <c r="X21" s="40" t="n">
        <v>1</v>
      </c>
      <c r="Y21" s="41" t="s">
        <v>83</v>
      </c>
    </row>
    <row r="22" customFormat="false" ht="29.1" hidden="false" customHeight="true" outlineLevel="0" collapsed="false">
      <c r="A22" s="37" t="s">
        <v>84</v>
      </c>
      <c r="B22" s="31" t="n">
        <v>54438</v>
      </c>
      <c r="C22" s="38" t="n">
        <v>62</v>
      </c>
      <c r="D22" s="38" t="n">
        <v>1238</v>
      </c>
      <c r="E22" s="38" t="n">
        <v>7254</v>
      </c>
      <c r="F22" s="43" t="s">
        <v>55</v>
      </c>
      <c r="G22" s="38" t="n">
        <v>260</v>
      </c>
      <c r="H22" s="39" t="n">
        <v>4464</v>
      </c>
      <c r="I22" s="39" t="n">
        <v>23200</v>
      </c>
      <c r="J22" s="39" t="n">
        <v>1634</v>
      </c>
      <c r="K22" s="38" t="n">
        <v>2995</v>
      </c>
      <c r="L22" s="40" t="n">
        <v>1099</v>
      </c>
      <c r="M22" s="41" t="s">
        <v>85</v>
      </c>
      <c r="N22" s="37" t="s">
        <v>84</v>
      </c>
      <c r="O22" s="42" t="n">
        <v>1910</v>
      </c>
      <c r="P22" s="38" t="n">
        <v>943</v>
      </c>
      <c r="Q22" s="38" t="n">
        <v>308</v>
      </c>
      <c r="R22" s="38" t="n">
        <v>559</v>
      </c>
      <c r="S22" s="46" t="n">
        <v>0</v>
      </c>
      <c r="T22" s="39" t="n">
        <v>8</v>
      </c>
      <c r="U22" s="39" t="n">
        <v>20</v>
      </c>
      <c r="V22" s="39" t="n">
        <v>306</v>
      </c>
      <c r="W22" s="39" t="n">
        <v>587</v>
      </c>
      <c r="X22" s="45" t="s">
        <v>55</v>
      </c>
      <c r="Y22" s="41" t="s">
        <v>85</v>
      </c>
    </row>
    <row r="23" customFormat="false" ht="20.1" hidden="false" customHeight="true" outlineLevel="0" collapsed="false">
      <c r="A23" s="37" t="s">
        <v>86</v>
      </c>
      <c r="B23" s="31" t="n">
        <v>8181</v>
      </c>
      <c r="C23" s="43" t="s">
        <v>55</v>
      </c>
      <c r="D23" s="38" t="n">
        <v>166</v>
      </c>
      <c r="E23" s="38" t="n">
        <v>150</v>
      </c>
      <c r="F23" s="43" t="s">
        <v>55</v>
      </c>
      <c r="G23" s="38" t="n">
        <v>45</v>
      </c>
      <c r="H23" s="39" t="n">
        <v>939</v>
      </c>
      <c r="I23" s="39" t="n">
        <v>4238</v>
      </c>
      <c r="J23" s="39" t="n">
        <v>613</v>
      </c>
      <c r="K23" s="38" t="n">
        <v>535</v>
      </c>
      <c r="L23" s="40" t="n">
        <v>289</v>
      </c>
      <c r="M23" s="41" t="s">
        <v>87</v>
      </c>
      <c r="N23" s="37" t="s">
        <v>86</v>
      </c>
      <c r="O23" s="48" t="s">
        <v>55</v>
      </c>
      <c r="P23" s="43" t="s">
        <v>55</v>
      </c>
      <c r="Q23" s="38" t="n">
        <v>45</v>
      </c>
      <c r="R23" s="38" t="n">
        <v>186</v>
      </c>
      <c r="S23" s="43" t="s">
        <v>55</v>
      </c>
      <c r="T23" s="39" t="n">
        <v>2</v>
      </c>
      <c r="U23" s="47" t="n">
        <v>0</v>
      </c>
      <c r="V23" s="39" t="n">
        <v>53</v>
      </c>
      <c r="W23" s="39" t="n">
        <v>137</v>
      </c>
      <c r="X23" s="49" t="n">
        <v>0</v>
      </c>
      <c r="Y23" s="41" t="s">
        <v>87</v>
      </c>
    </row>
    <row r="24" customFormat="false" ht="20.1" hidden="false" customHeight="true" outlineLevel="0" collapsed="false">
      <c r="A24" s="37" t="s">
        <v>88</v>
      </c>
      <c r="B24" s="31" t="n">
        <v>56362</v>
      </c>
      <c r="C24" s="38" t="n">
        <v>47</v>
      </c>
      <c r="D24" s="43" t="s">
        <v>55</v>
      </c>
      <c r="E24" s="38" t="n">
        <v>7790</v>
      </c>
      <c r="F24" s="38" t="n">
        <v>2920</v>
      </c>
      <c r="G24" s="38" t="n">
        <v>490</v>
      </c>
      <c r="H24" s="39" t="n">
        <v>3665</v>
      </c>
      <c r="I24" s="39" t="n">
        <v>17669</v>
      </c>
      <c r="J24" s="39" t="n">
        <v>13568</v>
      </c>
      <c r="K24" s="38" t="n">
        <v>1714</v>
      </c>
      <c r="L24" s="40" t="n">
        <v>1916</v>
      </c>
      <c r="M24" s="41" t="s">
        <v>89</v>
      </c>
      <c r="N24" s="37" t="s">
        <v>88</v>
      </c>
      <c r="O24" s="42" t="n">
        <v>2068</v>
      </c>
      <c r="P24" s="38" t="n">
        <v>780</v>
      </c>
      <c r="Q24" s="38" t="n">
        <v>308</v>
      </c>
      <c r="R24" s="38" t="n">
        <v>601</v>
      </c>
      <c r="S24" s="46" t="n">
        <v>0</v>
      </c>
      <c r="T24" s="39" t="n">
        <v>6</v>
      </c>
      <c r="U24" s="44" t="s">
        <v>55</v>
      </c>
      <c r="V24" s="39" t="n">
        <v>243</v>
      </c>
      <c r="W24" s="39" t="n">
        <v>757</v>
      </c>
      <c r="X24" s="40" t="n">
        <v>50</v>
      </c>
      <c r="Y24" s="41" t="s">
        <v>89</v>
      </c>
    </row>
    <row r="25" customFormat="false" ht="20.1" hidden="false" customHeight="true" outlineLevel="0" collapsed="false">
      <c r="A25" s="37" t="s">
        <v>90</v>
      </c>
      <c r="B25" s="31" t="n">
        <v>612920</v>
      </c>
      <c r="C25" s="38" t="n">
        <v>73</v>
      </c>
      <c r="D25" s="38" t="n">
        <v>51</v>
      </c>
      <c r="E25" s="38" t="n">
        <v>460770</v>
      </c>
      <c r="F25" s="38" t="n">
        <v>19045</v>
      </c>
      <c r="G25" s="38" t="n">
        <v>906</v>
      </c>
      <c r="H25" s="39" t="n">
        <v>12855</v>
      </c>
      <c r="I25" s="39" t="n">
        <v>75313</v>
      </c>
      <c r="J25" s="39" t="n">
        <v>2006</v>
      </c>
      <c r="K25" s="38" t="n">
        <v>3895</v>
      </c>
      <c r="L25" s="40" t="n">
        <v>7228</v>
      </c>
      <c r="M25" s="41" t="s">
        <v>91</v>
      </c>
      <c r="N25" s="37" t="s">
        <v>90</v>
      </c>
      <c r="O25" s="42" t="n">
        <v>8051</v>
      </c>
      <c r="P25" s="38" t="n">
        <v>7265</v>
      </c>
      <c r="Q25" s="38" t="n">
        <v>10399</v>
      </c>
      <c r="R25" s="38" t="n">
        <v>2244</v>
      </c>
      <c r="S25" s="46" t="n">
        <v>0</v>
      </c>
      <c r="T25" s="39" t="n">
        <v>87</v>
      </c>
      <c r="U25" s="39" t="n">
        <v>9</v>
      </c>
      <c r="V25" s="39" t="n">
        <v>496</v>
      </c>
      <c r="W25" s="39" t="n">
        <v>1716</v>
      </c>
      <c r="X25" s="40" t="n">
        <v>511</v>
      </c>
      <c r="Y25" s="41" t="s">
        <v>91</v>
      </c>
    </row>
    <row r="26" customFormat="false" ht="20.1" hidden="false" customHeight="true" outlineLevel="0" collapsed="false">
      <c r="A26" s="37" t="s">
        <v>92</v>
      </c>
      <c r="B26" s="31" t="n">
        <v>73165</v>
      </c>
      <c r="C26" s="38" t="n">
        <v>26</v>
      </c>
      <c r="D26" s="43" t="s">
        <v>55</v>
      </c>
      <c r="E26" s="38" t="n">
        <v>10960</v>
      </c>
      <c r="F26" s="43" t="s">
        <v>55</v>
      </c>
      <c r="G26" s="38" t="n">
        <v>279</v>
      </c>
      <c r="H26" s="39" t="n">
        <v>4550</v>
      </c>
      <c r="I26" s="39" t="n">
        <v>40471</v>
      </c>
      <c r="J26" s="39" t="n">
        <v>1806</v>
      </c>
      <c r="K26" s="38" t="n">
        <v>3115</v>
      </c>
      <c r="L26" s="40" t="n">
        <v>1746</v>
      </c>
      <c r="M26" s="41" t="s">
        <v>93</v>
      </c>
      <c r="N26" s="37" t="s">
        <v>92</v>
      </c>
      <c r="O26" s="42" t="n">
        <v>2700</v>
      </c>
      <c r="P26" s="38" t="n">
        <v>1296</v>
      </c>
      <c r="Q26" s="38" t="n">
        <v>413</v>
      </c>
      <c r="R26" s="38" t="n">
        <v>525</v>
      </c>
      <c r="S26" s="46" t="n">
        <v>0</v>
      </c>
      <c r="T26" s="39" t="n">
        <v>29</v>
      </c>
      <c r="U26" s="44" t="s">
        <v>55</v>
      </c>
      <c r="V26" s="39" t="n">
        <v>311</v>
      </c>
      <c r="W26" s="39" t="n">
        <v>1188</v>
      </c>
      <c r="X26" s="40" t="n">
        <v>112</v>
      </c>
      <c r="Y26" s="41" t="s">
        <v>93</v>
      </c>
    </row>
    <row r="27" customFormat="false" ht="29.1" hidden="false" customHeight="true" outlineLevel="0" collapsed="false">
      <c r="A27" s="37" t="s">
        <v>94</v>
      </c>
      <c r="B27" s="31" t="n">
        <v>18120</v>
      </c>
      <c r="C27" s="38" t="n">
        <v>12</v>
      </c>
      <c r="D27" s="38" t="n">
        <v>568</v>
      </c>
      <c r="E27" s="38" t="n">
        <v>5797</v>
      </c>
      <c r="F27" s="43" t="s">
        <v>55</v>
      </c>
      <c r="G27" s="38" t="n">
        <v>88</v>
      </c>
      <c r="H27" s="39" t="n">
        <v>2180</v>
      </c>
      <c r="I27" s="39" t="n">
        <v>6792</v>
      </c>
      <c r="J27" s="39" t="n">
        <v>1093</v>
      </c>
      <c r="K27" s="38" t="n">
        <v>318</v>
      </c>
      <c r="L27" s="40" t="n">
        <v>240</v>
      </c>
      <c r="M27" s="41" t="s">
        <v>95</v>
      </c>
      <c r="N27" s="37" t="s">
        <v>94</v>
      </c>
      <c r="O27" s="48" t="s">
        <v>55</v>
      </c>
      <c r="P27" s="38" t="n">
        <v>294</v>
      </c>
      <c r="Q27" s="38" t="n">
        <v>58</v>
      </c>
      <c r="R27" s="38" t="n">
        <v>177</v>
      </c>
      <c r="S27" s="46" t="n">
        <v>0</v>
      </c>
      <c r="T27" s="44" t="s">
        <v>55</v>
      </c>
      <c r="U27" s="44" t="s">
        <v>55</v>
      </c>
      <c r="V27" s="39" t="n">
        <v>36</v>
      </c>
      <c r="W27" s="39" t="n">
        <v>80</v>
      </c>
      <c r="X27" s="40" t="n">
        <v>2</v>
      </c>
      <c r="Y27" s="41" t="s">
        <v>95</v>
      </c>
    </row>
    <row r="28" customFormat="false" ht="20.1" hidden="false" customHeight="true" outlineLevel="0" collapsed="false">
      <c r="A28" s="37" t="s">
        <v>96</v>
      </c>
      <c r="B28" s="31" t="n">
        <v>1344</v>
      </c>
      <c r="C28" s="43" t="s">
        <v>55</v>
      </c>
      <c r="D28" s="46" t="n">
        <v>0</v>
      </c>
      <c r="E28" s="38" t="n">
        <v>183</v>
      </c>
      <c r="F28" s="43" t="s">
        <v>55</v>
      </c>
      <c r="G28" s="38" t="n">
        <v>19</v>
      </c>
      <c r="H28" s="39" t="n">
        <v>254</v>
      </c>
      <c r="I28" s="39" t="n">
        <v>409</v>
      </c>
      <c r="J28" s="39" t="n">
        <v>227</v>
      </c>
      <c r="K28" s="38" t="n">
        <v>75</v>
      </c>
      <c r="L28" s="40" t="n">
        <v>59</v>
      </c>
      <c r="M28" s="41" t="s">
        <v>97</v>
      </c>
      <c r="N28" s="37" t="s">
        <v>96</v>
      </c>
      <c r="O28" s="48" t="s">
        <v>55</v>
      </c>
      <c r="P28" s="43" t="s">
        <v>55</v>
      </c>
      <c r="Q28" s="38" t="n">
        <v>13</v>
      </c>
      <c r="R28" s="38" t="n">
        <v>7</v>
      </c>
      <c r="S28" s="46" t="n">
        <v>0</v>
      </c>
      <c r="T28" s="47" t="n">
        <v>0</v>
      </c>
      <c r="U28" s="47" t="n">
        <v>0</v>
      </c>
      <c r="V28" s="39" t="n">
        <v>16</v>
      </c>
      <c r="W28" s="39" t="n">
        <v>13</v>
      </c>
      <c r="X28" s="49"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2年1月起改採「中華民國稅務行業標準分類(第7次修訂)」。
　　　　　2.本表自100年1月起，配合縣市改制直轄市(請參閱編製說明第七點)修正。</v>
      </c>
      <c r="B30" s="58"/>
      <c r="C30" s="58"/>
      <c r="D30" s="58"/>
      <c r="E30" s="58"/>
      <c r="F30" s="58"/>
      <c r="G30" s="58"/>
      <c r="H30" s="59"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21.95" hidden="false" customHeight="true" outlineLevel="0" collapsed="false">
      <c r="A33" s="63"/>
      <c r="B33" s="63"/>
      <c r="C33" s="63"/>
      <c r="D33" s="63"/>
      <c r="E33" s="63"/>
      <c r="F33" s="63"/>
      <c r="G33" s="63"/>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3-07-22T07:58:36Z</cp:lastPrinted>
  <dcterms:modified xsi:type="dcterms:W3CDTF">2013-07-22T07:58:36Z</dcterms:modified>
  <cp:revision>0</cp:revision>
  <dc:subject/>
  <dc:title/>
</cp:coreProperties>
</file>