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. </t>
    </r>
    <r>
      <rPr>
        <sz val="14"/>
        <rFont val="Noto Sans"/>
        <family val="2"/>
      </rPr>
      <t xml:space="preserve">各級公庫收支結存－按經常門及資本門別分</t>
    </r>
  </si>
  <si>
    <r>
      <rPr>
        <sz val="12"/>
        <rFont val="新細明體"/>
        <family val="1"/>
        <charset val="136"/>
      </rPr>
      <t xml:space="preserve">Table 2-1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urrent &amp; Capital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收　　入　　毛　　額
</t>
    </r>
    <r>
      <rPr>
        <sz val="8.5"/>
        <rFont val="新細明體"/>
        <family val="1"/>
        <charset val="136"/>
      </rPr>
      <t xml:space="preserve">Gross Revenues</t>
    </r>
  </si>
  <si>
    <r>
      <rPr>
        <sz val="9.25"/>
        <rFont val="Noto Sans"/>
        <family val="2"/>
      </rPr>
      <t xml:space="preserve">　　　　　　　　支　　出
　　　　　　　　　　</t>
    </r>
    <r>
      <rPr>
        <sz val="8.5"/>
        <rFont val="新細明體"/>
        <family val="1"/>
        <charset val="136"/>
      </rPr>
      <t xml:space="preserve">Gross</t>
    </r>
  </si>
  <si>
    <r>
      <rPr>
        <sz val="9.25"/>
        <rFont val="Noto Sans"/>
        <family val="2"/>
      </rPr>
      <t xml:space="preserve">　毛　　額
</t>
    </r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</t>
    </r>
  </si>
  <si>
    <r>
      <rPr>
        <sz val="9.25"/>
        <rFont val="Noto Sans"/>
        <family val="2"/>
      </rPr>
      <t xml:space="preserve">收　　支　　餘　　絀
</t>
    </r>
    <r>
      <rPr>
        <sz val="8.5"/>
        <rFont val="新細明體"/>
        <family val="1"/>
        <charset val="136"/>
      </rPr>
      <t xml:space="preserve">Surplus or Deficit</t>
    </r>
  </si>
  <si>
    <t xml:space="preserve">結　　存</t>
  </si>
  <si>
    <t xml:space="preserve">Period</t>
  </si>
  <si>
    <t xml:space="preserve">合　　計</t>
  </si>
  <si>
    <t xml:space="preserve">經常門</t>
  </si>
  <si>
    <t xml:space="preserve">資本門</t>
  </si>
  <si>
    <t xml:space="preserve">預算外</t>
  </si>
  <si>
    <t xml:space="preserve">Total</t>
  </si>
  <si>
    <t xml:space="preserve">Current</t>
  </si>
  <si>
    <t xml:space="preserve">Capital</t>
  </si>
  <si>
    <t xml:space="preserve">Extra-budget</t>
  </si>
  <si>
    <t xml:space="preserve">Balance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 201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t xml:space="preserve">r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13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本月數字按當年度收支與上年度結束整理收支分列，後者均以斜體字以資區別。
不包括上年度結束整理收支。
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eses are those of the budget of current FY; figrures in parentheses are those of the budget of last FY.
Figures of the budget of last FY adjustment are not included.
Please refer to introductory notes 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#,##0\ "/>
    <numFmt numFmtId="166" formatCode="@"/>
    <numFmt numFmtId="167" formatCode="General"/>
    <numFmt numFmtId="168" formatCode="##,###,###,##0;&quot; -&quot;##,###,###,##0;&quot;             － &quot;"/>
    <numFmt numFmtId="169" formatCode="###,###,##0\ ;\-###,###,##0\ ;\－"/>
    <numFmt numFmtId="170" formatCode="#,###,###,##0.0\ "/>
    <numFmt numFmtId="171" formatCode="#,###,###,##0.0;&quot; -&quot;#,###,###,##0.0;&quot;             － &quot;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10" min="5" style="0" width="11.12"/>
    <col collapsed="false" customWidth="true" hidden="false" outlineLevel="0" max="11" min="11" style="1" width="9.62"/>
    <col collapsed="false" customWidth="true" hidden="false" outlineLevel="0" max="16" min="12" style="0" width="9.62"/>
    <col collapsed="false" customWidth="true" hidden="true" outlineLevel="0" max="18" min="17" style="0" width="9.62"/>
    <col collapsed="false" customWidth="true" hidden="false" outlineLevel="0" max="19" min="19" style="0" width="9.62"/>
    <col collapsed="false" customWidth="true" hidden="false" outlineLevel="0" max="20" min="20" style="0" width="2.62"/>
    <col collapsed="false" customWidth="true" hidden="false" outlineLevel="0" max="22" min="21" style="0" width="3.12"/>
    <col collapsed="false" customWidth="true" hidden="false" outlineLevel="0" max="23" min="23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7"/>
      <c r="R2" s="7"/>
      <c r="S2" s="7"/>
      <c r="T2" s="9" t="s">
        <v>3</v>
      </c>
      <c r="U2" s="9"/>
      <c r="V2" s="9"/>
      <c r="W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2" t="s">
        <v>6</v>
      </c>
      <c r="J3" s="12"/>
      <c r="K3" s="13" t="s">
        <v>7</v>
      </c>
      <c r="L3" s="13"/>
      <c r="M3" s="14" t="s">
        <v>8</v>
      </c>
      <c r="N3" s="14"/>
      <c r="O3" s="14"/>
      <c r="P3" s="14"/>
      <c r="Q3" s="15"/>
      <c r="R3" s="15"/>
      <c r="S3" s="16" t="s">
        <v>9</v>
      </c>
      <c r="T3" s="17" t="s">
        <v>10</v>
      </c>
      <c r="U3" s="17"/>
      <c r="V3" s="17"/>
      <c r="W3" s="17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4"/>
      <c r="N4" s="14"/>
      <c r="O4" s="14"/>
      <c r="P4" s="14"/>
      <c r="Q4" s="18"/>
      <c r="R4" s="18"/>
      <c r="S4" s="16"/>
      <c r="T4" s="17"/>
      <c r="U4" s="17"/>
      <c r="V4" s="17"/>
      <c r="W4" s="17"/>
    </row>
    <row r="5" customFormat="false" ht="18" hidden="false" customHeight="true" outlineLevel="0" collapsed="false">
      <c r="A5" s="10"/>
      <c r="B5" s="10"/>
      <c r="C5" s="10"/>
      <c r="D5" s="10"/>
      <c r="E5" s="19" t="s">
        <v>11</v>
      </c>
      <c r="F5" s="20" t="s">
        <v>12</v>
      </c>
      <c r="G5" s="20" t="s">
        <v>13</v>
      </c>
      <c r="H5" s="20" t="s">
        <v>14</v>
      </c>
      <c r="I5" s="20" t="s">
        <v>11</v>
      </c>
      <c r="J5" s="20" t="s">
        <v>12</v>
      </c>
      <c r="K5" s="21" t="s">
        <v>13</v>
      </c>
      <c r="L5" s="20" t="s">
        <v>14</v>
      </c>
      <c r="M5" s="20" t="s">
        <v>11</v>
      </c>
      <c r="N5" s="20" t="s">
        <v>12</v>
      </c>
      <c r="O5" s="20" t="s">
        <v>13</v>
      </c>
      <c r="P5" s="20" t="s">
        <v>14</v>
      </c>
      <c r="Q5" s="22"/>
      <c r="R5" s="22"/>
      <c r="S5" s="23"/>
      <c r="T5" s="17"/>
      <c r="U5" s="17"/>
      <c r="V5" s="17"/>
      <c r="W5" s="17"/>
    </row>
    <row r="6" customFormat="false" ht="18" hidden="false" customHeight="true" outlineLevel="0" collapsed="false">
      <c r="A6" s="10"/>
      <c r="B6" s="10"/>
      <c r="C6" s="10"/>
      <c r="D6" s="10"/>
      <c r="E6" s="24" t="s">
        <v>15</v>
      </c>
      <c r="F6" s="25" t="s">
        <v>16</v>
      </c>
      <c r="G6" s="26" t="s">
        <v>17</v>
      </c>
      <c r="H6" s="25" t="s">
        <v>18</v>
      </c>
      <c r="I6" s="25" t="s">
        <v>15</v>
      </c>
      <c r="J6" s="25" t="s">
        <v>16</v>
      </c>
      <c r="K6" s="27" t="s">
        <v>17</v>
      </c>
      <c r="L6" s="28" t="s">
        <v>18</v>
      </c>
      <c r="M6" s="28" t="s">
        <v>15</v>
      </c>
      <c r="N6" s="28" t="s">
        <v>16</v>
      </c>
      <c r="O6" s="28" t="s">
        <v>17</v>
      </c>
      <c r="P6" s="28" t="s">
        <v>18</v>
      </c>
      <c r="Q6" s="29"/>
      <c r="R6" s="29"/>
      <c r="S6" s="30" t="s">
        <v>19</v>
      </c>
      <c r="T6" s="17"/>
      <c r="U6" s="17"/>
      <c r="V6" s="17"/>
      <c r="W6" s="17"/>
    </row>
    <row r="7" customFormat="false" ht="5.1" hidden="false" customHeight="true" outlineLevel="0" collapsed="false">
      <c r="A7" s="31"/>
      <c r="B7" s="32"/>
      <c r="C7" s="32"/>
      <c r="D7" s="32"/>
      <c r="E7" s="33"/>
      <c r="F7" s="34"/>
      <c r="G7" s="35"/>
      <c r="H7" s="35"/>
      <c r="I7" s="35"/>
      <c r="J7" s="35"/>
      <c r="K7" s="36"/>
      <c r="L7" s="37"/>
      <c r="M7" s="37"/>
      <c r="N7" s="37"/>
      <c r="O7" s="37"/>
      <c r="P7" s="38"/>
      <c r="Q7" s="39"/>
      <c r="R7" s="39"/>
      <c r="S7" s="40"/>
      <c r="T7" s="41"/>
      <c r="U7" s="41"/>
      <c r="V7" s="41"/>
      <c r="W7" s="41"/>
    </row>
    <row r="8" customFormat="false" ht="13.15" hidden="false" customHeight="true" outlineLevel="0" collapsed="false">
      <c r="A8" s="42" t="s">
        <v>20</v>
      </c>
      <c r="B8" s="43"/>
      <c r="C8" s="44"/>
      <c r="D8" s="45"/>
      <c r="E8" s="46" t="n">
        <v>2506015174</v>
      </c>
      <c r="F8" s="47" t="n">
        <v>2050601373</v>
      </c>
      <c r="G8" s="47" t="n">
        <v>124161283</v>
      </c>
      <c r="H8" s="47" t="n">
        <v>331252518</v>
      </c>
      <c r="I8" s="47" t="n">
        <v>2521434395</v>
      </c>
      <c r="J8" s="47" t="n">
        <v>1836464288</v>
      </c>
      <c r="K8" s="48" t="n">
        <v>593102673</v>
      </c>
      <c r="L8" s="48" t="n">
        <v>91867435</v>
      </c>
      <c r="M8" s="48" t="n">
        <v>-15419221</v>
      </c>
      <c r="N8" s="48" t="n">
        <v>214137086</v>
      </c>
      <c r="O8" s="48" t="n">
        <v>-468941390</v>
      </c>
      <c r="P8" s="47" t="n">
        <v>239385083</v>
      </c>
      <c r="Q8" s="49"/>
      <c r="R8" s="49"/>
      <c r="S8" s="50" t="n">
        <v>-412492587</v>
      </c>
      <c r="T8" s="51" t="n">
        <v>2003</v>
      </c>
      <c r="U8" s="51"/>
      <c r="V8" s="51"/>
      <c r="W8" s="52"/>
    </row>
    <row r="9" customFormat="false" ht="13.15" hidden="false" customHeight="true" outlineLevel="0" collapsed="false">
      <c r="A9" s="42" t="s">
        <v>21</v>
      </c>
      <c r="B9" s="43"/>
      <c r="C9" s="44"/>
      <c r="D9" s="45"/>
      <c r="E9" s="46" t="n">
        <v>2623064027</v>
      </c>
      <c r="F9" s="47" t="n">
        <v>2132807710</v>
      </c>
      <c r="G9" s="47" t="n">
        <v>101952220</v>
      </c>
      <c r="H9" s="47" t="n">
        <v>388304097</v>
      </c>
      <c r="I9" s="47" t="n">
        <v>2657826473</v>
      </c>
      <c r="J9" s="47" t="n">
        <v>1880143866</v>
      </c>
      <c r="K9" s="48" t="n">
        <v>625353199</v>
      </c>
      <c r="L9" s="48" t="n">
        <v>152329408</v>
      </c>
      <c r="M9" s="48" t="n">
        <v>-34762446</v>
      </c>
      <c r="N9" s="48" t="n">
        <v>252663844</v>
      </c>
      <c r="O9" s="48" t="n">
        <v>-523400979</v>
      </c>
      <c r="P9" s="47" t="n">
        <v>235974689</v>
      </c>
      <c r="Q9" s="49"/>
      <c r="R9" s="49"/>
      <c r="S9" s="50" t="n">
        <v>-447255033</v>
      </c>
      <c r="T9" s="51" t="n">
        <v>2004</v>
      </c>
      <c r="U9" s="51"/>
      <c r="V9" s="51"/>
      <c r="W9" s="52"/>
    </row>
    <row r="10" customFormat="false" ht="13.15" hidden="false" customHeight="true" outlineLevel="0" collapsed="false">
      <c r="A10" s="42" t="s">
        <v>22</v>
      </c>
      <c r="B10" s="43"/>
      <c r="C10" s="44"/>
      <c r="D10" s="45"/>
      <c r="E10" s="46" t="n">
        <v>2910490369</v>
      </c>
      <c r="F10" s="47" t="n">
        <v>2369809194</v>
      </c>
      <c r="G10" s="47" t="n">
        <v>266834433</v>
      </c>
      <c r="H10" s="47" t="n">
        <v>273846741</v>
      </c>
      <c r="I10" s="47" t="n">
        <v>2767719925</v>
      </c>
      <c r="J10" s="47" t="n">
        <v>1888893841</v>
      </c>
      <c r="K10" s="48" t="n">
        <v>741577008</v>
      </c>
      <c r="L10" s="48" t="n">
        <v>137249075</v>
      </c>
      <c r="M10" s="48" t="n">
        <v>142770444</v>
      </c>
      <c r="N10" s="48" t="n">
        <v>480915353</v>
      </c>
      <c r="O10" s="48" t="n">
        <v>-474742575</v>
      </c>
      <c r="P10" s="47" t="n">
        <v>136597666</v>
      </c>
      <c r="Q10" s="49"/>
      <c r="R10" s="49"/>
      <c r="S10" s="50" t="n">
        <v>-304484589</v>
      </c>
      <c r="T10" s="51" t="n">
        <v>2005</v>
      </c>
      <c r="U10" s="51"/>
      <c r="V10" s="51"/>
      <c r="W10" s="52"/>
    </row>
    <row r="11" customFormat="false" ht="13.15" hidden="false" customHeight="true" outlineLevel="0" collapsed="false">
      <c r="A11" s="42" t="s">
        <v>23</v>
      </c>
      <c r="B11" s="43"/>
      <c r="C11" s="44"/>
      <c r="D11" s="45"/>
      <c r="E11" s="46" t="n">
        <v>2640759109</v>
      </c>
      <c r="F11" s="47" t="n">
        <v>2298676942</v>
      </c>
      <c r="G11" s="47" t="n">
        <v>141280614</v>
      </c>
      <c r="H11" s="47" t="n">
        <v>200801553</v>
      </c>
      <c r="I11" s="47" t="n">
        <v>2589829496</v>
      </c>
      <c r="J11" s="47" t="n">
        <v>1894692489</v>
      </c>
      <c r="K11" s="48" t="n">
        <v>553498886</v>
      </c>
      <c r="L11" s="48" t="n">
        <v>141638120</v>
      </c>
      <c r="M11" s="48" t="n">
        <v>50929613</v>
      </c>
      <c r="N11" s="48" t="n">
        <v>403984452</v>
      </c>
      <c r="O11" s="48" t="n">
        <v>-412218272</v>
      </c>
      <c r="P11" s="47" t="n">
        <v>59163432</v>
      </c>
      <c r="Q11" s="49"/>
      <c r="R11" s="49"/>
      <c r="S11" s="50" t="n">
        <v>-253554976</v>
      </c>
      <c r="T11" s="51" t="n">
        <v>2006</v>
      </c>
      <c r="U11" s="51"/>
      <c r="V11" s="51"/>
      <c r="W11" s="52"/>
    </row>
    <row r="12" customFormat="false" ht="13.15" hidden="false" customHeight="true" outlineLevel="0" collapsed="false">
      <c r="A12" s="42" t="s">
        <v>24</v>
      </c>
      <c r="B12" s="43"/>
      <c r="C12" s="44"/>
      <c r="D12" s="45"/>
      <c r="E12" s="46" t="n">
        <v>2693796341</v>
      </c>
      <c r="F12" s="47" t="n">
        <v>2432811799</v>
      </c>
      <c r="G12" s="47" t="n">
        <v>130289488</v>
      </c>
      <c r="H12" s="47" t="n">
        <v>130695053</v>
      </c>
      <c r="I12" s="47" t="n">
        <v>2654937221</v>
      </c>
      <c r="J12" s="47" t="n">
        <v>1955005528</v>
      </c>
      <c r="K12" s="48" t="n">
        <v>582675776</v>
      </c>
      <c r="L12" s="48" t="n">
        <v>117255917</v>
      </c>
      <c r="M12" s="48" t="n">
        <v>38859120</v>
      </c>
      <c r="N12" s="48" t="n">
        <v>477806271</v>
      </c>
      <c r="O12" s="48" t="n">
        <v>-452386287</v>
      </c>
      <c r="P12" s="47" t="n">
        <v>13439136</v>
      </c>
      <c r="Q12" s="49"/>
      <c r="R12" s="49"/>
      <c r="S12" s="50" t="n">
        <v>-214695856</v>
      </c>
      <c r="T12" s="51" t="n">
        <v>2007</v>
      </c>
      <c r="U12" s="51"/>
      <c r="V12" s="51"/>
      <c r="W12" s="52"/>
    </row>
    <row r="13" customFormat="false" ht="26.25" hidden="false" customHeight="true" outlineLevel="0" collapsed="false">
      <c r="A13" s="42" t="s">
        <v>25</v>
      </c>
      <c r="B13" s="43"/>
      <c r="C13" s="44"/>
      <c r="D13" s="45"/>
      <c r="E13" s="46" t="n">
        <v>2825872342</v>
      </c>
      <c r="F13" s="47" t="n">
        <v>2481212631</v>
      </c>
      <c r="G13" s="47" t="n">
        <v>170682888</v>
      </c>
      <c r="H13" s="47" t="n">
        <v>173976823</v>
      </c>
      <c r="I13" s="47" t="n">
        <v>2867049701</v>
      </c>
      <c r="J13" s="47" t="n">
        <v>2047462065</v>
      </c>
      <c r="K13" s="48" t="n">
        <v>621171656</v>
      </c>
      <c r="L13" s="48" t="n">
        <v>198415979</v>
      </c>
      <c r="M13" s="48" t="n">
        <v>-41177359</v>
      </c>
      <c r="N13" s="48" t="n">
        <v>433750565</v>
      </c>
      <c r="O13" s="48" t="n">
        <v>-450488768</v>
      </c>
      <c r="P13" s="47" t="n">
        <v>-24439157</v>
      </c>
      <c r="Q13" s="49"/>
      <c r="R13" s="49"/>
      <c r="S13" s="50" t="n">
        <v>-255873215</v>
      </c>
      <c r="T13" s="51" t="n">
        <v>2008</v>
      </c>
      <c r="U13" s="51"/>
      <c r="V13" s="51"/>
      <c r="W13" s="52"/>
    </row>
    <row r="14" customFormat="false" ht="13.15" hidden="false" customHeight="true" outlineLevel="0" collapsed="false">
      <c r="A14" s="42" t="s">
        <v>26</v>
      </c>
      <c r="B14" s="43"/>
      <c r="C14" s="44"/>
      <c r="D14" s="45"/>
      <c r="E14" s="46" t="n">
        <v>3057587192</v>
      </c>
      <c r="F14" s="47" t="n">
        <v>2361138659</v>
      </c>
      <c r="G14" s="47" t="n">
        <v>333673342</v>
      </c>
      <c r="H14" s="47" t="n">
        <v>362775191</v>
      </c>
      <c r="I14" s="47" t="n">
        <v>3190233910</v>
      </c>
      <c r="J14" s="47" t="n">
        <v>2205728858</v>
      </c>
      <c r="K14" s="48" t="n">
        <v>788794732</v>
      </c>
      <c r="L14" s="48" t="n">
        <v>195710320</v>
      </c>
      <c r="M14" s="48" t="n">
        <v>-132646719</v>
      </c>
      <c r="N14" s="48" t="n">
        <v>155409801</v>
      </c>
      <c r="O14" s="48" t="n">
        <v>-455121390</v>
      </c>
      <c r="P14" s="47" t="n">
        <v>167064870</v>
      </c>
      <c r="Q14" s="49"/>
      <c r="R14" s="49"/>
      <c r="S14" s="50" t="n">
        <v>-388519934</v>
      </c>
      <c r="T14" s="51" t="n">
        <v>2009</v>
      </c>
      <c r="U14" s="51"/>
      <c r="V14" s="51"/>
      <c r="W14" s="52"/>
    </row>
    <row r="15" customFormat="false" ht="13.15" hidden="false" customHeight="true" outlineLevel="0" collapsed="false">
      <c r="A15" s="42" t="s">
        <v>27</v>
      </c>
      <c r="B15" s="43"/>
      <c r="C15" s="44"/>
      <c r="D15" s="45"/>
      <c r="E15" s="46" t="n">
        <v>3168902997</v>
      </c>
      <c r="F15" s="47" t="n">
        <v>2393979917</v>
      </c>
      <c r="G15" s="47" t="n">
        <v>274432081</v>
      </c>
      <c r="H15" s="47" t="n">
        <v>500491000</v>
      </c>
      <c r="I15" s="47" t="n">
        <v>3108742474</v>
      </c>
      <c r="J15" s="47" t="n">
        <v>2375720578</v>
      </c>
      <c r="K15" s="48" t="n">
        <v>510279162</v>
      </c>
      <c r="L15" s="48" t="n">
        <v>222742733</v>
      </c>
      <c r="M15" s="48" t="n">
        <v>60160523</v>
      </c>
      <c r="N15" s="48" t="n">
        <v>18259338</v>
      </c>
      <c r="O15" s="48" t="n">
        <v>-235847081</v>
      </c>
      <c r="P15" s="47" t="n">
        <v>277748266</v>
      </c>
      <c r="Q15" s="49"/>
      <c r="R15" s="49"/>
      <c r="S15" s="50" t="n">
        <v>-328359410</v>
      </c>
      <c r="T15" s="51" t="n">
        <v>2010</v>
      </c>
      <c r="U15" s="51"/>
      <c r="V15" s="51"/>
      <c r="W15" s="52"/>
    </row>
    <row r="16" customFormat="false" ht="13.15" hidden="false" customHeight="true" outlineLevel="0" collapsed="false">
      <c r="A16" s="42" t="s">
        <v>28</v>
      </c>
      <c r="B16" s="43"/>
      <c r="C16" s="44"/>
      <c r="D16" s="45"/>
      <c r="E16" s="46" t="n">
        <v>3137128390</v>
      </c>
      <c r="F16" s="47" t="n">
        <v>2611731335</v>
      </c>
      <c r="G16" s="47" t="n">
        <v>226426581</v>
      </c>
      <c r="H16" s="47" t="n">
        <v>298970473</v>
      </c>
      <c r="I16" s="47" t="n">
        <v>3182962816</v>
      </c>
      <c r="J16" s="47" t="n">
        <v>2535350055</v>
      </c>
      <c r="K16" s="48" t="n">
        <v>426187037</v>
      </c>
      <c r="L16" s="48" t="n">
        <v>221425724</v>
      </c>
      <c r="M16" s="48" t="n">
        <v>-45834426</v>
      </c>
      <c r="N16" s="48" t="n">
        <v>76381280</v>
      </c>
      <c r="O16" s="48" t="n">
        <v>-199760455</v>
      </c>
      <c r="P16" s="47" t="n">
        <v>77544749</v>
      </c>
      <c r="Q16" s="49"/>
      <c r="R16" s="49"/>
      <c r="S16" s="50" t="n">
        <v>-374193837</v>
      </c>
      <c r="T16" s="51" t="n">
        <v>2011</v>
      </c>
      <c r="U16" s="51"/>
      <c r="V16" s="51"/>
      <c r="W16" s="52"/>
    </row>
    <row r="17" customFormat="false" ht="13.15" hidden="false" customHeight="true" outlineLevel="0" collapsed="false">
      <c r="A17" s="42" t="s">
        <v>29</v>
      </c>
      <c r="B17" s="43"/>
      <c r="C17" s="44"/>
      <c r="D17" s="53" t="s">
        <v>30</v>
      </c>
      <c r="E17" s="46" t="n">
        <v>3306464076</v>
      </c>
      <c r="F17" s="47" t="n">
        <v>2546622577</v>
      </c>
      <c r="G17" s="47" t="n">
        <v>197513172</v>
      </c>
      <c r="H17" s="47" t="n">
        <v>562328327</v>
      </c>
      <c r="I17" s="47" t="n">
        <v>3363469489</v>
      </c>
      <c r="J17" s="47" t="n">
        <v>2518350357</v>
      </c>
      <c r="K17" s="48" t="n">
        <v>567390538</v>
      </c>
      <c r="L17" s="48" t="n">
        <v>277728594</v>
      </c>
      <c r="M17" s="48" t="n">
        <v>-57005413</v>
      </c>
      <c r="N17" s="48" t="n">
        <v>28272220</v>
      </c>
      <c r="O17" s="48" t="n">
        <v>-369877366</v>
      </c>
      <c r="P17" s="47" t="n">
        <v>284599732</v>
      </c>
      <c r="Q17" s="49"/>
      <c r="R17" s="49"/>
      <c r="S17" s="50" t="n">
        <v>-431199250</v>
      </c>
      <c r="T17" s="51" t="n">
        <v>2012</v>
      </c>
      <c r="U17" s="51"/>
      <c r="V17" s="51"/>
      <c r="W17" s="52"/>
    </row>
    <row r="18" customFormat="false" ht="8.1" hidden="false" customHeight="true" outlineLevel="0" collapsed="false">
      <c r="A18" s="54"/>
      <c r="B18" s="54"/>
      <c r="C18" s="55"/>
      <c r="D18" s="56"/>
      <c r="E18" s="57"/>
      <c r="F18" s="58"/>
      <c r="G18" s="59"/>
      <c r="H18" s="59"/>
      <c r="I18" s="59"/>
      <c r="J18" s="59"/>
      <c r="K18" s="60"/>
      <c r="L18" s="61"/>
      <c r="M18" s="61"/>
      <c r="N18" s="61"/>
      <c r="O18" s="61"/>
      <c r="P18" s="58"/>
      <c r="Q18" s="62"/>
      <c r="R18" s="62"/>
      <c r="S18" s="63"/>
      <c r="T18" s="64"/>
      <c r="U18" s="64"/>
      <c r="V18" s="64"/>
      <c r="W18" s="64"/>
    </row>
    <row r="19" customFormat="false" ht="15" hidden="false" customHeight="true" outlineLevel="0" collapsed="false">
      <c r="A19" s="43"/>
      <c r="B19" s="65" t="s">
        <v>31</v>
      </c>
      <c r="C19" s="66"/>
      <c r="D19" s="66"/>
      <c r="E19" s="67" t="n">
        <v>334458528</v>
      </c>
      <c r="F19" s="68" t="n">
        <v>314266093</v>
      </c>
      <c r="G19" s="68" t="n">
        <v>4853920</v>
      </c>
      <c r="H19" s="68" t="n">
        <v>15338515</v>
      </c>
      <c r="I19" s="68" t="n">
        <v>315456934</v>
      </c>
      <c r="J19" s="68" t="n">
        <v>252253509</v>
      </c>
      <c r="K19" s="69" t="n">
        <v>41852202</v>
      </c>
      <c r="L19" s="69" t="n">
        <v>21351223</v>
      </c>
      <c r="M19" s="69" t="n">
        <v>19001594</v>
      </c>
      <c r="N19" s="69" t="n">
        <v>62012584</v>
      </c>
      <c r="O19" s="69" t="n">
        <v>-36998282</v>
      </c>
      <c r="P19" s="68" t="n">
        <v>-6012708</v>
      </c>
      <c r="Q19" s="70"/>
      <c r="R19" s="71" t="s">
        <v>32</v>
      </c>
      <c r="S19" s="72" t="n">
        <v>83902183</v>
      </c>
      <c r="T19" s="64"/>
      <c r="U19" s="73" t="str">
        <f aca="false">IF(LEN(Q19)&gt;0,CONCATENATE("　",Q19),"")</f>
        <v/>
      </c>
      <c r="V19" s="74" t="str">
        <f aca="false">IF(LEN(R19)&gt;0,R19,"")</f>
        <v> 　 July 2012</v>
      </c>
      <c r="W19" s="75"/>
    </row>
    <row r="20" customFormat="false" ht="15" hidden="false" customHeight="true" outlineLevel="0" collapsed="false">
      <c r="A20" s="43"/>
      <c r="B20" s="65" t="s">
        <v>33</v>
      </c>
      <c r="C20" s="66"/>
      <c r="D20" s="66"/>
      <c r="E20" s="67" t="n">
        <v>198906046</v>
      </c>
      <c r="F20" s="68" t="n">
        <v>178376476</v>
      </c>
      <c r="G20" s="68" t="n">
        <v>6548204</v>
      </c>
      <c r="H20" s="68" t="n">
        <v>13981366</v>
      </c>
      <c r="I20" s="68" t="n">
        <v>214827008</v>
      </c>
      <c r="J20" s="68" t="n">
        <v>155895173</v>
      </c>
      <c r="K20" s="69" t="n">
        <v>44525161</v>
      </c>
      <c r="L20" s="69" t="n">
        <v>14406673</v>
      </c>
      <c r="M20" s="69" t="n">
        <v>-15920962</v>
      </c>
      <c r="N20" s="69" t="n">
        <v>22481303</v>
      </c>
      <c r="O20" s="69" t="n">
        <v>-37976957</v>
      </c>
      <c r="P20" s="68" t="n">
        <v>-425307</v>
      </c>
      <c r="Q20" s="70"/>
      <c r="R20" s="71" t="s">
        <v>34</v>
      </c>
      <c r="S20" s="72" t="n">
        <v>67981221</v>
      </c>
      <c r="T20" s="64"/>
      <c r="U20" s="73" t="str">
        <f aca="false">IF(LEN(Q20)&gt;0,CONCATENATE("　",Q20),"")</f>
        <v/>
      </c>
      <c r="V20" s="74" t="str">
        <f aca="false">IF(LEN(R20)&gt;0,R20,"")</f>
        <v> 　 Aug.</v>
      </c>
      <c r="W20" s="75"/>
    </row>
    <row r="21" customFormat="false" ht="15" hidden="false" customHeight="true" outlineLevel="0" collapsed="false">
      <c r="A21" s="43"/>
      <c r="B21" s="65" t="s">
        <v>35</v>
      </c>
      <c r="C21" s="66"/>
      <c r="D21" s="66"/>
      <c r="E21" s="67" t="n">
        <v>234194307</v>
      </c>
      <c r="F21" s="68" t="n">
        <v>172193529</v>
      </c>
      <c r="G21" s="68" t="n">
        <v>1943116</v>
      </c>
      <c r="H21" s="68" t="n">
        <v>60057662</v>
      </c>
      <c r="I21" s="68" t="n">
        <v>222690209</v>
      </c>
      <c r="J21" s="68" t="n">
        <v>172504871</v>
      </c>
      <c r="K21" s="69" t="n">
        <v>42391264</v>
      </c>
      <c r="L21" s="69" t="n">
        <v>7794074</v>
      </c>
      <c r="M21" s="69" t="n">
        <v>11504098</v>
      </c>
      <c r="N21" s="69" t="n">
        <v>-311342</v>
      </c>
      <c r="O21" s="69" t="n">
        <v>-40448148</v>
      </c>
      <c r="P21" s="68" t="n">
        <v>52263588</v>
      </c>
      <c r="Q21" s="70"/>
      <c r="R21" s="71" t="s">
        <v>36</v>
      </c>
      <c r="S21" s="72" t="n">
        <v>79485319</v>
      </c>
      <c r="T21" s="64"/>
      <c r="U21" s="73" t="str">
        <f aca="false">IF(LEN(Q21)&gt;0,CONCATENATE("　",Q21),"")</f>
        <v/>
      </c>
      <c r="V21" s="74" t="str">
        <f aca="false">IF(LEN(R21)&gt;0,R21,"")</f>
        <v> 　 Sept.</v>
      </c>
      <c r="W21" s="75"/>
    </row>
    <row r="22" customFormat="false" ht="15" hidden="false" customHeight="true" outlineLevel="0" collapsed="false">
      <c r="A22" s="43"/>
      <c r="B22" s="65" t="s">
        <v>37</v>
      </c>
      <c r="C22" s="66"/>
      <c r="D22" s="66"/>
      <c r="E22" s="67" t="n">
        <v>176711928</v>
      </c>
      <c r="F22" s="68" t="n">
        <v>193677510</v>
      </c>
      <c r="G22" s="68" t="n">
        <v>2719420</v>
      </c>
      <c r="H22" s="68" t="n">
        <v>-19685002</v>
      </c>
      <c r="I22" s="68" t="n">
        <v>204389457</v>
      </c>
      <c r="J22" s="68" t="n">
        <v>149509451</v>
      </c>
      <c r="K22" s="69" t="n">
        <v>39619564</v>
      </c>
      <c r="L22" s="69" t="n">
        <v>15260441</v>
      </c>
      <c r="M22" s="69" t="n">
        <v>-27677529</v>
      </c>
      <c r="N22" s="69" t="n">
        <v>44168059</v>
      </c>
      <c r="O22" s="69" t="n">
        <v>-36900145</v>
      </c>
      <c r="P22" s="68" t="n">
        <v>-34945444</v>
      </c>
      <c r="Q22" s="70"/>
      <c r="R22" s="71" t="s">
        <v>38</v>
      </c>
      <c r="S22" s="72" t="n">
        <v>51807789</v>
      </c>
      <c r="T22" s="64"/>
      <c r="U22" s="73" t="str">
        <f aca="false">IF(LEN(Q22)&gt;0,CONCATENATE("　",Q22),"")</f>
        <v/>
      </c>
      <c r="V22" s="74" t="str">
        <f aca="false">IF(LEN(R22)&gt;0,R22,"")</f>
        <v> 　 Oct.</v>
      </c>
      <c r="W22" s="75"/>
    </row>
    <row r="23" customFormat="false" ht="15" hidden="false" customHeight="true" outlineLevel="0" collapsed="false">
      <c r="A23" s="43"/>
      <c r="B23" s="65" t="s">
        <v>39</v>
      </c>
      <c r="C23" s="66"/>
      <c r="D23" s="66"/>
      <c r="E23" s="67" t="n">
        <v>233537251</v>
      </c>
      <c r="F23" s="68" t="n">
        <v>164501916</v>
      </c>
      <c r="G23" s="68" t="n">
        <v>3592415</v>
      </c>
      <c r="H23" s="68" t="n">
        <v>65442919</v>
      </c>
      <c r="I23" s="68" t="n">
        <v>218046469</v>
      </c>
      <c r="J23" s="68" t="n">
        <v>144173776</v>
      </c>
      <c r="K23" s="69" t="n">
        <v>49783435</v>
      </c>
      <c r="L23" s="69" t="n">
        <v>24089258</v>
      </c>
      <c r="M23" s="69" t="n">
        <v>15490782</v>
      </c>
      <c r="N23" s="69" t="n">
        <v>20328141</v>
      </c>
      <c r="O23" s="69" t="n">
        <v>-46191020</v>
      </c>
      <c r="P23" s="68" t="n">
        <v>41353661</v>
      </c>
      <c r="Q23" s="70"/>
      <c r="R23" s="71" t="s">
        <v>40</v>
      </c>
      <c r="S23" s="72" t="n">
        <v>67298571</v>
      </c>
      <c r="T23" s="64"/>
      <c r="U23" s="73" t="str">
        <f aca="false">IF(LEN(Q23)&gt;0,CONCATENATE("　",Q23),"")</f>
        <v/>
      </c>
      <c r="V23" s="74" t="str">
        <f aca="false">IF(LEN(R23)&gt;0,R23,"")</f>
        <v> 　 Nov.</v>
      </c>
      <c r="W23" s="75"/>
    </row>
    <row r="24" customFormat="false" ht="15" hidden="false" customHeight="true" outlineLevel="0" collapsed="false">
      <c r="A24" s="43"/>
      <c r="B24" s="65" t="s">
        <v>41</v>
      </c>
      <c r="C24" s="66"/>
      <c r="D24" s="76" t="s">
        <v>42</v>
      </c>
      <c r="E24" s="67" t="n">
        <v>291398921</v>
      </c>
      <c r="F24" s="68" t="n">
        <v>213569596</v>
      </c>
      <c r="G24" s="68" t="n">
        <v>28724105</v>
      </c>
      <c r="H24" s="68" t="n">
        <v>49105220</v>
      </c>
      <c r="I24" s="68" t="n">
        <v>355385329</v>
      </c>
      <c r="J24" s="68" t="n">
        <v>178886181</v>
      </c>
      <c r="K24" s="69" t="n">
        <v>89281111</v>
      </c>
      <c r="L24" s="69" t="n">
        <v>87218037</v>
      </c>
      <c r="M24" s="69" t="n">
        <v>-63986408</v>
      </c>
      <c r="N24" s="69" t="n">
        <v>34683414</v>
      </c>
      <c r="O24" s="69" t="n">
        <v>-60557006</v>
      </c>
      <c r="P24" s="68" t="n">
        <v>-38112816</v>
      </c>
      <c r="Q24" s="70"/>
      <c r="R24" s="71" t="s">
        <v>43</v>
      </c>
      <c r="S24" s="72" t="n">
        <v>3312163</v>
      </c>
      <c r="T24" s="64"/>
      <c r="U24" s="73" t="str">
        <f aca="false">IF(LEN(Q24)&gt;0,CONCATENATE("　",Q24),"")</f>
        <v/>
      </c>
      <c r="V24" s="74" t="str">
        <f aca="false">IF(LEN(R24)&gt;0,R24,"")</f>
        <v> 　 Dec.</v>
      </c>
      <c r="W24" s="75"/>
    </row>
    <row r="25" customFormat="false" ht="15" hidden="false" customHeight="true" outlineLevel="0" collapsed="false">
      <c r="A25" s="43"/>
      <c r="B25" s="65" t="s">
        <v>44</v>
      </c>
      <c r="C25" s="77" t="s">
        <v>45</v>
      </c>
      <c r="D25" s="66"/>
      <c r="E25" s="67" t="n">
        <v>802732564</v>
      </c>
      <c r="F25" s="68" t="n">
        <v>182912903</v>
      </c>
      <c r="G25" s="68" t="n">
        <v>26329625</v>
      </c>
      <c r="H25" s="68" t="n">
        <v>593490036</v>
      </c>
      <c r="I25" s="68" t="n">
        <v>510348356</v>
      </c>
      <c r="J25" s="68" t="n">
        <v>458386757</v>
      </c>
      <c r="K25" s="69" t="n">
        <v>28792243</v>
      </c>
      <c r="L25" s="69" t="n">
        <v>23169356</v>
      </c>
      <c r="M25" s="69" t="n">
        <v>292384208</v>
      </c>
      <c r="N25" s="69" t="n">
        <v>-275473854</v>
      </c>
      <c r="O25" s="69" t="n">
        <v>-2462618</v>
      </c>
      <c r="P25" s="68" t="n">
        <v>570320680</v>
      </c>
      <c r="Q25" s="78" t="s">
        <v>45</v>
      </c>
      <c r="R25" s="71" t="s">
        <v>46</v>
      </c>
      <c r="S25" s="72" t="n">
        <v>61998958</v>
      </c>
      <c r="T25" s="64"/>
      <c r="U25" s="73" t="str">
        <f aca="false">IF(LEN(Q25)&gt;0,CONCATENATE("　",Q25),"")</f>
        <v>　</v>
      </c>
      <c r="V25" s="74" t="str">
        <f aca="false">IF(LEN(R25)&gt;0,R25,"")</f>
        <v> 　 Jan. 2013</v>
      </c>
      <c r="W25" s="75"/>
    </row>
    <row r="26" customFormat="false" ht="15" hidden="false" customHeight="true" outlineLevel="0" collapsed="false">
      <c r="A26" s="43"/>
      <c r="B26" s="65"/>
      <c r="C26" s="66"/>
      <c r="D26" s="66"/>
      <c r="E26" s="79" t="n">
        <v>-229970495</v>
      </c>
      <c r="F26" s="80" t="n">
        <v>87438384</v>
      </c>
      <c r="G26" s="80" t="n">
        <v>-11102995</v>
      </c>
      <c r="H26" s="80" t="n">
        <v>-306305884</v>
      </c>
      <c r="I26" s="80" t="n">
        <v>3726918</v>
      </c>
      <c r="J26" s="80" t="n">
        <v>50170398</v>
      </c>
      <c r="K26" s="81" t="n">
        <v>8229219</v>
      </c>
      <c r="L26" s="81" t="n">
        <v>-54672699</v>
      </c>
      <c r="M26" s="81" t="n">
        <v>-233697413</v>
      </c>
      <c r="N26" s="81" t="n">
        <v>37267985</v>
      </c>
      <c r="O26" s="81" t="n">
        <v>-19332214</v>
      </c>
      <c r="P26" s="80" t="n">
        <v>-251633184</v>
      </c>
      <c r="Q26" s="70"/>
      <c r="R26" s="82" t="s">
        <v>47</v>
      </c>
      <c r="S26" s="83" t="n">
        <v>0</v>
      </c>
      <c r="T26" s="64"/>
      <c r="U26" s="73" t="str">
        <f aca="false">IF(LEN(Q26)&gt;0,CONCATENATE("　",Q26),"")</f>
        <v/>
      </c>
      <c r="V26" s="74" t="str">
        <f aca="false">IF(LEN(R26)&gt;0,R26,"")</f>
        <v> </v>
      </c>
      <c r="W26" s="75"/>
    </row>
    <row r="27" customFormat="false" ht="15" hidden="false" customHeight="true" outlineLevel="0" collapsed="false">
      <c r="A27" s="43"/>
      <c r="B27" s="65" t="s">
        <v>48</v>
      </c>
      <c r="C27" s="77" t="s">
        <v>45</v>
      </c>
      <c r="D27" s="66"/>
      <c r="E27" s="67" t="n">
        <v>188266559</v>
      </c>
      <c r="F27" s="68" t="n">
        <v>140596046</v>
      </c>
      <c r="G27" s="68" t="n">
        <v>9846683</v>
      </c>
      <c r="H27" s="68" t="n">
        <v>37823830</v>
      </c>
      <c r="I27" s="68" t="n">
        <v>179038047</v>
      </c>
      <c r="J27" s="68" t="n">
        <v>156549354</v>
      </c>
      <c r="K27" s="69" t="n">
        <v>13261363</v>
      </c>
      <c r="L27" s="69" t="n">
        <v>9227329</v>
      </c>
      <c r="M27" s="69" t="n">
        <v>9228513</v>
      </c>
      <c r="N27" s="69" t="n">
        <v>-15953308</v>
      </c>
      <c r="O27" s="69" t="n">
        <v>-3414680</v>
      </c>
      <c r="P27" s="68" t="n">
        <v>28596500</v>
      </c>
      <c r="Q27" s="78" t="s">
        <v>45</v>
      </c>
      <c r="R27" s="71" t="s">
        <v>49</v>
      </c>
      <c r="S27" s="72" t="n">
        <v>18685465</v>
      </c>
      <c r="T27" s="64"/>
      <c r="U27" s="73" t="str">
        <f aca="false">IF(LEN(Q27)&gt;0,CONCATENATE("　",Q27),"")</f>
        <v>　</v>
      </c>
      <c r="V27" s="74" t="str">
        <f aca="false">IF(LEN(R27)&gt;0,R27,"")</f>
        <v> 　 Feb.</v>
      </c>
      <c r="W27" s="75"/>
    </row>
    <row r="28" customFormat="false" ht="15" hidden="false" customHeight="true" outlineLevel="0" collapsed="false">
      <c r="A28" s="43"/>
      <c r="B28" s="65"/>
      <c r="C28" s="66"/>
      <c r="D28" s="66"/>
      <c r="E28" s="79" t="n">
        <v>-52535025</v>
      </c>
      <c r="F28" s="80" t="n">
        <v>-52431765</v>
      </c>
      <c r="G28" s="84" t="n">
        <v>0</v>
      </c>
      <c r="H28" s="80" t="n">
        <v>-103260</v>
      </c>
      <c r="I28" s="80" t="n">
        <v>6981</v>
      </c>
      <c r="J28" s="80" t="n">
        <v>1125681</v>
      </c>
      <c r="K28" s="81" t="n">
        <v>-1118700</v>
      </c>
      <c r="L28" s="85" t="n">
        <v>0</v>
      </c>
      <c r="M28" s="81" t="n">
        <v>-52542006</v>
      </c>
      <c r="N28" s="81" t="n">
        <v>-53557446</v>
      </c>
      <c r="O28" s="81" t="n">
        <v>1118700</v>
      </c>
      <c r="P28" s="80" t="n">
        <v>-103260</v>
      </c>
      <c r="Q28" s="70"/>
      <c r="R28" s="82" t="s">
        <v>47</v>
      </c>
      <c r="S28" s="83" t="n">
        <v>0</v>
      </c>
      <c r="T28" s="64"/>
      <c r="U28" s="73" t="str">
        <f aca="false">IF(LEN(Q28)&gt;0,CONCATENATE("　",Q28),"")</f>
        <v/>
      </c>
      <c r="V28" s="74" t="str">
        <f aca="false">IF(LEN(R28)&gt;0,R28,"")</f>
        <v> </v>
      </c>
      <c r="W28" s="75"/>
    </row>
    <row r="29" customFormat="false" ht="15" hidden="false" customHeight="true" outlineLevel="0" collapsed="false">
      <c r="A29" s="43"/>
      <c r="B29" s="65" t="s">
        <v>50</v>
      </c>
      <c r="C29" s="77" t="s">
        <v>45</v>
      </c>
      <c r="D29" s="66"/>
      <c r="E29" s="67" t="n">
        <v>393894750</v>
      </c>
      <c r="F29" s="68" t="n">
        <v>156623533</v>
      </c>
      <c r="G29" s="68" t="n">
        <v>4410094</v>
      </c>
      <c r="H29" s="68" t="n">
        <v>232861123</v>
      </c>
      <c r="I29" s="68" t="n">
        <v>233287587</v>
      </c>
      <c r="J29" s="68" t="n">
        <v>206678135</v>
      </c>
      <c r="K29" s="69" t="n">
        <v>15751877</v>
      </c>
      <c r="L29" s="69" t="n">
        <v>10857575</v>
      </c>
      <c r="M29" s="69" t="n">
        <v>160607163</v>
      </c>
      <c r="N29" s="69" t="n">
        <v>-50054602</v>
      </c>
      <c r="O29" s="69" t="n">
        <v>-11341783</v>
      </c>
      <c r="P29" s="68" t="n">
        <v>222003548</v>
      </c>
      <c r="Q29" s="78" t="s">
        <v>45</v>
      </c>
      <c r="R29" s="71" t="s">
        <v>51</v>
      </c>
      <c r="S29" s="72" t="n">
        <v>31020633</v>
      </c>
      <c r="T29" s="64"/>
      <c r="U29" s="73" t="str">
        <f aca="false">IF(LEN(Q29)&gt;0,CONCATENATE("　",Q29),"")</f>
        <v>　</v>
      </c>
      <c r="V29" s="74" t="str">
        <f aca="false">IF(LEN(R29)&gt;0,R29,"")</f>
        <v> 　 Mar.</v>
      </c>
      <c r="W29" s="75"/>
    </row>
    <row r="30" customFormat="false" ht="15" hidden="false" customHeight="true" outlineLevel="0" collapsed="false">
      <c r="A30" s="43"/>
      <c r="B30" s="65"/>
      <c r="C30" s="66"/>
      <c r="D30" s="66"/>
      <c r="E30" s="79" t="n">
        <v>-146305203</v>
      </c>
      <c r="F30" s="80" t="n">
        <v>1909435</v>
      </c>
      <c r="G30" s="80" t="n">
        <v>57276</v>
      </c>
      <c r="H30" s="80" t="n">
        <v>-148271915</v>
      </c>
      <c r="I30" s="80" t="n">
        <v>1966791</v>
      </c>
      <c r="J30" s="80" t="n">
        <v>69</v>
      </c>
      <c r="K30" s="81" t="n">
        <v>10</v>
      </c>
      <c r="L30" s="81" t="n">
        <v>1966712</v>
      </c>
      <c r="M30" s="81" t="n">
        <v>-148271994</v>
      </c>
      <c r="N30" s="81" t="n">
        <v>1909366</v>
      </c>
      <c r="O30" s="81" t="n">
        <v>57266</v>
      </c>
      <c r="P30" s="80" t="n">
        <v>-150238627</v>
      </c>
      <c r="Q30" s="70"/>
      <c r="R30" s="82" t="s">
        <v>47</v>
      </c>
      <c r="S30" s="83" t="n">
        <v>0</v>
      </c>
      <c r="T30" s="64"/>
      <c r="U30" s="73" t="str">
        <f aca="false">IF(LEN(Q30)&gt;0,CONCATENATE("　",Q30),"")</f>
        <v/>
      </c>
      <c r="V30" s="74" t="str">
        <f aca="false">IF(LEN(R30)&gt;0,R30,"")</f>
        <v> </v>
      </c>
      <c r="W30" s="75"/>
    </row>
    <row r="31" customFormat="false" ht="15" hidden="false" customHeight="true" outlineLevel="0" collapsed="false">
      <c r="A31" s="43"/>
      <c r="B31" s="65" t="s">
        <v>52</v>
      </c>
      <c r="C31" s="66"/>
      <c r="D31" s="76" t="s">
        <v>42</v>
      </c>
      <c r="E31" s="67" t="n">
        <v>205345839</v>
      </c>
      <c r="F31" s="68" t="n">
        <v>206024427</v>
      </c>
      <c r="G31" s="68" t="n">
        <v>4215209</v>
      </c>
      <c r="H31" s="68" t="n">
        <v>-4893797</v>
      </c>
      <c r="I31" s="68" t="n">
        <v>210868848</v>
      </c>
      <c r="J31" s="68" t="n">
        <v>173327645</v>
      </c>
      <c r="K31" s="69" t="n">
        <v>22054582</v>
      </c>
      <c r="L31" s="69" t="n">
        <v>15486621</v>
      </c>
      <c r="M31" s="69" t="n">
        <v>-5523009</v>
      </c>
      <c r="N31" s="69" t="n">
        <v>32696782</v>
      </c>
      <c r="O31" s="69" t="n">
        <v>-17839372</v>
      </c>
      <c r="P31" s="68" t="n">
        <v>-20380418</v>
      </c>
      <c r="Q31" s="70"/>
      <c r="R31" s="71" t="s">
        <v>53</v>
      </c>
      <c r="S31" s="72" t="n">
        <v>25497625</v>
      </c>
      <c r="T31" s="64"/>
      <c r="U31" s="73" t="str">
        <f aca="false">IF(LEN(Q31)&gt;0,CONCATENATE("　",Q31),"")</f>
        <v/>
      </c>
      <c r="V31" s="74" t="str">
        <f aca="false">IF(LEN(R31)&gt;0,R31,"")</f>
        <v> 　 Apr.</v>
      </c>
      <c r="W31" s="75"/>
    </row>
    <row r="32" customFormat="false" ht="15" hidden="false" customHeight="true" outlineLevel="0" collapsed="false">
      <c r="A32" s="43"/>
      <c r="B32" s="65" t="s">
        <v>54</v>
      </c>
      <c r="C32" s="66"/>
      <c r="D32" s="76" t="s">
        <v>42</v>
      </c>
      <c r="E32" s="67" t="n">
        <v>287713483</v>
      </c>
      <c r="F32" s="68" t="n">
        <v>228629053</v>
      </c>
      <c r="G32" s="68" t="n">
        <v>2856186</v>
      </c>
      <c r="H32" s="68" t="n">
        <v>56228244</v>
      </c>
      <c r="I32" s="68" t="n">
        <v>278240393</v>
      </c>
      <c r="J32" s="68" t="n">
        <v>171380729</v>
      </c>
      <c r="K32" s="69" t="n">
        <v>19666327</v>
      </c>
      <c r="L32" s="69" t="n">
        <v>87193337</v>
      </c>
      <c r="M32" s="69" t="n">
        <v>9473090</v>
      </c>
      <c r="N32" s="69" t="n">
        <v>57248324</v>
      </c>
      <c r="O32" s="69" t="n">
        <v>-16810141</v>
      </c>
      <c r="P32" s="68" t="n">
        <v>-30965093</v>
      </c>
      <c r="Q32" s="70"/>
      <c r="R32" s="71" t="s">
        <v>55</v>
      </c>
      <c r="S32" s="72" t="n">
        <v>34970714</v>
      </c>
      <c r="T32" s="64"/>
      <c r="U32" s="73" t="str">
        <f aca="false">IF(LEN(Q32)&gt;0,CONCATENATE("　",Q32),"")</f>
        <v/>
      </c>
      <c r="V32" s="74" t="str">
        <f aca="false">IF(LEN(R32)&gt;0,R32,"")</f>
        <v> 　 May</v>
      </c>
      <c r="W32" s="75"/>
    </row>
    <row r="33" customFormat="false" ht="15" hidden="false" customHeight="true" outlineLevel="0" collapsed="false">
      <c r="A33" s="43"/>
      <c r="B33" s="65" t="s">
        <v>56</v>
      </c>
      <c r="C33" s="66"/>
      <c r="D33" s="76" t="s">
        <v>42</v>
      </c>
      <c r="E33" s="67" t="n">
        <v>333021335</v>
      </c>
      <c r="F33" s="68" t="n">
        <v>451088395</v>
      </c>
      <c r="G33" s="68" t="n">
        <v>10705559</v>
      </c>
      <c r="H33" s="68" t="n">
        <v>-128772619</v>
      </c>
      <c r="I33" s="68" t="n">
        <v>306927720</v>
      </c>
      <c r="J33" s="68" t="n">
        <v>261396216</v>
      </c>
      <c r="K33" s="69" t="n">
        <v>25413372</v>
      </c>
      <c r="L33" s="69" t="n">
        <v>20118132</v>
      </c>
      <c r="M33" s="69" t="n">
        <v>26093615</v>
      </c>
      <c r="N33" s="69" t="n">
        <v>189692179</v>
      </c>
      <c r="O33" s="69" t="n">
        <v>-14707813</v>
      </c>
      <c r="P33" s="68" t="n">
        <v>-148890751</v>
      </c>
      <c r="Q33" s="70"/>
      <c r="R33" s="71" t="s">
        <v>57</v>
      </c>
      <c r="S33" s="72" t="n">
        <v>61064329</v>
      </c>
      <c r="T33" s="64"/>
      <c r="U33" s="73" t="str">
        <f aca="false">IF(LEN(Q33)&gt;0,CONCATENATE("　",Q33),"")</f>
        <v/>
      </c>
      <c r="V33" s="74" t="str">
        <f aca="false">IF(LEN(R33)&gt;0,R33,"")</f>
        <v> 　 June</v>
      </c>
      <c r="W33" s="75"/>
    </row>
    <row r="34" customFormat="false" ht="15" hidden="false" customHeight="true" outlineLevel="0" collapsed="false">
      <c r="A34" s="43"/>
      <c r="B34" s="65" t="s">
        <v>58</v>
      </c>
      <c r="C34" s="66"/>
      <c r="D34" s="66"/>
      <c r="E34" s="67" t="n">
        <v>326198866</v>
      </c>
      <c r="F34" s="68" t="n">
        <v>219842287</v>
      </c>
      <c r="G34" s="68" t="n">
        <v>6665381</v>
      </c>
      <c r="H34" s="68" t="n">
        <v>99691197</v>
      </c>
      <c r="I34" s="68" t="n">
        <v>319398844</v>
      </c>
      <c r="J34" s="68" t="n">
        <v>289668137</v>
      </c>
      <c r="K34" s="69" t="n">
        <v>21363078</v>
      </c>
      <c r="L34" s="69" t="n">
        <v>8367629</v>
      </c>
      <c r="M34" s="69" t="n">
        <v>6800022</v>
      </c>
      <c r="N34" s="69" t="n">
        <v>-69825850</v>
      </c>
      <c r="O34" s="69" t="n">
        <v>-14697696</v>
      </c>
      <c r="P34" s="68" t="n">
        <v>91323568</v>
      </c>
      <c r="Q34" s="70"/>
      <c r="R34" s="71" t="s">
        <v>59</v>
      </c>
      <c r="S34" s="72" t="n">
        <v>67864351</v>
      </c>
      <c r="T34" s="64"/>
      <c r="U34" s="73" t="str">
        <f aca="false">IF(LEN(Q34)&gt;0,CONCATENATE("　",Q34),"")</f>
        <v/>
      </c>
      <c r="V34" s="74" t="str">
        <f aca="false">IF(LEN(R34)&gt;0,R34,"")</f>
        <v> 　 July</v>
      </c>
      <c r="W34" s="75"/>
    </row>
    <row r="35" customFormat="false" ht="8.1" hidden="false" customHeight="true" outlineLevel="0" collapsed="false">
      <c r="A35" s="54"/>
      <c r="B35" s="54"/>
      <c r="C35" s="55"/>
      <c r="D35" s="56"/>
      <c r="E35" s="57"/>
      <c r="F35" s="58"/>
      <c r="G35" s="59"/>
      <c r="H35" s="59"/>
      <c r="I35" s="59"/>
      <c r="J35" s="59"/>
      <c r="K35" s="60"/>
      <c r="L35" s="61"/>
      <c r="M35" s="61"/>
      <c r="N35" s="61"/>
      <c r="O35" s="61"/>
      <c r="P35" s="58"/>
      <c r="Q35" s="62"/>
      <c r="R35" s="62"/>
      <c r="S35" s="63"/>
      <c r="T35" s="64"/>
      <c r="U35" s="64"/>
      <c r="V35" s="64"/>
      <c r="W35" s="64"/>
    </row>
    <row r="36" customFormat="false" ht="18" hidden="false" customHeight="true" outlineLevel="0" collapsed="false">
      <c r="A36" s="86" t="s">
        <v>60</v>
      </c>
      <c r="B36" s="86"/>
      <c r="C36" s="87"/>
      <c r="D36" s="88" t="s">
        <v>61</v>
      </c>
      <c r="E36" s="89" t="n">
        <v>2537173397</v>
      </c>
      <c r="F36" s="90" t="n">
        <v>1585716645</v>
      </c>
      <c r="G36" s="90" t="n">
        <v>65028738</v>
      </c>
      <c r="H36" s="90" t="n">
        <v>886428014</v>
      </c>
      <c r="I36" s="90" t="n">
        <v>2038109796</v>
      </c>
      <c r="J36" s="90" t="n">
        <v>1717386974</v>
      </c>
      <c r="K36" s="91" t="n">
        <v>146302843</v>
      </c>
      <c r="L36" s="91" t="n">
        <v>174419979</v>
      </c>
      <c r="M36" s="91" t="n">
        <v>499063601</v>
      </c>
      <c r="N36" s="91" t="n">
        <v>-131670329</v>
      </c>
      <c r="O36" s="91" t="n">
        <v>-81274104</v>
      </c>
      <c r="P36" s="90" t="n">
        <v>712008034</v>
      </c>
      <c r="Q36" s="92" t="n">
        <v>0</v>
      </c>
      <c r="R36" s="93"/>
      <c r="S36" s="94" t="n">
        <f aca="false">Q36</f>
        <v>0</v>
      </c>
      <c r="T36" s="95" t="s">
        <v>61</v>
      </c>
      <c r="U36" s="96" t="s">
        <v>62</v>
      </c>
      <c r="V36" s="96"/>
      <c r="W36" s="96"/>
    </row>
    <row r="37" customFormat="false" ht="12.95" hidden="false" customHeight="true" outlineLevel="0" collapsed="false">
      <c r="A37" s="97"/>
      <c r="B37" s="98"/>
      <c r="C37" s="98"/>
      <c r="D37" s="99"/>
      <c r="E37" s="100"/>
      <c r="F37" s="101"/>
      <c r="G37" s="102"/>
      <c r="H37" s="102"/>
      <c r="I37" s="102"/>
      <c r="J37" s="102"/>
      <c r="K37" s="103"/>
      <c r="L37" s="104"/>
      <c r="M37" s="104"/>
      <c r="N37" s="104"/>
      <c r="O37" s="104"/>
      <c r="P37" s="101"/>
      <c r="Q37" s="105"/>
      <c r="R37" s="105"/>
      <c r="S37" s="106"/>
      <c r="T37" s="107"/>
      <c r="U37" s="108"/>
      <c r="V37" s="109"/>
      <c r="W37" s="110" t="s">
        <v>63</v>
      </c>
    </row>
    <row r="38" customFormat="false" ht="15" hidden="false" customHeight="true" outlineLevel="0" collapsed="false">
      <c r="A38" s="111" t="s">
        <v>64</v>
      </c>
      <c r="B38" s="112" t="s">
        <v>65</v>
      </c>
      <c r="C38" s="112"/>
      <c r="D38" s="112"/>
      <c r="E38" s="67" t="n">
        <v>-8259662</v>
      </c>
      <c r="F38" s="68" t="n">
        <v>-94423805</v>
      </c>
      <c r="G38" s="68" t="n">
        <v>1811462</v>
      </c>
      <c r="H38" s="68" t="n">
        <v>84352682</v>
      </c>
      <c r="I38" s="68" t="n">
        <v>3941910</v>
      </c>
      <c r="J38" s="68" t="n">
        <v>37414628</v>
      </c>
      <c r="K38" s="69" t="n">
        <v>-20489124</v>
      </c>
      <c r="L38" s="69" t="n">
        <v>-12983594</v>
      </c>
      <c r="M38" s="69" t="n">
        <v>-12201572</v>
      </c>
      <c r="N38" s="69" t="n">
        <v>-131838434</v>
      </c>
      <c r="O38" s="69" t="n">
        <v>22300586</v>
      </c>
      <c r="P38" s="68" t="n">
        <v>97336276</v>
      </c>
      <c r="Q38" s="113" t="n">
        <v>-16037832</v>
      </c>
      <c r="R38" s="49"/>
      <c r="S38" s="114" t="n">
        <f aca="false">Q38</f>
        <v>-16037832</v>
      </c>
      <c r="T38" s="115" t="s">
        <v>66</v>
      </c>
      <c r="U38" s="115"/>
      <c r="V38" s="115"/>
      <c r="W38" s="110"/>
    </row>
    <row r="39" customFormat="false" ht="15" hidden="false" customHeight="true" outlineLevel="0" collapsed="false">
      <c r="A39" s="111" t="s">
        <v>67</v>
      </c>
      <c r="B39" s="116" t="s">
        <v>68</v>
      </c>
      <c r="C39" s="116"/>
      <c r="D39" s="116"/>
      <c r="E39" s="117" t="n">
        <v>-2.5</v>
      </c>
      <c r="F39" s="118" t="n">
        <v>-30</v>
      </c>
      <c r="G39" s="118" t="n">
        <v>37.3</v>
      </c>
      <c r="H39" s="119" t="n">
        <v>0</v>
      </c>
      <c r="I39" s="118" t="n">
        <v>1.2</v>
      </c>
      <c r="J39" s="118" t="n">
        <v>14.8</v>
      </c>
      <c r="K39" s="120" t="n">
        <v>-49</v>
      </c>
      <c r="L39" s="120" t="n">
        <v>-60.8</v>
      </c>
      <c r="M39" s="120" t="n">
        <v>-64.2</v>
      </c>
      <c r="N39" s="121" t="n">
        <v>0</v>
      </c>
      <c r="O39" s="120" t="n">
        <v>60.3</v>
      </c>
      <c r="P39" s="119" t="n">
        <v>0</v>
      </c>
      <c r="Q39" s="122" t="n">
        <v>-19.1</v>
      </c>
      <c r="R39" s="123"/>
      <c r="S39" s="114" t="n">
        <f aca="false">Q39</f>
        <v>-19.1</v>
      </c>
      <c r="T39" s="124" t="s">
        <v>69</v>
      </c>
      <c r="U39" s="124"/>
      <c r="V39" s="124"/>
      <c r="W39" s="110"/>
    </row>
    <row r="40" customFormat="false" ht="12.95" hidden="false" customHeight="true" outlineLevel="0" collapsed="false">
      <c r="A40" s="97"/>
      <c r="B40" s="98"/>
      <c r="C40" s="98"/>
      <c r="D40" s="125" t="s">
        <v>61</v>
      </c>
      <c r="E40" s="100"/>
      <c r="F40" s="101"/>
      <c r="G40" s="102"/>
      <c r="H40" s="102"/>
      <c r="I40" s="102"/>
      <c r="J40" s="102"/>
      <c r="K40" s="103"/>
      <c r="L40" s="104"/>
      <c r="M40" s="104"/>
      <c r="N40" s="104"/>
      <c r="O40" s="104"/>
      <c r="P40" s="101"/>
      <c r="Q40" s="105"/>
      <c r="R40" s="105"/>
      <c r="S40" s="126"/>
      <c r="T40" s="127" t="s">
        <v>61</v>
      </c>
      <c r="U40" s="108"/>
      <c r="V40" s="109"/>
      <c r="W40" s="128" t="s">
        <v>70</v>
      </c>
    </row>
    <row r="41" customFormat="false" ht="15" hidden="false" customHeight="true" outlineLevel="0" collapsed="false">
      <c r="A41" s="111" t="s">
        <v>64</v>
      </c>
      <c r="B41" s="112" t="s">
        <v>65</v>
      </c>
      <c r="C41" s="112"/>
      <c r="D41" s="112"/>
      <c r="E41" s="67" t="n">
        <v>-63352950</v>
      </c>
      <c r="F41" s="68" t="n">
        <v>-1670850</v>
      </c>
      <c r="G41" s="68" t="n">
        <v>-100002893</v>
      </c>
      <c r="H41" s="68" t="n">
        <v>38320793</v>
      </c>
      <c r="I41" s="68" t="n">
        <v>-104320532</v>
      </c>
      <c r="J41" s="68" t="n">
        <v>51302219</v>
      </c>
      <c r="K41" s="69" t="n">
        <v>-148376631</v>
      </c>
      <c r="L41" s="69" t="n">
        <v>-7246120</v>
      </c>
      <c r="M41" s="69" t="n">
        <v>40967582</v>
      </c>
      <c r="N41" s="69" t="n">
        <v>-52973068</v>
      </c>
      <c r="O41" s="69" t="n">
        <v>48373738</v>
      </c>
      <c r="P41" s="68" t="n">
        <v>45566912</v>
      </c>
      <c r="Q41" s="129" t="n">
        <v>0</v>
      </c>
      <c r="R41" s="123"/>
      <c r="S41" s="114" t="n">
        <f aca="false">Q41</f>
        <v>0</v>
      </c>
      <c r="T41" s="115" t="s">
        <v>66</v>
      </c>
      <c r="U41" s="115"/>
      <c r="V41" s="115"/>
      <c r="W41" s="128"/>
    </row>
    <row r="42" customFormat="false" ht="15" hidden="false" customHeight="true" outlineLevel="0" collapsed="false">
      <c r="A42" s="130" t="s">
        <v>71</v>
      </c>
      <c r="B42" s="131" t="s">
        <v>68</v>
      </c>
      <c r="C42" s="131"/>
      <c r="D42" s="131"/>
      <c r="E42" s="117" t="n">
        <v>-2.4</v>
      </c>
      <c r="F42" s="118" t="n">
        <v>-0.1</v>
      </c>
      <c r="G42" s="118" t="n">
        <v>-60.6</v>
      </c>
      <c r="H42" s="118" t="n">
        <v>4.5</v>
      </c>
      <c r="I42" s="118" t="n">
        <v>-4.9</v>
      </c>
      <c r="J42" s="118" t="n">
        <v>3.1</v>
      </c>
      <c r="K42" s="120" t="n">
        <v>-50.4</v>
      </c>
      <c r="L42" s="120" t="n">
        <v>-4</v>
      </c>
      <c r="M42" s="120" t="n">
        <v>8.9</v>
      </c>
      <c r="N42" s="120" t="n">
        <v>-67.3</v>
      </c>
      <c r="O42" s="120" t="n">
        <v>37.3</v>
      </c>
      <c r="P42" s="118" t="n">
        <v>6.8</v>
      </c>
      <c r="Q42" s="132" t="n">
        <v>0</v>
      </c>
      <c r="R42" s="133"/>
      <c r="S42" s="114" t="n">
        <f aca="false">Q42</f>
        <v>0</v>
      </c>
      <c r="T42" s="115" t="s">
        <v>69</v>
      </c>
      <c r="U42" s="115"/>
      <c r="V42" s="115"/>
      <c r="W42" s="128"/>
    </row>
    <row r="43" customFormat="false" ht="5.1" hidden="false" customHeight="true" outlineLevel="0" collapsed="false">
      <c r="A43" s="134"/>
      <c r="B43" s="135"/>
      <c r="C43" s="135"/>
      <c r="D43" s="135"/>
      <c r="E43" s="136"/>
      <c r="F43" s="137"/>
      <c r="G43" s="137"/>
      <c r="H43" s="137"/>
      <c r="I43" s="137"/>
      <c r="J43" s="138"/>
      <c r="K43" s="134"/>
      <c r="L43" s="139"/>
      <c r="M43" s="139"/>
      <c r="N43" s="139"/>
      <c r="O43" s="139"/>
      <c r="P43" s="137"/>
      <c r="Q43" s="140"/>
      <c r="R43" s="140"/>
      <c r="S43" s="141"/>
      <c r="T43" s="142"/>
      <c r="U43" s="143"/>
      <c r="V43" s="144"/>
      <c r="W43" s="143"/>
    </row>
    <row r="44" s="147" customFormat="true" ht="36" hidden="false" customHeight="true" outlineLevel="0" collapsed="false">
      <c r="A44" s="145" t="str">
        <f aca="false">SUBSTITUTE(A48&amp;B48,CHAR(10),CHAR(10)&amp;"　　　　　")</f>
        <v>附　　註：本月數字按當年度收支與上年度結束整理收支分列，後者均以斜體字以資區別。
　　　　　不包括上年度結束整理收支。
　　　　　請參閱編製說明4。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6" t="str">
        <f aca="false">SUBSTITUTE(K48&amp;L48,CHAR(10),CHAR(10)&amp;"　　　")</f>
        <v>Note：Figures without parenteses are those of the budget of current FY; figrures in parentheses are those of the budget of last FY.
　　　Figures of the budget of last FY adjustment are not included.
　　　Please refer to introductory notes 4.</v>
      </c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</row>
    <row r="45" s="150" customFormat="true" ht="11.2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</row>
    <row r="46" s="150" customFormat="true" ht="12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</row>
    <row r="47" s="150" customFormat="true" ht="12" hidden="tru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</row>
    <row r="48" customFormat="false" ht="316.5" hidden="true" customHeight="false" outlineLevel="0" collapsed="false">
      <c r="A48" s="152" t="s">
        <v>72</v>
      </c>
      <c r="B48" s="153" t="s">
        <v>73</v>
      </c>
      <c r="K48" s="154" t="s">
        <v>74</v>
      </c>
      <c r="L48" s="155" t="s">
        <v>75</v>
      </c>
    </row>
    <row r="49" customFormat="false" ht="16.5" hidden="true" customHeight="false" outlineLevel="0" collapsed="false"/>
    <row r="51" customFormat="false" ht="15" hidden="false" customHeight="true" outlineLevel="0" collapsed="false"/>
  </sheetData>
  <mergeCells count="39">
    <mergeCell ref="A1:J1"/>
    <mergeCell ref="K1:W1"/>
    <mergeCell ref="F2:H2"/>
    <mergeCell ref="I2:J2"/>
    <mergeCell ref="P2:S2"/>
    <mergeCell ref="T2:W2"/>
    <mergeCell ref="A3:D6"/>
    <mergeCell ref="E3:H4"/>
    <mergeCell ref="I3:J4"/>
    <mergeCell ref="K3:L4"/>
    <mergeCell ref="M3:P4"/>
    <mergeCell ref="S3:S4"/>
    <mergeCell ref="T3:W6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A36:B36"/>
    <mergeCell ref="U36:W36"/>
    <mergeCell ref="W37:W39"/>
    <mergeCell ref="B38:D38"/>
    <mergeCell ref="T38:V38"/>
    <mergeCell ref="B39:D39"/>
    <mergeCell ref="T39:V39"/>
    <mergeCell ref="W40:W42"/>
    <mergeCell ref="B41:D41"/>
    <mergeCell ref="T41:V41"/>
    <mergeCell ref="B42:D42"/>
    <mergeCell ref="T42:V42"/>
    <mergeCell ref="A44:J44"/>
    <mergeCell ref="K44:W44"/>
    <mergeCell ref="A45:J45"/>
    <mergeCell ref="K45:W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3-08-28T02:25:00Z</cp:lastPrinted>
  <dcterms:modified xsi:type="dcterms:W3CDTF">2013-08-28T02:25:01Z</dcterms:modified>
  <cp:revision>0</cp:revision>
  <dc:subject/>
  <dc:title/>
</cp:coreProperties>
</file>