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,###,###,##0.0\ "/>
    <numFmt numFmtId="169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7" min="4" style="0" width="16.87"/>
    <col collapsed="false" customWidth="true" hidden="false" outlineLevel="0" max="8" min="8" style="1" width="13.12"/>
    <col collapsed="false" customWidth="true" hidden="false" outlineLevel="0" max="12" min="9" style="0" width="13.1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2</v>
      </c>
      <c r="I2" s="6"/>
      <c r="J2" s="6"/>
      <c r="K2" s="6"/>
      <c r="L2" s="7"/>
      <c r="M2" s="9" t="s">
        <v>3</v>
      </c>
      <c r="N2" s="9"/>
      <c r="O2" s="9"/>
      <c r="P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18" hidden="false" customHeight="true" outlineLevel="0" collapsed="false">
      <c r="A4" s="10"/>
      <c r="B4" s="10"/>
      <c r="C4" s="10"/>
      <c r="D4" s="16" t="s">
        <v>10</v>
      </c>
      <c r="E4" s="17"/>
      <c r="F4" s="18" t="s">
        <v>11</v>
      </c>
      <c r="G4" s="18"/>
      <c r="H4" s="19" t="s">
        <v>12</v>
      </c>
      <c r="I4" s="19"/>
      <c r="J4" s="20" t="s">
        <v>13</v>
      </c>
      <c r="K4" s="20"/>
      <c r="L4" s="20"/>
      <c r="M4" s="15"/>
      <c r="N4" s="15"/>
      <c r="O4" s="15"/>
      <c r="P4" s="15"/>
    </row>
    <row r="5" customFormat="false" ht="18" hidden="false" customHeight="true" outlineLevel="0" collapsed="false">
      <c r="A5" s="10"/>
      <c r="B5" s="10"/>
      <c r="C5" s="10"/>
      <c r="D5" s="21"/>
      <c r="E5" s="22"/>
      <c r="F5" s="23" t="s">
        <v>14</v>
      </c>
      <c r="G5" s="23" t="s">
        <v>15</v>
      </c>
      <c r="H5" s="24" t="s">
        <v>14</v>
      </c>
      <c r="I5" s="25" t="s">
        <v>15</v>
      </c>
      <c r="J5" s="25"/>
      <c r="K5" s="26" t="s">
        <v>14</v>
      </c>
      <c r="L5" s="27" t="s">
        <v>15</v>
      </c>
      <c r="M5" s="15"/>
      <c r="N5" s="15"/>
      <c r="O5" s="15"/>
      <c r="P5" s="15"/>
    </row>
    <row r="6" customFormat="false" ht="18" hidden="false" customHeight="true" outlineLevel="0" collapsed="false">
      <c r="A6" s="10"/>
      <c r="B6" s="10"/>
      <c r="C6" s="10"/>
      <c r="D6" s="28" t="s">
        <v>16</v>
      </c>
      <c r="E6" s="29"/>
      <c r="F6" s="30" t="s">
        <v>17</v>
      </c>
      <c r="G6" s="31" t="s">
        <v>18</v>
      </c>
      <c r="H6" s="32" t="s">
        <v>17</v>
      </c>
      <c r="I6" s="31" t="s">
        <v>18</v>
      </c>
      <c r="J6" s="32"/>
      <c r="K6" s="31" t="s">
        <v>17</v>
      </c>
      <c r="L6" s="33" t="s">
        <v>18</v>
      </c>
      <c r="M6" s="15"/>
      <c r="N6" s="15"/>
      <c r="O6" s="15"/>
      <c r="P6" s="15"/>
    </row>
    <row r="7" customFormat="false" ht="5.1" hidden="false" customHeight="true" outlineLevel="0" collapsed="false">
      <c r="A7" s="34"/>
      <c r="B7" s="35"/>
      <c r="C7" s="35"/>
      <c r="D7" s="36"/>
      <c r="E7" s="37"/>
      <c r="F7" s="38"/>
      <c r="G7" s="38"/>
      <c r="H7" s="39"/>
      <c r="I7" s="40"/>
      <c r="J7" s="40"/>
      <c r="K7" s="40"/>
      <c r="L7" s="41"/>
      <c r="M7" s="42"/>
      <c r="N7" s="42"/>
      <c r="O7" s="42"/>
      <c r="P7" s="42"/>
    </row>
    <row r="8" customFormat="false" ht="13.9" hidden="false" customHeight="true" outlineLevel="0" collapsed="false">
      <c r="A8" s="43" t="s">
        <v>19</v>
      </c>
      <c r="B8" s="43"/>
      <c r="C8" s="44"/>
      <c r="D8" s="45" t="n">
        <v>211903074</v>
      </c>
      <c r="E8" s="46" t="n">
        <v>258403074</v>
      </c>
      <c r="F8" s="46" t="n">
        <v>126746061</v>
      </c>
      <c r="G8" s="46" t="n">
        <v>12008660</v>
      </c>
      <c r="H8" s="47" t="n">
        <v>117500000</v>
      </c>
      <c r="I8" s="47" t="n">
        <v>2148353</v>
      </c>
      <c r="J8" s="47" t="n">
        <v>46500000</v>
      </c>
      <c r="K8" s="47" t="n">
        <v>46500000</v>
      </c>
      <c r="L8" s="48" t="n">
        <v>0</v>
      </c>
      <c r="M8" s="49" t="n">
        <v>2003</v>
      </c>
      <c r="N8" s="49"/>
      <c r="O8" s="49"/>
      <c r="P8" s="50"/>
    </row>
    <row r="9" customFormat="false" ht="13.9" hidden="false" customHeight="true" outlineLevel="0" collapsed="false">
      <c r="A9" s="43" t="s">
        <v>20</v>
      </c>
      <c r="B9" s="43"/>
      <c r="C9" s="44"/>
      <c r="D9" s="45" t="n">
        <v>268708838</v>
      </c>
      <c r="E9" s="46" t="n">
        <v>324808838</v>
      </c>
      <c r="F9" s="46" t="n">
        <v>168518284</v>
      </c>
      <c r="G9" s="46" t="n">
        <v>9990554</v>
      </c>
      <c r="H9" s="47" t="n">
        <v>111300000</v>
      </c>
      <c r="I9" s="47" t="n">
        <v>35000000</v>
      </c>
      <c r="J9" s="47" t="n">
        <v>56100000</v>
      </c>
      <c r="K9" s="47" t="n">
        <v>56100000</v>
      </c>
      <c r="L9" s="48" t="n">
        <v>0</v>
      </c>
      <c r="M9" s="49" t="n">
        <v>2004</v>
      </c>
      <c r="N9" s="49"/>
      <c r="O9" s="49"/>
      <c r="P9" s="50"/>
    </row>
    <row r="10" customFormat="false" ht="13.9" hidden="false" customHeight="true" outlineLevel="0" collapsed="false">
      <c r="A10" s="43" t="s">
        <v>21</v>
      </c>
      <c r="B10" s="43"/>
      <c r="C10" s="44"/>
      <c r="D10" s="45" t="n">
        <v>184504667</v>
      </c>
      <c r="E10" s="46" t="n">
        <v>248577861</v>
      </c>
      <c r="F10" s="46" t="n">
        <v>107400696</v>
      </c>
      <c r="G10" s="46" t="n">
        <v>20177166</v>
      </c>
      <c r="H10" s="47" t="n">
        <v>59900000</v>
      </c>
      <c r="I10" s="47" t="n">
        <v>61100000</v>
      </c>
      <c r="J10" s="47" t="n">
        <v>64073194</v>
      </c>
      <c r="K10" s="47" t="n">
        <v>64073194</v>
      </c>
      <c r="L10" s="48" t="n">
        <v>0</v>
      </c>
      <c r="M10" s="49" t="n">
        <v>2005</v>
      </c>
      <c r="N10" s="49"/>
      <c r="O10" s="49"/>
      <c r="P10" s="50"/>
    </row>
    <row r="11" customFormat="false" ht="13.9" hidden="false" customHeight="true" outlineLevel="0" collapsed="false">
      <c r="A11" s="43" t="s">
        <v>22</v>
      </c>
      <c r="B11" s="43"/>
      <c r="C11" s="44"/>
      <c r="D11" s="45" t="n">
        <v>59845681</v>
      </c>
      <c r="E11" s="46" t="n">
        <v>124845681</v>
      </c>
      <c r="F11" s="46" t="n">
        <v>29910784</v>
      </c>
      <c r="G11" s="46" t="n">
        <v>14934897</v>
      </c>
      <c r="H11" s="47" t="n">
        <v>34024740</v>
      </c>
      <c r="I11" s="47" t="n">
        <v>45975260</v>
      </c>
      <c r="J11" s="47" t="n">
        <v>65000000</v>
      </c>
      <c r="K11" s="47" t="n">
        <v>65000000</v>
      </c>
      <c r="L11" s="48" t="n">
        <v>0</v>
      </c>
      <c r="M11" s="49" t="n">
        <v>2006</v>
      </c>
      <c r="N11" s="49"/>
      <c r="O11" s="49"/>
      <c r="P11" s="50"/>
    </row>
    <row r="12" customFormat="false" ht="13.9" hidden="false" customHeight="true" outlineLevel="0" collapsed="false">
      <c r="A12" s="43" t="s">
        <v>23</v>
      </c>
      <c r="B12" s="43"/>
      <c r="C12" s="44"/>
      <c r="D12" s="45" t="n">
        <v>59000000</v>
      </c>
      <c r="E12" s="46" t="n">
        <v>65000000</v>
      </c>
      <c r="F12" s="51" t="n">
        <v>0</v>
      </c>
      <c r="G12" s="51" t="n">
        <v>0</v>
      </c>
      <c r="H12" s="52" t="n">
        <v>0</v>
      </c>
      <c r="I12" s="47" t="n">
        <v>65000000</v>
      </c>
      <c r="J12" s="47" t="n">
        <v>6000000</v>
      </c>
      <c r="K12" s="47" t="n">
        <v>6000000</v>
      </c>
      <c r="L12" s="48" t="n">
        <v>0</v>
      </c>
      <c r="M12" s="49" t="n">
        <v>2007</v>
      </c>
      <c r="N12" s="49"/>
      <c r="O12" s="49"/>
      <c r="P12" s="50"/>
    </row>
    <row r="13" customFormat="false" ht="24" hidden="false" customHeight="true" outlineLevel="0" collapsed="false">
      <c r="A13" s="43" t="s">
        <v>24</v>
      </c>
      <c r="B13" s="43"/>
      <c r="C13" s="44"/>
      <c r="D13" s="45" t="n">
        <v>55438241</v>
      </c>
      <c r="E13" s="46" t="n">
        <v>120438241</v>
      </c>
      <c r="F13" s="51" t="n">
        <v>0</v>
      </c>
      <c r="G13" s="46" t="n">
        <v>10756046</v>
      </c>
      <c r="H13" s="52" t="n">
        <v>0</v>
      </c>
      <c r="I13" s="47" t="n">
        <v>109682196</v>
      </c>
      <c r="J13" s="47" t="n">
        <v>65000000</v>
      </c>
      <c r="K13" s="47" t="n">
        <v>65000000</v>
      </c>
      <c r="L13" s="48" t="n">
        <v>0</v>
      </c>
      <c r="M13" s="49" t="n">
        <v>2008</v>
      </c>
      <c r="N13" s="49"/>
      <c r="O13" s="49"/>
      <c r="P13" s="50"/>
    </row>
    <row r="14" customFormat="false" ht="13.9" hidden="false" customHeight="true" outlineLevel="0" collapsed="false">
      <c r="A14" s="43" t="s">
        <v>25</v>
      </c>
      <c r="B14" s="43"/>
      <c r="C14" s="44"/>
      <c r="D14" s="45" t="n">
        <v>361535316</v>
      </c>
      <c r="E14" s="46" t="n">
        <v>426535316</v>
      </c>
      <c r="F14" s="46" t="n">
        <v>44521291</v>
      </c>
      <c r="G14" s="46" t="n">
        <v>75014025</v>
      </c>
      <c r="H14" s="47" t="n">
        <v>120000000</v>
      </c>
      <c r="I14" s="47" t="n">
        <v>187000000</v>
      </c>
      <c r="J14" s="47" t="n">
        <v>65000000</v>
      </c>
      <c r="K14" s="47" t="n">
        <v>65000000</v>
      </c>
      <c r="L14" s="48" t="n">
        <v>0</v>
      </c>
      <c r="M14" s="49" t="n">
        <v>2009</v>
      </c>
      <c r="N14" s="49"/>
      <c r="O14" s="49"/>
      <c r="P14" s="50"/>
    </row>
    <row r="15" customFormat="false" ht="13.9" hidden="false" customHeight="true" outlineLevel="0" collapsed="false">
      <c r="A15" s="43" t="s">
        <v>26</v>
      </c>
      <c r="B15" s="43"/>
      <c r="C15" s="44"/>
      <c r="D15" s="45" t="n">
        <v>384993890</v>
      </c>
      <c r="E15" s="46" t="n">
        <v>450993890</v>
      </c>
      <c r="F15" s="46" t="n">
        <v>114504519</v>
      </c>
      <c r="G15" s="46" t="n">
        <v>149089371</v>
      </c>
      <c r="H15" s="47" t="n">
        <v>121400000</v>
      </c>
      <c r="I15" s="47" t="n">
        <v>66000000</v>
      </c>
      <c r="J15" s="47" t="n">
        <v>66000000</v>
      </c>
      <c r="K15" s="47" t="n">
        <v>66000000</v>
      </c>
      <c r="L15" s="48" t="n">
        <v>0</v>
      </c>
      <c r="M15" s="49" t="n">
        <v>2010</v>
      </c>
      <c r="N15" s="49"/>
      <c r="O15" s="49"/>
      <c r="P15" s="50"/>
    </row>
    <row r="16" customFormat="false" ht="13.9" hidden="false" customHeight="true" outlineLevel="0" collapsed="false">
      <c r="A16" s="43" t="s">
        <v>27</v>
      </c>
      <c r="B16" s="43"/>
      <c r="C16" s="44"/>
      <c r="D16" s="45" t="n">
        <v>160670119</v>
      </c>
      <c r="E16" s="46" t="n">
        <v>226670119</v>
      </c>
      <c r="F16" s="46" t="n">
        <v>74905451</v>
      </c>
      <c r="G16" s="46" t="n">
        <v>20809668</v>
      </c>
      <c r="H16" s="47" t="n">
        <v>21100000</v>
      </c>
      <c r="I16" s="47" t="n">
        <v>109855000</v>
      </c>
      <c r="J16" s="47" t="n">
        <v>66000000</v>
      </c>
      <c r="K16" s="47" t="n">
        <v>66000000</v>
      </c>
      <c r="L16" s="48" t="n">
        <v>0</v>
      </c>
      <c r="M16" s="49" t="n">
        <v>2011</v>
      </c>
      <c r="N16" s="49"/>
      <c r="O16" s="49"/>
      <c r="P16" s="50"/>
    </row>
    <row r="17" customFormat="false" ht="13.9" hidden="false" customHeight="true" outlineLevel="0" collapsed="false">
      <c r="A17" s="43" t="s">
        <v>28</v>
      </c>
      <c r="B17" s="43"/>
      <c r="C17" s="44"/>
      <c r="D17" s="45" t="n">
        <v>359630181</v>
      </c>
      <c r="E17" s="46" t="n">
        <v>453630181</v>
      </c>
      <c r="F17" s="46" t="n">
        <v>93088480</v>
      </c>
      <c r="G17" s="46" t="n">
        <v>32941701</v>
      </c>
      <c r="H17" s="47" t="n">
        <v>232300000</v>
      </c>
      <c r="I17" s="47" t="n">
        <v>95300000</v>
      </c>
      <c r="J17" s="47" t="n">
        <v>94000000</v>
      </c>
      <c r="K17" s="47" t="n">
        <v>94000000</v>
      </c>
      <c r="L17" s="48" t="n">
        <v>0</v>
      </c>
      <c r="M17" s="49" t="n">
        <v>2012</v>
      </c>
      <c r="N17" s="49"/>
      <c r="O17" s="49"/>
      <c r="P17" s="50"/>
    </row>
    <row r="18" customFormat="false" ht="8.1" hidden="false" customHeight="true" outlineLevel="0" collapsed="false">
      <c r="A18" s="53"/>
      <c r="B18" s="53"/>
      <c r="C18" s="54"/>
      <c r="D18" s="55"/>
      <c r="E18" s="56"/>
      <c r="F18" s="57"/>
      <c r="G18" s="57"/>
      <c r="H18" s="58"/>
      <c r="I18" s="59"/>
      <c r="J18" s="59"/>
      <c r="K18" s="59"/>
      <c r="L18" s="60"/>
      <c r="M18" s="61"/>
      <c r="N18" s="61"/>
      <c r="O18" s="61"/>
      <c r="P18" s="61"/>
    </row>
    <row r="19" customFormat="false" ht="14.45" hidden="false" customHeight="true" outlineLevel="0" collapsed="false">
      <c r="A19" s="62"/>
      <c r="B19" s="63" t="s">
        <v>29</v>
      </c>
      <c r="C19" s="64"/>
      <c r="D19" s="65" t="n">
        <v>-19000000</v>
      </c>
      <c r="E19" s="66" t="n">
        <v>0</v>
      </c>
      <c r="F19" s="66" t="n">
        <v>0</v>
      </c>
      <c r="G19" s="66" t="n">
        <v>0</v>
      </c>
      <c r="H19" s="67" t="n">
        <v>0</v>
      </c>
      <c r="I19" s="67" t="n">
        <v>0</v>
      </c>
      <c r="J19" s="68" t="n">
        <v>19000000</v>
      </c>
      <c r="K19" s="68" t="n">
        <v>19000000</v>
      </c>
      <c r="L19" s="69" t="n">
        <v>0</v>
      </c>
      <c r="M19" s="70" t="s">
        <v>30</v>
      </c>
      <c r="N19" s="71"/>
      <c r="O19" s="72" t="s">
        <v>31</v>
      </c>
      <c r="P19" s="73"/>
    </row>
    <row r="20" customFormat="false" ht="14.45" hidden="false" customHeight="true" outlineLevel="0" collapsed="false">
      <c r="A20" s="62"/>
      <c r="B20" s="63" t="s">
        <v>32</v>
      </c>
      <c r="C20" s="64"/>
      <c r="D20" s="74" t="n">
        <v>0</v>
      </c>
      <c r="E20" s="66" t="n">
        <v>0</v>
      </c>
      <c r="F20" s="66" t="n">
        <v>0</v>
      </c>
      <c r="G20" s="66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9" t="n">
        <v>0</v>
      </c>
      <c r="M20" s="70" t="s">
        <v>30</v>
      </c>
      <c r="N20" s="71"/>
      <c r="O20" s="72" t="s">
        <v>33</v>
      </c>
      <c r="P20" s="73"/>
    </row>
    <row r="21" customFormat="false" ht="14.45" hidden="false" customHeight="true" outlineLevel="0" collapsed="false">
      <c r="A21" s="62"/>
      <c r="B21" s="63" t="s">
        <v>34</v>
      </c>
      <c r="C21" s="64"/>
      <c r="D21" s="74" t="n">
        <v>0</v>
      </c>
      <c r="E21" s="66" t="n">
        <v>0</v>
      </c>
      <c r="F21" s="66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9" t="n">
        <v>0</v>
      </c>
      <c r="M21" s="70" t="s">
        <v>30</v>
      </c>
      <c r="N21" s="71"/>
      <c r="O21" s="72" t="s">
        <v>35</v>
      </c>
      <c r="P21" s="73"/>
    </row>
    <row r="22" customFormat="false" ht="14.45" hidden="false" customHeight="true" outlineLevel="0" collapsed="false">
      <c r="A22" s="62"/>
      <c r="B22" s="63" t="s">
        <v>36</v>
      </c>
      <c r="C22" s="64"/>
      <c r="D22" s="74" t="n">
        <v>0</v>
      </c>
      <c r="E22" s="66" t="n">
        <v>0</v>
      </c>
      <c r="F22" s="66" t="n">
        <v>0</v>
      </c>
      <c r="G22" s="66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9" t="n">
        <v>0</v>
      </c>
      <c r="M22" s="70" t="s">
        <v>30</v>
      </c>
      <c r="N22" s="71"/>
      <c r="O22" s="72" t="s">
        <v>37</v>
      </c>
      <c r="P22" s="73"/>
    </row>
    <row r="23" customFormat="false" ht="14.45" hidden="false" customHeight="true" outlineLevel="0" collapsed="false">
      <c r="A23" s="62"/>
      <c r="B23" s="63" t="s">
        <v>38</v>
      </c>
      <c r="C23" s="64"/>
      <c r="D23" s="74" t="n">
        <v>0</v>
      </c>
      <c r="E23" s="66" t="n">
        <v>0</v>
      </c>
      <c r="F23" s="66" t="n">
        <v>0</v>
      </c>
      <c r="G23" s="66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9" t="n">
        <v>0</v>
      </c>
      <c r="M23" s="70" t="s">
        <v>30</v>
      </c>
      <c r="N23" s="71"/>
      <c r="O23" s="72" t="s">
        <v>39</v>
      </c>
      <c r="P23" s="73"/>
    </row>
    <row r="24" customFormat="false" ht="14.45" hidden="false" customHeight="true" outlineLevel="0" collapsed="false">
      <c r="A24" s="62"/>
      <c r="B24" s="63" t="s">
        <v>40</v>
      </c>
      <c r="C24" s="64"/>
      <c r="D24" s="65" t="n">
        <v>74979667</v>
      </c>
      <c r="E24" s="75" t="n">
        <v>74979667</v>
      </c>
      <c r="F24" s="66" t="n">
        <v>0</v>
      </c>
      <c r="G24" s="75" t="n">
        <v>9979667</v>
      </c>
      <c r="H24" s="68" t="n">
        <v>59600000</v>
      </c>
      <c r="I24" s="68" t="n">
        <v>5400000</v>
      </c>
      <c r="J24" s="67" t="n">
        <v>0</v>
      </c>
      <c r="K24" s="67" t="n">
        <v>0</v>
      </c>
      <c r="L24" s="69" t="n">
        <v>0</v>
      </c>
      <c r="M24" s="70" t="s">
        <v>30</v>
      </c>
      <c r="N24" s="71"/>
      <c r="O24" s="72" t="s">
        <v>41</v>
      </c>
      <c r="P24" s="73"/>
    </row>
    <row r="25" customFormat="false" ht="14.45" hidden="false" customHeight="true" outlineLevel="0" collapsed="false">
      <c r="A25" s="62"/>
      <c r="B25" s="63" t="s">
        <v>42</v>
      </c>
      <c r="C25" s="76" t="s">
        <v>43</v>
      </c>
      <c r="D25" s="65" t="n">
        <v>154785248</v>
      </c>
      <c r="E25" s="75" t="n">
        <v>154785248</v>
      </c>
      <c r="F25" s="75" t="n">
        <v>78682661</v>
      </c>
      <c r="G25" s="75" t="n">
        <v>8357587</v>
      </c>
      <c r="H25" s="68" t="n">
        <v>58500000</v>
      </c>
      <c r="I25" s="68" t="n">
        <v>9245000</v>
      </c>
      <c r="J25" s="67" t="n">
        <v>0</v>
      </c>
      <c r="K25" s="67" t="n">
        <v>0</v>
      </c>
      <c r="L25" s="69" t="n">
        <v>0</v>
      </c>
      <c r="M25" s="70" t="s">
        <v>30</v>
      </c>
      <c r="N25" s="77" t="s">
        <v>43</v>
      </c>
      <c r="O25" s="72" t="s">
        <v>44</v>
      </c>
      <c r="P25" s="73"/>
    </row>
    <row r="26" customFormat="false" ht="14.45" hidden="false" customHeight="true" outlineLevel="0" collapsed="false">
      <c r="A26" s="62"/>
      <c r="B26" s="63"/>
      <c r="C26" s="64"/>
      <c r="D26" s="78" t="n">
        <v>-11102587</v>
      </c>
      <c r="E26" s="79" t="n">
        <v>-11102587</v>
      </c>
      <c r="F26" s="80" t="n">
        <v>0</v>
      </c>
      <c r="G26" s="79" t="n">
        <v>-8357587</v>
      </c>
      <c r="H26" s="81" t="n">
        <v>0</v>
      </c>
      <c r="I26" s="82" t="n">
        <v>-2745000</v>
      </c>
      <c r="J26" s="81" t="n">
        <v>0</v>
      </c>
      <c r="K26" s="81" t="n">
        <v>0</v>
      </c>
      <c r="L26" s="83" t="n">
        <v>0</v>
      </c>
      <c r="M26" s="70"/>
      <c r="N26" s="71"/>
      <c r="O26" s="72"/>
      <c r="P26" s="73"/>
    </row>
    <row r="27" customFormat="false" ht="14.45" hidden="false" customHeight="true" outlineLevel="0" collapsed="false">
      <c r="A27" s="62"/>
      <c r="B27" s="63" t="s">
        <v>45</v>
      </c>
      <c r="C27" s="76" t="s">
        <v>43</v>
      </c>
      <c r="D27" s="65" t="n">
        <v>35000000</v>
      </c>
      <c r="E27" s="75" t="n">
        <v>35000000</v>
      </c>
      <c r="F27" s="66" t="n">
        <v>0</v>
      </c>
      <c r="G27" s="66" t="n">
        <v>0</v>
      </c>
      <c r="H27" s="68" t="n">
        <v>26800000</v>
      </c>
      <c r="I27" s="68" t="n">
        <v>8200000</v>
      </c>
      <c r="J27" s="67" t="n">
        <v>0</v>
      </c>
      <c r="K27" s="67" t="n">
        <v>0</v>
      </c>
      <c r="L27" s="69" t="n">
        <v>0</v>
      </c>
      <c r="M27" s="70" t="s">
        <v>30</v>
      </c>
      <c r="N27" s="77" t="s">
        <v>43</v>
      </c>
      <c r="O27" s="72" t="s">
        <v>46</v>
      </c>
      <c r="P27" s="73"/>
    </row>
    <row r="28" customFormat="false" ht="14.45" hidden="false" customHeight="true" outlineLevel="0" collapsed="false">
      <c r="A28" s="62"/>
      <c r="B28" s="63"/>
      <c r="C28" s="64"/>
      <c r="D28" s="84" t="n">
        <v>0</v>
      </c>
      <c r="E28" s="80" t="n">
        <v>0</v>
      </c>
      <c r="F28" s="80" t="n">
        <v>0</v>
      </c>
      <c r="G28" s="80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3" t="n">
        <v>0</v>
      </c>
      <c r="M28" s="70"/>
      <c r="N28" s="71"/>
      <c r="O28" s="72"/>
      <c r="P28" s="73"/>
    </row>
    <row r="29" customFormat="false" ht="14.45" hidden="false" customHeight="true" outlineLevel="0" collapsed="false">
      <c r="A29" s="62"/>
      <c r="B29" s="63" t="s">
        <v>47</v>
      </c>
      <c r="C29" s="76" t="s">
        <v>43</v>
      </c>
      <c r="D29" s="65" t="n">
        <v>50000000</v>
      </c>
      <c r="E29" s="75" t="n">
        <v>50000000</v>
      </c>
      <c r="F29" s="66" t="n">
        <v>0</v>
      </c>
      <c r="G29" s="66" t="n">
        <v>0</v>
      </c>
      <c r="H29" s="68" t="n">
        <v>47000000</v>
      </c>
      <c r="I29" s="68" t="n">
        <v>3000000</v>
      </c>
      <c r="J29" s="67" t="n">
        <v>0</v>
      </c>
      <c r="K29" s="67" t="n">
        <v>0</v>
      </c>
      <c r="L29" s="69" t="n">
        <v>0</v>
      </c>
      <c r="M29" s="70" t="s">
        <v>30</v>
      </c>
      <c r="N29" s="77" t="s">
        <v>43</v>
      </c>
      <c r="O29" s="72" t="s">
        <v>48</v>
      </c>
      <c r="P29" s="73"/>
    </row>
    <row r="30" customFormat="false" ht="14.45" hidden="false" customHeight="true" outlineLevel="0" collapsed="false">
      <c r="A30" s="62"/>
      <c r="B30" s="63"/>
      <c r="C30" s="64"/>
      <c r="D30" s="84" t="n">
        <v>0</v>
      </c>
      <c r="E30" s="80" t="n">
        <v>0</v>
      </c>
      <c r="F30" s="80" t="n">
        <v>0</v>
      </c>
      <c r="G30" s="80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3" t="n">
        <v>0</v>
      </c>
      <c r="M30" s="70"/>
      <c r="N30" s="71"/>
      <c r="O30" s="72"/>
      <c r="P30" s="73"/>
    </row>
    <row r="31" customFormat="false" ht="14.45" hidden="false" customHeight="true" outlineLevel="0" collapsed="false">
      <c r="A31" s="62"/>
      <c r="B31" s="63" t="s">
        <v>49</v>
      </c>
      <c r="C31" s="64"/>
      <c r="D31" s="65" t="n">
        <v>19934168</v>
      </c>
      <c r="E31" s="75" t="n">
        <v>19934168</v>
      </c>
      <c r="F31" s="75" t="n">
        <v>9934168</v>
      </c>
      <c r="G31" s="66" t="n">
        <v>0</v>
      </c>
      <c r="H31" s="68" t="n">
        <v>9265244</v>
      </c>
      <c r="I31" s="68" t="n">
        <v>734756</v>
      </c>
      <c r="J31" s="67" t="n">
        <v>0</v>
      </c>
      <c r="K31" s="67" t="n">
        <v>0</v>
      </c>
      <c r="L31" s="69" t="n">
        <v>0</v>
      </c>
      <c r="M31" s="70" t="s">
        <v>30</v>
      </c>
      <c r="N31" s="71"/>
      <c r="O31" s="72" t="s">
        <v>50</v>
      </c>
      <c r="P31" s="73"/>
    </row>
    <row r="32" customFormat="false" ht="14.45" hidden="false" customHeight="true" outlineLevel="0" collapsed="false">
      <c r="A32" s="62"/>
      <c r="B32" s="63" t="s">
        <v>51</v>
      </c>
      <c r="C32" s="64"/>
      <c r="D32" s="65" t="n">
        <v>-70000000</v>
      </c>
      <c r="E32" s="66" t="n">
        <v>0</v>
      </c>
      <c r="F32" s="66" t="n">
        <v>0</v>
      </c>
      <c r="G32" s="66" t="n">
        <v>0</v>
      </c>
      <c r="H32" s="67" t="n">
        <v>0</v>
      </c>
      <c r="I32" s="67" t="n">
        <v>0</v>
      </c>
      <c r="J32" s="68" t="n">
        <v>70000000</v>
      </c>
      <c r="K32" s="68" t="n">
        <v>70000000</v>
      </c>
      <c r="L32" s="69" t="n">
        <v>0</v>
      </c>
      <c r="M32" s="70" t="s">
        <v>30</v>
      </c>
      <c r="N32" s="71"/>
      <c r="O32" s="72" t="s">
        <v>52</v>
      </c>
      <c r="P32" s="73"/>
    </row>
    <row r="33" customFormat="false" ht="14.45" hidden="false" customHeight="true" outlineLevel="0" collapsed="false">
      <c r="A33" s="62"/>
      <c r="B33" s="63" t="s">
        <v>53</v>
      </c>
      <c r="C33" s="64"/>
      <c r="D33" s="65" t="n">
        <v>-7000000</v>
      </c>
      <c r="E33" s="66" t="n">
        <v>0</v>
      </c>
      <c r="F33" s="66" t="n">
        <v>0</v>
      </c>
      <c r="G33" s="66" t="n">
        <v>0</v>
      </c>
      <c r="H33" s="67" t="n">
        <v>0</v>
      </c>
      <c r="I33" s="67" t="n">
        <v>0</v>
      </c>
      <c r="J33" s="68" t="n">
        <v>7000000</v>
      </c>
      <c r="K33" s="68" t="n">
        <v>7000000</v>
      </c>
      <c r="L33" s="69" t="n">
        <v>0</v>
      </c>
      <c r="M33" s="70" t="s">
        <v>30</v>
      </c>
      <c r="N33" s="71"/>
      <c r="O33" s="72" t="s">
        <v>54</v>
      </c>
      <c r="P33" s="73"/>
    </row>
    <row r="34" customFormat="false" ht="14.45" hidden="false" customHeight="true" outlineLevel="0" collapsed="false">
      <c r="A34" s="62"/>
      <c r="B34" s="63" t="s">
        <v>55</v>
      </c>
      <c r="C34" s="64"/>
      <c r="D34" s="74" t="n">
        <v>0</v>
      </c>
      <c r="E34" s="66" t="n">
        <v>0</v>
      </c>
      <c r="F34" s="66" t="n">
        <v>0</v>
      </c>
      <c r="G34" s="66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9" t="n">
        <v>0</v>
      </c>
      <c r="M34" s="70" t="s">
        <v>30</v>
      </c>
      <c r="N34" s="71"/>
      <c r="O34" s="72" t="s">
        <v>56</v>
      </c>
      <c r="P34" s="73"/>
    </row>
    <row r="35" customFormat="false" ht="8.1" hidden="false" customHeight="true" outlineLevel="0" collapsed="false">
      <c r="A35" s="53"/>
      <c r="B35" s="53"/>
      <c r="C35" s="54"/>
      <c r="D35" s="55"/>
      <c r="E35" s="56"/>
      <c r="F35" s="57"/>
      <c r="G35" s="57"/>
      <c r="H35" s="58"/>
      <c r="I35" s="59"/>
      <c r="J35" s="59"/>
      <c r="K35" s="59"/>
      <c r="L35" s="60"/>
      <c r="M35" s="61"/>
      <c r="N35" s="61"/>
      <c r="O35" s="61"/>
      <c r="P35" s="61"/>
    </row>
    <row r="36" customFormat="false" ht="18" hidden="false" customHeight="true" outlineLevel="0" collapsed="false">
      <c r="A36" s="85" t="s">
        <v>57</v>
      </c>
      <c r="B36" s="85"/>
      <c r="C36" s="86" t="s">
        <v>58</v>
      </c>
      <c r="D36" s="87" t="n">
        <v>182719417</v>
      </c>
      <c r="E36" s="88" t="n">
        <v>259719417</v>
      </c>
      <c r="F36" s="88" t="n">
        <v>88616829</v>
      </c>
      <c r="G36" s="88" t="n">
        <v>8357587</v>
      </c>
      <c r="H36" s="89" t="n">
        <v>141565244</v>
      </c>
      <c r="I36" s="89" t="n">
        <v>21179756</v>
      </c>
      <c r="J36" s="89" t="n">
        <v>77000000</v>
      </c>
      <c r="K36" s="89" t="n">
        <v>77000000</v>
      </c>
      <c r="L36" s="90" t="n">
        <v>0</v>
      </c>
      <c r="M36" s="91" t="s">
        <v>58</v>
      </c>
      <c r="N36" s="92" t="s">
        <v>59</v>
      </c>
      <c r="O36" s="92"/>
      <c r="P36" s="92"/>
    </row>
    <row r="37" customFormat="false" ht="12.95" hidden="false" customHeight="true" outlineLevel="0" collapsed="false">
      <c r="A37" s="93"/>
      <c r="B37" s="94"/>
      <c r="C37" s="95"/>
      <c r="D37" s="96"/>
      <c r="E37" s="97"/>
      <c r="F37" s="98"/>
      <c r="G37" s="98"/>
      <c r="H37" s="99"/>
      <c r="I37" s="100"/>
      <c r="J37" s="100"/>
      <c r="K37" s="100"/>
      <c r="L37" s="101"/>
      <c r="M37" s="102"/>
      <c r="N37" s="103"/>
      <c r="O37" s="104"/>
      <c r="P37" s="105" t="s">
        <v>60</v>
      </c>
    </row>
    <row r="38" customFormat="false" ht="15" hidden="false" customHeight="true" outlineLevel="0" collapsed="false">
      <c r="A38" s="106" t="s">
        <v>61</v>
      </c>
      <c r="B38" s="107" t="s">
        <v>62</v>
      </c>
      <c r="C38" s="107"/>
      <c r="D38" s="65" t="n">
        <v>19000000</v>
      </c>
      <c r="E38" s="66" t="n">
        <v>0</v>
      </c>
      <c r="F38" s="66" t="n">
        <v>0</v>
      </c>
      <c r="G38" s="66" t="n">
        <v>0</v>
      </c>
      <c r="H38" s="67" t="n">
        <v>0</v>
      </c>
      <c r="I38" s="67" t="n">
        <v>0</v>
      </c>
      <c r="J38" s="68" t="n">
        <v>-19000000</v>
      </c>
      <c r="K38" s="68" t="n">
        <v>-19000000</v>
      </c>
      <c r="L38" s="69" t="n">
        <v>0</v>
      </c>
      <c r="M38" s="108" t="s">
        <v>63</v>
      </c>
      <c r="N38" s="108"/>
      <c r="O38" s="108"/>
      <c r="P38" s="105"/>
    </row>
    <row r="39" customFormat="false" ht="15" hidden="false" customHeight="true" outlineLevel="0" collapsed="false">
      <c r="A39" s="106" t="s">
        <v>64</v>
      </c>
      <c r="B39" s="109" t="s">
        <v>65</v>
      </c>
      <c r="C39" s="109"/>
      <c r="D39" s="110" t="n">
        <v>0</v>
      </c>
      <c r="E39" s="111" t="n">
        <v>0</v>
      </c>
      <c r="F39" s="111" t="n">
        <v>0</v>
      </c>
      <c r="G39" s="111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3" t="n">
        <v>0</v>
      </c>
      <c r="M39" s="114" t="s">
        <v>66</v>
      </c>
      <c r="N39" s="114"/>
      <c r="O39" s="114"/>
      <c r="P39" s="105"/>
    </row>
    <row r="40" customFormat="false" ht="12.95" hidden="false" customHeight="true" outlineLevel="0" collapsed="false">
      <c r="A40" s="93"/>
      <c r="B40" s="94"/>
      <c r="C40" s="115" t="s">
        <v>58</v>
      </c>
      <c r="D40" s="96"/>
      <c r="E40" s="97"/>
      <c r="F40" s="98"/>
      <c r="G40" s="98"/>
      <c r="H40" s="99"/>
      <c r="I40" s="100"/>
      <c r="J40" s="100"/>
      <c r="K40" s="100"/>
      <c r="L40" s="116"/>
      <c r="M40" s="117" t="s">
        <v>58</v>
      </c>
      <c r="N40" s="103"/>
      <c r="O40" s="104"/>
      <c r="P40" s="118" t="s">
        <v>67</v>
      </c>
    </row>
    <row r="41" customFormat="false" ht="15" hidden="false" customHeight="true" outlineLevel="0" collapsed="false">
      <c r="A41" s="106" t="s">
        <v>61</v>
      </c>
      <c r="B41" s="107" t="s">
        <v>62</v>
      </c>
      <c r="C41" s="107"/>
      <c r="D41" s="65" t="n">
        <v>-113033684</v>
      </c>
      <c r="E41" s="75" t="n">
        <v>-130033684</v>
      </c>
      <c r="F41" s="75" t="n">
        <v>-4471650</v>
      </c>
      <c r="G41" s="75" t="n">
        <v>-22962034</v>
      </c>
      <c r="H41" s="68" t="n">
        <v>-31134756</v>
      </c>
      <c r="I41" s="68" t="n">
        <v>-71465244</v>
      </c>
      <c r="J41" s="68" t="n">
        <v>-17000000</v>
      </c>
      <c r="K41" s="68" t="n">
        <v>-17000000</v>
      </c>
      <c r="L41" s="69" t="n">
        <v>0</v>
      </c>
      <c r="M41" s="108" t="s">
        <v>63</v>
      </c>
      <c r="N41" s="108"/>
      <c r="O41" s="108"/>
      <c r="P41" s="118"/>
    </row>
    <row r="42" customFormat="false" ht="15" hidden="false" customHeight="true" outlineLevel="0" collapsed="false">
      <c r="A42" s="119" t="s">
        <v>68</v>
      </c>
      <c r="B42" s="120" t="s">
        <v>65</v>
      </c>
      <c r="C42" s="120"/>
      <c r="D42" s="121" t="n">
        <v>-38.2</v>
      </c>
      <c r="E42" s="122" t="n">
        <v>-33.4</v>
      </c>
      <c r="F42" s="122" t="n">
        <v>-4.8</v>
      </c>
      <c r="G42" s="122" t="n">
        <v>-73.3</v>
      </c>
      <c r="H42" s="123" t="n">
        <v>-18</v>
      </c>
      <c r="I42" s="123" t="n">
        <v>-77.1</v>
      </c>
      <c r="J42" s="123" t="n">
        <v>-18.1</v>
      </c>
      <c r="K42" s="123" t="n">
        <v>-18.1</v>
      </c>
      <c r="L42" s="113" t="n">
        <v>0</v>
      </c>
      <c r="M42" s="108" t="s">
        <v>66</v>
      </c>
      <c r="N42" s="108"/>
      <c r="O42" s="108"/>
      <c r="P42" s="118"/>
    </row>
    <row r="43" customFormat="false" ht="5.1" hidden="false" customHeight="true" outlineLevel="0" collapsed="false">
      <c r="A43" s="124"/>
      <c r="B43" s="125"/>
      <c r="C43" s="125"/>
      <c r="D43" s="126"/>
      <c r="E43" s="127"/>
      <c r="F43" s="127"/>
      <c r="G43" s="128"/>
      <c r="H43" s="124"/>
      <c r="I43" s="129"/>
      <c r="J43" s="129"/>
      <c r="K43" s="129"/>
      <c r="L43" s="130"/>
      <c r="M43" s="131"/>
      <c r="N43" s="132"/>
      <c r="O43" s="133"/>
      <c r="P43" s="132"/>
    </row>
    <row r="44" s="136" customFormat="true" ht="36" hidden="false" customHeight="true" outlineLevel="0" collapsed="false">
      <c r="A44" s="134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</v>
      </c>
      <c r="B44" s="134"/>
      <c r="C44" s="134"/>
      <c r="D44" s="134"/>
      <c r="E44" s="134"/>
      <c r="F44" s="134"/>
      <c r="G44" s="134"/>
      <c r="H44" s="135" t="str">
        <f aca="false">SUBSTITUTE(H48&amp;I48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I44" s="135"/>
      <c r="J44" s="135"/>
      <c r="K44" s="135"/>
      <c r="L44" s="135"/>
      <c r="M44" s="135"/>
      <c r="N44" s="135"/>
      <c r="O44" s="135"/>
      <c r="P44" s="135"/>
    </row>
    <row r="45" s="139" customFormat="true" ht="11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8"/>
      <c r="I45" s="138"/>
      <c r="J45" s="138"/>
      <c r="K45" s="138"/>
      <c r="L45" s="138"/>
      <c r="M45" s="138"/>
      <c r="N45" s="138"/>
      <c r="O45" s="138"/>
      <c r="P45" s="138"/>
    </row>
    <row r="46" s="139" customFormat="true" ht="12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s="139" customFormat="true" ht="12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264" hidden="true" customHeight="false" outlineLevel="0" collapsed="false">
      <c r="A48" s="141" t="s">
        <v>69</v>
      </c>
      <c r="B48" s="142" t="s">
        <v>70</v>
      </c>
      <c r="H48" s="143" t="s">
        <v>71</v>
      </c>
      <c r="I48" s="144" t="s">
        <v>72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48">
    <mergeCell ref="A1:G1"/>
    <mergeCell ref="H1:P1"/>
    <mergeCell ref="E2:F2"/>
    <mergeCell ref="M2:P2"/>
    <mergeCell ref="A3:C6"/>
    <mergeCell ref="E3:G3"/>
    <mergeCell ref="H3:I3"/>
    <mergeCell ref="J3:L3"/>
    <mergeCell ref="M3:P6"/>
    <mergeCell ref="F4:G4"/>
    <mergeCell ref="H4:I4"/>
    <mergeCell ref="J4:L4"/>
    <mergeCell ref="A8:B8"/>
    <mergeCell ref="M8:O8"/>
    <mergeCell ref="A9:B9"/>
    <mergeCell ref="M9:O9"/>
    <mergeCell ref="A10:B10"/>
    <mergeCell ref="M10:O10"/>
    <mergeCell ref="A11:B11"/>
    <mergeCell ref="M11:O11"/>
    <mergeCell ref="A12:B12"/>
    <mergeCell ref="M12:O12"/>
    <mergeCell ref="A13:B13"/>
    <mergeCell ref="M13:O13"/>
    <mergeCell ref="A14:B14"/>
    <mergeCell ref="M14:O14"/>
    <mergeCell ref="A15:B15"/>
    <mergeCell ref="M15:O15"/>
    <mergeCell ref="A16:B16"/>
    <mergeCell ref="M16:O16"/>
    <mergeCell ref="A17:B17"/>
    <mergeCell ref="M17:O17"/>
    <mergeCell ref="A36:B36"/>
    <mergeCell ref="N36:P36"/>
    <mergeCell ref="P37:P39"/>
    <mergeCell ref="B38:C38"/>
    <mergeCell ref="M38:O38"/>
    <mergeCell ref="B39:C39"/>
    <mergeCell ref="M39:O39"/>
    <mergeCell ref="P40:P42"/>
    <mergeCell ref="B41:C41"/>
    <mergeCell ref="M41:O41"/>
    <mergeCell ref="B42:C42"/>
    <mergeCell ref="M42:O42"/>
    <mergeCell ref="A44:G44"/>
    <mergeCell ref="H44:P44"/>
    <mergeCell ref="A45:G45"/>
    <mergeCell ref="H45:P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54:33Z</cp:lastPrinted>
  <dcterms:modified xsi:type="dcterms:W3CDTF">2013-08-28T02:54:33Z</dcterms:modified>
  <cp:revision>0</cp:revision>
  <dc:subject/>
  <dc:title/>
</cp:coreProperties>
</file>