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稅　　　　　課</t>
  </si>
  <si>
    <t xml:space="preserve">收　　　　入</t>
  </si>
  <si>
    <t xml:space="preserve">Period</t>
  </si>
  <si>
    <t xml:space="preserve">總　　計</t>
  </si>
  <si>
    <t xml:space="preserve">Revenues from</t>
  </si>
  <si>
    <t xml:space="preserve">Taxes</t>
  </si>
  <si>
    <r>
      <rPr>
        <sz val="9.5"/>
        <rFont val="Noto Sans"/>
        <family val="2"/>
      </rPr>
      <t xml:space="preserve">公賣利益
</t>
    </r>
    <r>
      <rPr>
        <sz val="9.5"/>
        <rFont val="標楷體"/>
        <family val="4"/>
        <charset val="136"/>
      </rPr>
      <t xml:space="preserve">(</t>
    </r>
    <r>
      <rPr>
        <sz val="9.5"/>
        <rFont val="Noto Sans"/>
        <family val="2"/>
      </rPr>
      <t xml:space="preserve">應繳
庫數</t>
    </r>
    <r>
      <rPr>
        <sz val="9.5"/>
        <rFont val="標楷體"/>
        <family val="4"/>
        <charset val="136"/>
      </rPr>
      <t xml:space="preserve">)</t>
    </r>
  </si>
  <si>
    <t xml:space="preserve">合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營 業 稅</t>
  </si>
  <si>
    <t xml:space="preserve">貨 物 稅</t>
  </si>
  <si>
    <t xml:space="preserve">菸 酒 稅</t>
  </si>
  <si>
    <t xml:space="preserve">證　　券
交 易 稅</t>
  </si>
  <si>
    <t xml:space="preserve">期　　貨
交 易 稅</t>
  </si>
  <si>
    <t xml:space="preserve">礦 區 稅</t>
  </si>
  <si>
    <t xml:space="preserve">Income Tax</t>
  </si>
  <si>
    <t xml:space="preserve">Estate and Gife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Grand Total</t>
  </si>
  <si>
    <t xml:space="preserve">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Business
Tax</t>
  </si>
  <si>
    <t xml:space="preserve">Commodity
Tax</t>
  </si>
  <si>
    <t xml:space="preserve">Tobacco
and Alcohol
Tax</t>
  </si>
  <si>
    <t xml:space="preserve">Securities
Transactions
Tax</t>
  </si>
  <si>
    <t xml:space="preserve">Futures
Transactions
Tax</t>
  </si>
  <si>
    <t xml:space="preserve">Mining
Concession
Tax</t>
  </si>
  <si>
    <t xml:space="preserve">Monopoly
Revenues
Tax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，截至本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July 2013</t>
  </si>
  <si>
    <t xml:space="preserve">, the accumulated</t>
  </si>
  <si>
    <t xml:space="preserve">月尚未變現之實物抵繳金額為</t>
  </si>
  <si>
    <t xml:space="preserve">元。</t>
  </si>
  <si>
    <t xml:space="preserve">total amount was NT$</t>
  </si>
  <si>
    <t xml:space="preserve">as of this month, the unrealized total amount till the end of this month was NT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##,###,##0.0;&quot; -&quot;##,###,##0.0;&quot;          － &quot;"/>
    <numFmt numFmtId="169" formatCode="General"/>
    <numFmt numFmtId="170" formatCode="#,###,###,##0\ "/>
    <numFmt numFmtId="171" formatCode="###,###,###,##0\ "/>
    <numFmt numFmtId="172" formatCode="###,###,###,##0.\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7" min="7" style="0" width="8.62"/>
    <col collapsed="false" customWidth="true" hidden="false" outlineLevel="0" max="12" min="12" style="1" width="8.36"/>
    <col collapsed="false" customWidth="true" hidden="false" outlineLevel="0" max="19" min="13" style="0" width="8.36"/>
    <col collapsed="false" customWidth="true" hidden="false" outlineLevel="0" max="20" min="20" style="0" width="8.62"/>
    <col collapsed="false" customWidth="true" hidden="false" outlineLevel="0" max="21" min="21" style="0" width="2.12"/>
    <col collapsed="false" customWidth="true" hidden="false" outlineLevel="0" max="22" min="2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6"/>
      <c r="S2" s="7"/>
      <c r="T2" s="9" t="s">
        <v>3</v>
      </c>
      <c r="U2" s="9"/>
      <c r="V2" s="9"/>
    </row>
    <row r="3" customFormat="false" ht="12" hidden="false" customHeight="true" outlineLevel="0" collapsed="false">
      <c r="A3" s="10" t="s">
        <v>4</v>
      </c>
      <c r="B3" s="10"/>
      <c r="C3" s="10"/>
      <c r="D3" s="11"/>
      <c r="E3" s="12" t="s">
        <v>5</v>
      </c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4"/>
      <c r="T3" s="15" t="s">
        <v>7</v>
      </c>
      <c r="U3" s="15"/>
      <c r="V3" s="15"/>
    </row>
    <row r="4" customFormat="false" ht="12" hidden="false" customHeight="true" outlineLevel="0" collapsed="false">
      <c r="A4" s="10"/>
      <c r="B4" s="10"/>
      <c r="C4" s="10"/>
      <c r="D4" s="16" t="s">
        <v>8</v>
      </c>
      <c r="E4" s="17" t="s">
        <v>9</v>
      </c>
      <c r="F4" s="17"/>
      <c r="G4" s="17"/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/>
      <c r="R4" s="18"/>
      <c r="S4" s="19" t="s">
        <v>11</v>
      </c>
      <c r="T4" s="15"/>
      <c r="U4" s="15"/>
      <c r="V4" s="15"/>
    </row>
    <row r="5" customFormat="false" ht="12" hidden="false" customHeight="true" outlineLevel="0" collapsed="false">
      <c r="A5" s="10"/>
      <c r="B5" s="10"/>
      <c r="C5" s="10"/>
      <c r="D5" s="16"/>
      <c r="E5" s="20" t="s">
        <v>12</v>
      </c>
      <c r="F5" s="21" t="s">
        <v>13</v>
      </c>
      <c r="G5" s="22" t="s">
        <v>14</v>
      </c>
      <c r="H5" s="22"/>
      <c r="I5" s="22"/>
      <c r="J5" s="23" t="s">
        <v>15</v>
      </c>
      <c r="K5" s="23"/>
      <c r="L5" s="24" t="s">
        <v>16</v>
      </c>
      <c r="M5" s="21" t="s">
        <v>17</v>
      </c>
      <c r="N5" s="25" t="s">
        <v>18</v>
      </c>
      <c r="O5" s="20" t="s">
        <v>19</v>
      </c>
      <c r="P5" s="21" t="s">
        <v>20</v>
      </c>
      <c r="Q5" s="21" t="s">
        <v>21</v>
      </c>
      <c r="R5" s="21" t="s">
        <v>22</v>
      </c>
      <c r="S5" s="19"/>
      <c r="T5" s="15"/>
      <c r="U5" s="15"/>
      <c r="V5" s="15"/>
    </row>
    <row r="6" customFormat="false" ht="12" hidden="false" customHeight="true" outlineLevel="0" collapsed="false">
      <c r="A6" s="10"/>
      <c r="B6" s="10"/>
      <c r="C6" s="10"/>
      <c r="D6" s="16"/>
      <c r="E6" s="20"/>
      <c r="F6" s="21"/>
      <c r="G6" s="26" t="s">
        <v>23</v>
      </c>
      <c r="H6" s="26"/>
      <c r="I6" s="26"/>
      <c r="J6" s="27" t="s">
        <v>24</v>
      </c>
      <c r="K6" s="27"/>
      <c r="L6" s="28" t="s">
        <v>25</v>
      </c>
      <c r="M6" s="21"/>
      <c r="N6" s="25"/>
      <c r="O6" s="20"/>
      <c r="P6" s="20"/>
      <c r="Q6" s="20"/>
      <c r="R6" s="21"/>
      <c r="S6" s="19"/>
      <c r="T6" s="15"/>
      <c r="U6" s="15"/>
      <c r="V6" s="15"/>
    </row>
    <row r="7" customFormat="false" ht="24.95" hidden="false" customHeight="true" outlineLevel="0" collapsed="false">
      <c r="A7" s="10"/>
      <c r="B7" s="10"/>
      <c r="C7" s="10"/>
      <c r="D7" s="16"/>
      <c r="E7" s="20"/>
      <c r="F7" s="21"/>
      <c r="G7" s="29" t="s">
        <v>26</v>
      </c>
      <c r="H7" s="25" t="s">
        <v>27</v>
      </c>
      <c r="I7" s="21" t="s">
        <v>28</v>
      </c>
      <c r="J7" s="30" t="s">
        <v>26</v>
      </c>
      <c r="K7" s="30" t="s">
        <v>29</v>
      </c>
      <c r="L7" s="31" t="s">
        <v>30</v>
      </c>
      <c r="M7" s="21"/>
      <c r="N7" s="25"/>
      <c r="O7" s="20"/>
      <c r="P7" s="20"/>
      <c r="Q7" s="20"/>
      <c r="R7" s="21"/>
      <c r="S7" s="19"/>
      <c r="T7" s="15"/>
      <c r="U7" s="15"/>
      <c r="V7" s="15"/>
    </row>
    <row r="8" customFormat="false" ht="35.1" hidden="false" customHeight="true" outlineLevel="0" collapsed="false">
      <c r="A8" s="10"/>
      <c r="B8" s="10"/>
      <c r="C8" s="10"/>
      <c r="D8" s="32" t="s">
        <v>31</v>
      </c>
      <c r="E8" s="33" t="s">
        <v>32</v>
      </c>
      <c r="F8" s="33" t="s">
        <v>33</v>
      </c>
      <c r="G8" s="33" t="s">
        <v>34</v>
      </c>
      <c r="H8" s="33" t="s">
        <v>35</v>
      </c>
      <c r="I8" s="33" t="s">
        <v>36</v>
      </c>
      <c r="J8" s="33" t="s">
        <v>34</v>
      </c>
      <c r="K8" s="33" t="s">
        <v>37</v>
      </c>
      <c r="L8" s="34" t="s">
        <v>38</v>
      </c>
      <c r="M8" s="33" t="s">
        <v>39</v>
      </c>
      <c r="N8" s="33" t="s">
        <v>40</v>
      </c>
      <c r="O8" s="33" t="s">
        <v>41</v>
      </c>
      <c r="P8" s="33" t="s">
        <v>42</v>
      </c>
      <c r="Q8" s="33" t="s">
        <v>43</v>
      </c>
      <c r="R8" s="33" t="s">
        <v>44</v>
      </c>
      <c r="S8" s="35" t="s">
        <v>45</v>
      </c>
      <c r="T8" s="15"/>
      <c r="U8" s="15"/>
      <c r="V8" s="15"/>
    </row>
    <row r="9" customFormat="false" ht="5.1" hidden="false" customHeight="true" outlineLevel="0" collapsed="false">
      <c r="A9" s="36"/>
      <c r="B9" s="37"/>
      <c r="C9" s="37"/>
      <c r="D9" s="38"/>
      <c r="E9" s="39"/>
      <c r="F9" s="39"/>
      <c r="G9" s="39"/>
      <c r="H9" s="39"/>
      <c r="I9" s="40"/>
      <c r="J9" s="40"/>
      <c r="K9" s="40"/>
      <c r="L9" s="41"/>
      <c r="M9" s="42"/>
      <c r="N9" s="42"/>
      <c r="O9" s="42"/>
      <c r="P9" s="42"/>
      <c r="Q9" s="42"/>
      <c r="R9" s="42"/>
      <c r="S9" s="43"/>
      <c r="T9" s="44"/>
      <c r="U9" s="44"/>
      <c r="V9" s="44"/>
    </row>
    <row r="10" customFormat="false" ht="13.15" hidden="false" customHeight="true" outlineLevel="0" collapsed="false">
      <c r="A10" s="45" t="s">
        <v>46</v>
      </c>
      <c r="B10" s="46"/>
      <c r="C10" s="47"/>
      <c r="D10" s="48" t="n">
        <v>828551</v>
      </c>
      <c r="E10" s="49" t="n">
        <v>828551</v>
      </c>
      <c r="F10" s="49" t="n">
        <v>82783</v>
      </c>
      <c r="G10" s="49" t="n">
        <v>369978</v>
      </c>
      <c r="H10" s="49" t="n">
        <v>192315</v>
      </c>
      <c r="I10" s="49" t="n">
        <v>177664</v>
      </c>
      <c r="J10" s="49" t="n">
        <v>9579</v>
      </c>
      <c r="K10" s="49" t="n">
        <v>7861</v>
      </c>
      <c r="L10" s="50" t="n">
        <v>1719</v>
      </c>
      <c r="M10" s="50" t="n">
        <v>120883</v>
      </c>
      <c r="N10" s="50" t="n">
        <v>131410</v>
      </c>
      <c r="O10" s="50" t="n">
        <v>39818</v>
      </c>
      <c r="P10" s="50" t="n">
        <v>69283</v>
      </c>
      <c r="Q10" s="50" t="n">
        <v>4806</v>
      </c>
      <c r="R10" s="50" t="n">
        <v>10</v>
      </c>
      <c r="S10" s="51" t="n">
        <v>0</v>
      </c>
      <c r="T10" s="52" t="n">
        <v>2003</v>
      </c>
      <c r="U10" s="52"/>
      <c r="V10" s="53"/>
    </row>
    <row r="11" customFormat="false" ht="13.15" hidden="false" customHeight="true" outlineLevel="0" collapsed="false">
      <c r="A11" s="45" t="s">
        <v>47</v>
      </c>
      <c r="B11" s="46"/>
      <c r="C11" s="47"/>
      <c r="D11" s="48" t="n">
        <v>916621</v>
      </c>
      <c r="E11" s="49" t="n">
        <v>916621</v>
      </c>
      <c r="F11" s="49" t="n">
        <v>78885</v>
      </c>
      <c r="G11" s="49" t="n">
        <v>410322</v>
      </c>
      <c r="H11" s="49" t="n">
        <v>216980</v>
      </c>
      <c r="I11" s="49" t="n">
        <v>193342</v>
      </c>
      <c r="J11" s="49" t="n">
        <v>9764</v>
      </c>
      <c r="K11" s="49" t="n">
        <v>7929</v>
      </c>
      <c r="L11" s="50" t="n">
        <v>1835</v>
      </c>
      <c r="M11" s="50" t="n">
        <v>142877</v>
      </c>
      <c r="N11" s="50" t="n">
        <v>143679</v>
      </c>
      <c r="O11" s="50" t="n">
        <v>38669</v>
      </c>
      <c r="P11" s="50" t="n">
        <v>84148</v>
      </c>
      <c r="Q11" s="50" t="n">
        <v>8272</v>
      </c>
      <c r="R11" s="50" t="n">
        <v>4</v>
      </c>
      <c r="S11" s="51" t="n">
        <v>0</v>
      </c>
      <c r="T11" s="52" t="n">
        <v>2004</v>
      </c>
      <c r="U11" s="52"/>
      <c r="V11" s="53"/>
    </row>
    <row r="12" customFormat="false" ht="13.15" hidden="false" customHeight="true" outlineLevel="0" collapsed="false">
      <c r="A12" s="45" t="s">
        <v>48</v>
      </c>
      <c r="B12" s="46"/>
      <c r="C12" s="47"/>
      <c r="D12" s="48" t="n">
        <v>1067720</v>
      </c>
      <c r="E12" s="49" t="n">
        <v>1067720</v>
      </c>
      <c r="F12" s="49" t="n">
        <v>82374</v>
      </c>
      <c r="G12" s="49" t="n">
        <v>563226</v>
      </c>
      <c r="H12" s="49" t="n">
        <v>296421</v>
      </c>
      <c r="I12" s="49" t="n">
        <v>266805</v>
      </c>
      <c r="J12" s="49" t="n">
        <v>10280</v>
      </c>
      <c r="K12" s="49" t="n">
        <v>8125</v>
      </c>
      <c r="L12" s="50" t="n">
        <v>2156</v>
      </c>
      <c r="M12" s="50" t="n">
        <v>145369</v>
      </c>
      <c r="N12" s="50" t="n">
        <v>151570</v>
      </c>
      <c r="O12" s="50" t="n">
        <v>40355</v>
      </c>
      <c r="P12" s="50" t="n">
        <v>68204</v>
      </c>
      <c r="Q12" s="50" t="n">
        <v>6342</v>
      </c>
      <c r="R12" s="50" t="n">
        <v>1</v>
      </c>
      <c r="S12" s="51" t="n">
        <v>0</v>
      </c>
      <c r="T12" s="52" t="n">
        <v>2005</v>
      </c>
      <c r="U12" s="52"/>
      <c r="V12" s="53"/>
    </row>
    <row r="13" customFormat="false" ht="13.15" hidden="false" customHeight="true" outlineLevel="0" collapsed="false">
      <c r="A13" s="45" t="s">
        <v>49</v>
      </c>
      <c r="B13" s="46"/>
      <c r="C13" s="47"/>
      <c r="D13" s="48" t="n">
        <v>1094282</v>
      </c>
      <c r="E13" s="49" t="n">
        <v>1094282</v>
      </c>
      <c r="F13" s="49" t="n">
        <v>79567</v>
      </c>
      <c r="G13" s="49" t="n">
        <v>581596</v>
      </c>
      <c r="H13" s="49" t="n">
        <v>280699</v>
      </c>
      <c r="I13" s="49" t="n">
        <v>300897</v>
      </c>
      <c r="J13" s="49" t="n">
        <v>9975</v>
      </c>
      <c r="K13" s="49" t="n">
        <v>8219</v>
      </c>
      <c r="L13" s="50" t="n">
        <v>1757</v>
      </c>
      <c r="M13" s="50" t="n">
        <v>145002</v>
      </c>
      <c r="N13" s="50" t="n">
        <v>143281</v>
      </c>
      <c r="O13" s="50" t="n">
        <v>40834</v>
      </c>
      <c r="P13" s="50" t="n">
        <v>89954</v>
      </c>
      <c r="Q13" s="50" t="n">
        <v>4072</v>
      </c>
      <c r="R13" s="50" t="n">
        <v>0</v>
      </c>
      <c r="S13" s="51" t="n">
        <v>0</v>
      </c>
      <c r="T13" s="52" t="n">
        <v>2006</v>
      </c>
      <c r="U13" s="52"/>
      <c r="V13" s="53"/>
    </row>
    <row r="14" customFormat="false" ht="13.15" hidden="false" customHeight="true" outlineLevel="0" collapsed="false">
      <c r="A14" s="45" t="s">
        <v>50</v>
      </c>
      <c r="B14" s="46"/>
      <c r="C14" s="47"/>
      <c r="D14" s="48" t="n">
        <v>1208699</v>
      </c>
      <c r="E14" s="49" t="n">
        <v>1208699</v>
      </c>
      <c r="F14" s="49" t="n">
        <v>81859</v>
      </c>
      <c r="G14" s="49" t="n">
        <v>657144</v>
      </c>
      <c r="H14" s="49" t="n">
        <v>344370</v>
      </c>
      <c r="I14" s="49" t="n">
        <v>312774</v>
      </c>
      <c r="J14" s="49" t="n">
        <v>9942</v>
      </c>
      <c r="K14" s="49" t="n">
        <v>7635</v>
      </c>
      <c r="L14" s="50" t="n">
        <v>2307</v>
      </c>
      <c r="M14" s="50" t="n">
        <v>150636</v>
      </c>
      <c r="N14" s="50" t="n">
        <v>134133</v>
      </c>
      <c r="O14" s="50" t="n">
        <v>40332</v>
      </c>
      <c r="P14" s="50" t="n">
        <v>128895</v>
      </c>
      <c r="Q14" s="50" t="n">
        <v>5758</v>
      </c>
      <c r="R14" s="50" t="n">
        <v>0</v>
      </c>
      <c r="S14" s="51" t="n">
        <v>0</v>
      </c>
      <c r="T14" s="52" t="n">
        <v>2007</v>
      </c>
      <c r="U14" s="52"/>
      <c r="V14" s="53"/>
    </row>
    <row r="15" customFormat="false" ht="22.9" hidden="false" customHeight="true" outlineLevel="0" collapsed="false">
      <c r="A15" s="45" t="s">
        <v>51</v>
      </c>
      <c r="B15" s="46"/>
      <c r="C15" s="47"/>
      <c r="D15" s="48" t="n">
        <v>1242942</v>
      </c>
      <c r="E15" s="49" t="n">
        <v>1242942</v>
      </c>
      <c r="F15" s="49" t="n">
        <v>80426</v>
      </c>
      <c r="G15" s="49" t="n">
        <v>751490</v>
      </c>
      <c r="H15" s="49" t="n">
        <v>400720</v>
      </c>
      <c r="I15" s="49" t="n">
        <v>350769</v>
      </c>
      <c r="J15" s="49" t="n">
        <v>10802</v>
      </c>
      <c r="K15" s="49" t="n">
        <v>9213</v>
      </c>
      <c r="L15" s="50" t="n">
        <v>1589</v>
      </c>
      <c r="M15" s="50" t="n">
        <v>149304</v>
      </c>
      <c r="N15" s="50" t="n">
        <v>113994</v>
      </c>
      <c r="O15" s="50" t="n">
        <v>39605</v>
      </c>
      <c r="P15" s="50" t="n">
        <v>90630</v>
      </c>
      <c r="Q15" s="50" t="n">
        <v>6692</v>
      </c>
      <c r="R15" s="50" t="n">
        <v>0</v>
      </c>
      <c r="S15" s="51" t="n">
        <v>0</v>
      </c>
      <c r="T15" s="52" t="n">
        <v>2008</v>
      </c>
      <c r="U15" s="52"/>
      <c r="V15" s="53"/>
    </row>
    <row r="16" customFormat="false" ht="13.15" hidden="false" customHeight="true" outlineLevel="0" collapsed="false">
      <c r="A16" s="45" t="s">
        <v>52</v>
      </c>
      <c r="B16" s="46"/>
      <c r="C16" s="47"/>
      <c r="D16" s="48" t="n">
        <v>1051565</v>
      </c>
      <c r="E16" s="49" t="n">
        <v>1051565</v>
      </c>
      <c r="F16" s="49" t="n">
        <v>68827</v>
      </c>
      <c r="G16" s="49" t="n">
        <v>576870</v>
      </c>
      <c r="H16" s="49" t="n">
        <v>300746</v>
      </c>
      <c r="I16" s="49" t="n">
        <v>276124</v>
      </c>
      <c r="J16" s="49" t="n">
        <v>8007</v>
      </c>
      <c r="K16" s="49" t="n">
        <v>6190</v>
      </c>
      <c r="L16" s="50" t="n">
        <v>1817</v>
      </c>
      <c r="M16" s="50" t="n">
        <v>136784</v>
      </c>
      <c r="N16" s="50" t="n">
        <v>115091</v>
      </c>
      <c r="O16" s="50" t="n">
        <v>36279</v>
      </c>
      <c r="P16" s="50" t="n">
        <v>105956</v>
      </c>
      <c r="Q16" s="50" t="n">
        <v>3750</v>
      </c>
      <c r="R16" s="50" t="n">
        <v>0</v>
      </c>
      <c r="S16" s="51" t="n">
        <v>0</v>
      </c>
      <c r="T16" s="52" t="n">
        <v>2009</v>
      </c>
      <c r="U16" s="52"/>
      <c r="V16" s="53"/>
    </row>
    <row r="17" customFormat="false" ht="13.15" hidden="false" customHeight="true" outlineLevel="0" collapsed="false">
      <c r="A17" s="45" t="s">
        <v>53</v>
      </c>
      <c r="B17" s="46"/>
      <c r="C17" s="47"/>
      <c r="D17" s="48" t="n">
        <v>1082412</v>
      </c>
      <c r="E17" s="49" t="n">
        <v>1082412</v>
      </c>
      <c r="F17" s="49" t="n">
        <v>89484</v>
      </c>
      <c r="G17" s="49" t="n">
        <v>531349</v>
      </c>
      <c r="H17" s="49" t="n">
        <v>257131</v>
      </c>
      <c r="I17" s="49" t="n">
        <v>274218</v>
      </c>
      <c r="J17" s="49" t="n">
        <v>16990</v>
      </c>
      <c r="K17" s="49" t="n">
        <v>13471</v>
      </c>
      <c r="L17" s="50" t="n">
        <v>3519</v>
      </c>
      <c r="M17" s="50" t="n">
        <v>164147</v>
      </c>
      <c r="N17" s="50" t="n">
        <v>135699</v>
      </c>
      <c r="O17" s="50" t="n">
        <v>35613</v>
      </c>
      <c r="P17" s="50" t="n">
        <v>104574</v>
      </c>
      <c r="Q17" s="50" t="n">
        <v>4556</v>
      </c>
      <c r="R17" s="50" t="n">
        <v>0</v>
      </c>
      <c r="S17" s="51" t="n">
        <v>0</v>
      </c>
      <c r="T17" s="52" t="n">
        <v>2010</v>
      </c>
      <c r="U17" s="52"/>
      <c r="V17" s="53"/>
    </row>
    <row r="18" customFormat="false" ht="13.15" hidden="false" customHeight="true" outlineLevel="0" collapsed="false">
      <c r="A18" s="45" t="s">
        <v>54</v>
      </c>
      <c r="B18" s="46"/>
      <c r="C18" s="47"/>
      <c r="D18" s="48" t="n">
        <v>1203398</v>
      </c>
      <c r="E18" s="49" t="n">
        <v>1203398</v>
      </c>
      <c r="F18" s="49" t="n">
        <v>96323</v>
      </c>
      <c r="G18" s="49" t="n">
        <v>639172</v>
      </c>
      <c r="H18" s="49" t="n">
        <v>330467</v>
      </c>
      <c r="I18" s="49" t="n">
        <v>308704</v>
      </c>
      <c r="J18" s="49" t="n">
        <v>10199</v>
      </c>
      <c r="K18" s="49" t="n">
        <v>6716</v>
      </c>
      <c r="L18" s="50" t="n">
        <v>3483</v>
      </c>
      <c r="M18" s="50" t="n">
        <v>173737</v>
      </c>
      <c r="N18" s="50" t="n">
        <v>148389</v>
      </c>
      <c r="O18" s="50" t="n">
        <v>35728</v>
      </c>
      <c r="P18" s="50" t="n">
        <v>93990</v>
      </c>
      <c r="Q18" s="50" t="n">
        <v>5860</v>
      </c>
      <c r="R18" s="50" t="n">
        <v>0</v>
      </c>
      <c r="S18" s="51" t="n">
        <v>0</v>
      </c>
      <c r="T18" s="52" t="n">
        <v>2011</v>
      </c>
      <c r="U18" s="52"/>
      <c r="V18" s="53"/>
    </row>
    <row r="19" customFormat="false" ht="13.15" hidden="false" customHeight="true" outlineLevel="0" collapsed="false">
      <c r="A19" s="45" t="s">
        <v>55</v>
      </c>
      <c r="B19" s="46"/>
      <c r="C19" s="47"/>
      <c r="D19" s="48" t="n">
        <v>1222126</v>
      </c>
      <c r="E19" s="49" t="n">
        <v>1222126</v>
      </c>
      <c r="F19" s="49" t="n">
        <v>94918</v>
      </c>
      <c r="G19" s="49" t="n">
        <v>684729</v>
      </c>
      <c r="H19" s="49" t="n">
        <v>330970</v>
      </c>
      <c r="I19" s="49" t="n">
        <v>353759</v>
      </c>
      <c r="J19" s="49" t="n">
        <v>13010</v>
      </c>
      <c r="K19" s="49" t="n">
        <v>8980</v>
      </c>
      <c r="L19" s="50" t="n">
        <v>4030</v>
      </c>
      <c r="M19" s="50" t="n">
        <v>172472</v>
      </c>
      <c r="N19" s="50" t="n">
        <v>144808</v>
      </c>
      <c r="O19" s="50" t="n">
        <v>35951</v>
      </c>
      <c r="P19" s="50" t="n">
        <v>71940</v>
      </c>
      <c r="Q19" s="50" t="n">
        <v>4298</v>
      </c>
      <c r="R19" s="54" t="n">
        <v>0</v>
      </c>
      <c r="S19" s="51" t="n">
        <v>0</v>
      </c>
      <c r="T19" s="52" t="n">
        <v>2012</v>
      </c>
      <c r="U19" s="52"/>
      <c r="V19" s="53"/>
    </row>
    <row r="20" customFormat="false" ht="22.9" hidden="false" customHeight="true" outlineLevel="0" collapsed="false">
      <c r="A20" s="55" t="s">
        <v>56</v>
      </c>
      <c r="B20" s="46"/>
      <c r="C20" s="47"/>
      <c r="D20" s="56" t="n">
        <v>46835</v>
      </c>
      <c r="E20" s="57" t="n">
        <v>46835</v>
      </c>
      <c r="F20" s="57" t="n">
        <v>8232</v>
      </c>
      <c r="G20" s="57" t="n">
        <v>-14542</v>
      </c>
      <c r="H20" s="57" t="n">
        <v>2046</v>
      </c>
      <c r="I20" s="57" t="n">
        <v>-16588</v>
      </c>
      <c r="J20" s="57" t="n">
        <v>989</v>
      </c>
      <c r="K20" s="57" t="n">
        <v>604</v>
      </c>
      <c r="L20" s="58" t="n">
        <v>385</v>
      </c>
      <c r="M20" s="58" t="n">
        <v>31073</v>
      </c>
      <c r="N20" s="58" t="n">
        <v>12722</v>
      </c>
      <c r="O20" s="58" t="n">
        <v>3112</v>
      </c>
      <c r="P20" s="58" t="n">
        <v>4897</v>
      </c>
      <c r="Q20" s="58" t="n">
        <v>352</v>
      </c>
      <c r="R20" s="59" t="n">
        <v>0</v>
      </c>
      <c r="S20" s="60" t="n">
        <v>0</v>
      </c>
      <c r="T20" s="61" t="s">
        <v>57</v>
      </c>
      <c r="U20" s="61"/>
      <c r="V20" s="53"/>
    </row>
    <row r="21" customFormat="false" ht="13.15" hidden="false" customHeight="true" outlineLevel="0" collapsed="false">
      <c r="A21" s="55" t="s">
        <v>58</v>
      </c>
      <c r="B21" s="46"/>
      <c r="C21" s="47"/>
      <c r="D21" s="56" t="n">
        <v>81399</v>
      </c>
      <c r="E21" s="57" t="n">
        <v>81399</v>
      </c>
      <c r="F21" s="57" t="n">
        <v>8249</v>
      </c>
      <c r="G21" s="57" t="n">
        <v>53454</v>
      </c>
      <c r="H21" s="57" t="n">
        <v>4746</v>
      </c>
      <c r="I21" s="57" t="n">
        <v>48707</v>
      </c>
      <c r="J21" s="57" t="n">
        <v>1107</v>
      </c>
      <c r="K21" s="57" t="n">
        <v>813</v>
      </c>
      <c r="L21" s="58" t="n">
        <v>295</v>
      </c>
      <c r="M21" s="58" t="n">
        <v>-3979</v>
      </c>
      <c r="N21" s="58" t="n">
        <v>12974</v>
      </c>
      <c r="O21" s="58" t="n">
        <v>3199</v>
      </c>
      <c r="P21" s="58" t="n">
        <v>6059</v>
      </c>
      <c r="Q21" s="58" t="n">
        <v>337</v>
      </c>
      <c r="R21" s="59" t="n">
        <v>0</v>
      </c>
      <c r="S21" s="60" t="n">
        <v>0</v>
      </c>
      <c r="T21" s="61" t="s">
        <v>59</v>
      </c>
      <c r="U21" s="61"/>
      <c r="V21" s="53"/>
    </row>
    <row r="22" customFormat="false" ht="13.15" hidden="false" customHeight="true" outlineLevel="0" collapsed="false">
      <c r="A22" s="55" t="s">
        <v>60</v>
      </c>
      <c r="B22" s="46"/>
      <c r="C22" s="47"/>
      <c r="D22" s="56" t="n">
        <v>133615</v>
      </c>
      <c r="E22" s="57" t="n">
        <v>133615</v>
      </c>
      <c r="F22" s="57" t="n">
        <v>8007</v>
      </c>
      <c r="G22" s="57" t="n">
        <v>70770</v>
      </c>
      <c r="H22" s="57" t="n">
        <v>43466</v>
      </c>
      <c r="I22" s="57" t="n">
        <v>27304</v>
      </c>
      <c r="J22" s="57" t="n">
        <v>663</v>
      </c>
      <c r="K22" s="57" t="n">
        <v>404</v>
      </c>
      <c r="L22" s="58" t="n">
        <v>259</v>
      </c>
      <c r="M22" s="58" t="n">
        <v>33641</v>
      </c>
      <c r="N22" s="58" t="n">
        <v>10627</v>
      </c>
      <c r="O22" s="58" t="n">
        <v>3850</v>
      </c>
      <c r="P22" s="58" t="n">
        <v>5766</v>
      </c>
      <c r="Q22" s="58" t="n">
        <v>293</v>
      </c>
      <c r="R22" s="59" t="n">
        <v>0</v>
      </c>
      <c r="S22" s="60" t="n">
        <v>0</v>
      </c>
      <c r="T22" s="61" t="s">
        <v>61</v>
      </c>
      <c r="U22" s="61"/>
      <c r="V22" s="53"/>
    </row>
    <row r="23" customFormat="false" ht="22.9" hidden="false" customHeight="true" outlineLevel="0" collapsed="false">
      <c r="A23" s="55" t="s">
        <v>62</v>
      </c>
      <c r="B23" s="46"/>
      <c r="C23" s="47"/>
      <c r="D23" s="56" t="n">
        <v>93766</v>
      </c>
      <c r="E23" s="57" t="n">
        <v>93766</v>
      </c>
      <c r="F23" s="57" t="n">
        <v>8724</v>
      </c>
      <c r="G23" s="57" t="n">
        <v>71113</v>
      </c>
      <c r="H23" s="57" t="n">
        <v>59184</v>
      </c>
      <c r="I23" s="57" t="n">
        <v>11929</v>
      </c>
      <c r="J23" s="57" t="n">
        <v>943</v>
      </c>
      <c r="K23" s="57" t="n">
        <v>517</v>
      </c>
      <c r="L23" s="58" t="n">
        <v>427</v>
      </c>
      <c r="M23" s="58" t="n">
        <v>-5957</v>
      </c>
      <c r="N23" s="58" t="n">
        <v>11061</v>
      </c>
      <c r="O23" s="58" t="n">
        <v>2432</v>
      </c>
      <c r="P23" s="58" t="n">
        <v>5134</v>
      </c>
      <c r="Q23" s="58" t="n">
        <v>315</v>
      </c>
      <c r="R23" s="59" t="n">
        <v>0</v>
      </c>
      <c r="S23" s="60" t="n">
        <v>0</v>
      </c>
      <c r="T23" s="61" t="s">
        <v>63</v>
      </c>
      <c r="U23" s="61"/>
      <c r="V23" s="53"/>
    </row>
    <row r="24" customFormat="false" ht="13.15" hidden="false" customHeight="true" outlineLevel="0" collapsed="false">
      <c r="A24" s="55" t="s">
        <v>64</v>
      </c>
      <c r="B24" s="46"/>
      <c r="C24" s="47"/>
      <c r="D24" s="56" t="n">
        <v>82957</v>
      </c>
      <c r="E24" s="57" t="n">
        <v>82957</v>
      </c>
      <c r="F24" s="57" t="n">
        <v>8310</v>
      </c>
      <c r="G24" s="57" t="n">
        <v>19733</v>
      </c>
      <c r="H24" s="57" t="n">
        <v>3133</v>
      </c>
      <c r="I24" s="57" t="n">
        <v>16600</v>
      </c>
      <c r="J24" s="57" t="n">
        <v>915</v>
      </c>
      <c r="K24" s="57" t="n">
        <v>445</v>
      </c>
      <c r="L24" s="58" t="n">
        <v>470</v>
      </c>
      <c r="M24" s="58" t="n">
        <v>33927</v>
      </c>
      <c r="N24" s="58" t="n">
        <v>11893</v>
      </c>
      <c r="O24" s="58" t="n">
        <v>2751</v>
      </c>
      <c r="P24" s="58" t="n">
        <v>5075</v>
      </c>
      <c r="Q24" s="58" t="n">
        <v>353</v>
      </c>
      <c r="R24" s="59" t="n">
        <v>0</v>
      </c>
      <c r="S24" s="60" t="n">
        <v>0</v>
      </c>
      <c r="T24" s="61" t="s">
        <v>65</v>
      </c>
      <c r="U24" s="61"/>
      <c r="V24" s="53"/>
    </row>
    <row r="25" customFormat="false" ht="13.15" hidden="false" customHeight="true" outlineLevel="0" collapsed="false">
      <c r="A25" s="55" t="s">
        <v>66</v>
      </c>
      <c r="B25" s="46"/>
      <c r="C25" s="47"/>
      <c r="D25" s="56" t="n">
        <v>59273</v>
      </c>
      <c r="E25" s="57" t="n">
        <v>59273</v>
      </c>
      <c r="F25" s="57" t="n">
        <v>8519</v>
      </c>
      <c r="G25" s="57" t="n">
        <v>25699</v>
      </c>
      <c r="H25" s="57" t="n">
        <v>7479</v>
      </c>
      <c r="I25" s="57" t="n">
        <v>18220</v>
      </c>
      <c r="J25" s="57" t="n">
        <v>896</v>
      </c>
      <c r="K25" s="57" t="n">
        <v>451</v>
      </c>
      <c r="L25" s="58" t="n">
        <v>445</v>
      </c>
      <c r="M25" s="58" t="n">
        <v>154</v>
      </c>
      <c r="N25" s="58" t="n">
        <v>13656</v>
      </c>
      <c r="O25" s="58" t="n">
        <v>3267</v>
      </c>
      <c r="P25" s="58" t="n">
        <v>6699</v>
      </c>
      <c r="Q25" s="58" t="n">
        <v>383</v>
      </c>
      <c r="R25" s="59" t="n">
        <v>0</v>
      </c>
      <c r="S25" s="60" t="n">
        <v>0</v>
      </c>
      <c r="T25" s="61" t="s">
        <v>67</v>
      </c>
      <c r="U25" s="61"/>
      <c r="V25" s="53"/>
    </row>
    <row r="26" customFormat="false" ht="22.9" hidden="false" customHeight="true" outlineLevel="0" collapsed="false">
      <c r="A26" s="45" t="s">
        <v>68</v>
      </c>
      <c r="B26" s="46"/>
      <c r="C26" s="47"/>
      <c r="D26" s="48" t="n">
        <v>750130</v>
      </c>
      <c r="E26" s="49" t="n">
        <v>750130</v>
      </c>
      <c r="F26" s="49" t="n">
        <v>53692</v>
      </c>
      <c r="G26" s="49" t="n">
        <v>425857</v>
      </c>
      <c r="H26" s="49" t="n">
        <v>195347</v>
      </c>
      <c r="I26" s="49" t="n">
        <v>230510</v>
      </c>
      <c r="J26" s="49" t="n">
        <v>5747</v>
      </c>
      <c r="K26" s="49" t="n">
        <v>3345</v>
      </c>
      <c r="L26" s="50" t="n">
        <v>2403</v>
      </c>
      <c r="M26" s="50" t="n">
        <v>119734</v>
      </c>
      <c r="N26" s="50" t="n">
        <v>82436</v>
      </c>
      <c r="O26" s="50" t="n">
        <v>20641</v>
      </c>
      <c r="P26" s="50" t="n">
        <v>40294</v>
      </c>
      <c r="Q26" s="50" t="n">
        <v>1729</v>
      </c>
      <c r="R26" s="54" t="n">
        <v>0</v>
      </c>
      <c r="S26" s="51" t="n">
        <v>0</v>
      </c>
      <c r="T26" s="52" t="n">
        <v>2013</v>
      </c>
      <c r="U26" s="52"/>
      <c r="V26" s="53"/>
    </row>
    <row r="27" customFormat="false" ht="22.9" hidden="false" customHeight="true" outlineLevel="0" collapsed="false">
      <c r="A27" s="55" t="s">
        <v>69</v>
      </c>
      <c r="B27" s="46"/>
      <c r="C27" s="47"/>
      <c r="D27" s="56" t="n">
        <v>75416</v>
      </c>
      <c r="E27" s="57" t="n">
        <v>75416</v>
      </c>
      <c r="F27" s="57" t="n">
        <v>8068</v>
      </c>
      <c r="G27" s="57" t="n">
        <v>19452</v>
      </c>
      <c r="H27" s="57" t="n">
        <v>1696</v>
      </c>
      <c r="I27" s="57" t="n">
        <v>17756</v>
      </c>
      <c r="J27" s="57" t="n">
        <v>702</v>
      </c>
      <c r="K27" s="57" t="n">
        <v>399</v>
      </c>
      <c r="L27" s="58" t="n">
        <v>302</v>
      </c>
      <c r="M27" s="58" t="n">
        <v>28931</v>
      </c>
      <c r="N27" s="58" t="n">
        <v>9449</v>
      </c>
      <c r="O27" s="58" t="n">
        <v>2661</v>
      </c>
      <c r="P27" s="58" t="n">
        <v>5805</v>
      </c>
      <c r="Q27" s="58" t="n">
        <v>349</v>
      </c>
      <c r="R27" s="59" t="n">
        <v>0</v>
      </c>
      <c r="S27" s="60" t="n">
        <v>0</v>
      </c>
      <c r="T27" s="61" t="s">
        <v>70</v>
      </c>
      <c r="U27" s="61"/>
      <c r="V27" s="53"/>
    </row>
    <row r="28" customFormat="false" ht="13.15" hidden="false" customHeight="true" outlineLevel="0" collapsed="false">
      <c r="A28" s="55" t="s">
        <v>71</v>
      </c>
      <c r="B28" s="46"/>
      <c r="C28" s="47"/>
      <c r="D28" s="56" t="n">
        <v>50132</v>
      </c>
      <c r="E28" s="57" t="n">
        <v>50132</v>
      </c>
      <c r="F28" s="57" t="n">
        <v>6258</v>
      </c>
      <c r="G28" s="57" t="n">
        <v>24498</v>
      </c>
      <c r="H28" s="57" t="n">
        <v>1286</v>
      </c>
      <c r="I28" s="57" t="n">
        <v>23212</v>
      </c>
      <c r="J28" s="57" t="n">
        <v>549</v>
      </c>
      <c r="K28" s="57" t="n">
        <v>305</v>
      </c>
      <c r="L28" s="58" t="n">
        <v>244</v>
      </c>
      <c r="M28" s="58" t="n">
        <v>-4059</v>
      </c>
      <c r="N28" s="58" t="n">
        <v>15751</v>
      </c>
      <c r="O28" s="58" t="n">
        <v>3116</v>
      </c>
      <c r="P28" s="58" t="n">
        <v>3816</v>
      </c>
      <c r="Q28" s="58" t="n">
        <v>206</v>
      </c>
      <c r="R28" s="59" t="n">
        <v>0</v>
      </c>
      <c r="S28" s="60" t="n">
        <v>0</v>
      </c>
      <c r="T28" s="61" t="s">
        <v>72</v>
      </c>
      <c r="U28" s="61"/>
      <c r="V28" s="53"/>
    </row>
    <row r="29" customFormat="false" ht="13.15" hidden="false" customHeight="true" outlineLevel="0" collapsed="false">
      <c r="A29" s="55" t="s">
        <v>73</v>
      </c>
      <c r="B29" s="46"/>
      <c r="C29" s="47"/>
      <c r="D29" s="56" t="n">
        <v>79886</v>
      </c>
      <c r="E29" s="57" t="n">
        <v>79886</v>
      </c>
      <c r="F29" s="57" t="n">
        <v>7345</v>
      </c>
      <c r="G29" s="57" t="n">
        <v>21200</v>
      </c>
      <c r="H29" s="57" t="n">
        <v>622</v>
      </c>
      <c r="I29" s="57" t="n">
        <v>20577</v>
      </c>
      <c r="J29" s="57" t="n">
        <v>863</v>
      </c>
      <c r="K29" s="57" t="n">
        <v>537</v>
      </c>
      <c r="L29" s="58" t="n">
        <v>326</v>
      </c>
      <c r="M29" s="58" t="n">
        <v>32184</v>
      </c>
      <c r="N29" s="58" t="n">
        <v>9338</v>
      </c>
      <c r="O29" s="58" t="n">
        <v>2489</v>
      </c>
      <c r="P29" s="58" t="n">
        <v>6155</v>
      </c>
      <c r="Q29" s="58" t="n">
        <v>312</v>
      </c>
      <c r="R29" s="59" t="n">
        <v>0</v>
      </c>
      <c r="S29" s="60" t="n">
        <v>0</v>
      </c>
      <c r="T29" s="61" t="s">
        <v>74</v>
      </c>
      <c r="U29" s="61"/>
      <c r="V29" s="53"/>
    </row>
    <row r="30" customFormat="false" ht="22.9" hidden="false" customHeight="true" outlineLevel="0" collapsed="false">
      <c r="A30" s="55" t="s">
        <v>75</v>
      </c>
      <c r="B30" s="46"/>
      <c r="C30" s="47"/>
      <c r="D30" s="56" t="n">
        <v>47695</v>
      </c>
      <c r="E30" s="57" t="n">
        <v>47695</v>
      </c>
      <c r="F30" s="57" t="n">
        <v>8127</v>
      </c>
      <c r="G30" s="57" t="n">
        <v>17073</v>
      </c>
      <c r="H30" s="57" t="n">
        <v>80</v>
      </c>
      <c r="I30" s="57" t="n">
        <v>16993</v>
      </c>
      <c r="J30" s="57" t="n">
        <v>935</v>
      </c>
      <c r="K30" s="57" t="n">
        <v>476</v>
      </c>
      <c r="L30" s="58" t="n">
        <v>458</v>
      </c>
      <c r="M30" s="58" t="n">
        <v>1096</v>
      </c>
      <c r="N30" s="58" t="n">
        <v>12042</v>
      </c>
      <c r="O30" s="58" t="n">
        <v>3076</v>
      </c>
      <c r="P30" s="58" t="n">
        <v>5145</v>
      </c>
      <c r="Q30" s="58" t="n">
        <v>201</v>
      </c>
      <c r="R30" s="59" t="n">
        <v>0</v>
      </c>
      <c r="S30" s="60" t="n">
        <v>0</v>
      </c>
      <c r="T30" s="61" t="s">
        <v>76</v>
      </c>
      <c r="U30" s="61"/>
      <c r="V30" s="53"/>
    </row>
    <row r="31" customFormat="false" ht="13.15" hidden="false" customHeight="true" outlineLevel="0" collapsed="false">
      <c r="A31" s="55" t="s">
        <v>77</v>
      </c>
      <c r="B31" s="46"/>
      <c r="C31" s="47"/>
      <c r="D31" s="56" t="n">
        <v>179657</v>
      </c>
      <c r="E31" s="57" t="n">
        <v>179657</v>
      </c>
      <c r="F31" s="57" t="n">
        <v>7915</v>
      </c>
      <c r="G31" s="57" t="n">
        <v>115911</v>
      </c>
      <c r="H31" s="57" t="n">
        <v>77127</v>
      </c>
      <c r="I31" s="57" t="n">
        <v>38784</v>
      </c>
      <c r="J31" s="57" t="n">
        <v>909</v>
      </c>
      <c r="K31" s="57" t="n">
        <v>539</v>
      </c>
      <c r="L31" s="58" t="n">
        <v>369</v>
      </c>
      <c r="M31" s="58" t="n">
        <v>33496</v>
      </c>
      <c r="N31" s="58" t="n">
        <v>11716</v>
      </c>
      <c r="O31" s="58" t="n">
        <v>2812</v>
      </c>
      <c r="P31" s="58" t="n">
        <v>6686</v>
      </c>
      <c r="Q31" s="58" t="n">
        <v>212</v>
      </c>
      <c r="R31" s="59" t="n">
        <v>0</v>
      </c>
      <c r="S31" s="60" t="n">
        <v>0</v>
      </c>
      <c r="T31" s="61" t="s">
        <v>78</v>
      </c>
      <c r="U31" s="61"/>
      <c r="V31" s="53"/>
    </row>
    <row r="32" customFormat="false" ht="13.15" hidden="false" customHeight="true" outlineLevel="0" collapsed="false">
      <c r="A32" s="55" t="s">
        <v>79</v>
      </c>
      <c r="B32" s="46"/>
      <c r="C32" s="47"/>
      <c r="D32" s="56" t="n">
        <v>264592</v>
      </c>
      <c r="E32" s="57" t="n">
        <v>264592</v>
      </c>
      <c r="F32" s="57" t="n">
        <v>7453</v>
      </c>
      <c r="G32" s="57" t="n">
        <v>240916</v>
      </c>
      <c r="H32" s="57" t="n">
        <v>112609</v>
      </c>
      <c r="I32" s="57" t="n">
        <v>128307</v>
      </c>
      <c r="J32" s="57" t="n">
        <v>742</v>
      </c>
      <c r="K32" s="57" t="n">
        <v>388</v>
      </c>
      <c r="L32" s="58" t="n">
        <v>355</v>
      </c>
      <c r="M32" s="58" t="n">
        <v>-5503</v>
      </c>
      <c r="N32" s="58" t="n">
        <v>11900</v>
      </c>
      <c r="O32" s="58" t="n">
        <v>3299</v>
      </c>
      <c r="P32" s="58" t="n">
        <v>5576</v>
      </c>
      <c r="Q32" s="58" t="n">
        <v>207</v>
      </c>
      <c r="R32" s="59" t="n">
        <v>0</v>
      </c>
      <c r="S32" s="60" t="n">
        <v>0</v>
      </c>
      <c r="T32" s="61" t="s">
        <v>80</v>
      </c>
      <c r="U32" s="61"/>
      <c r="V32" s="53"/>
    </row>
    <row r="33" customFormat="false" ht="22.9" hidden="false" customHeight="true" outlineLevel="0" collapsed="false">
      <c r="A33" s="55" t="s">
        <v>56</v>
      </c>
      <c r="B33" s="46"/>
      <c r="C33" s="47"/>
      <c r="D33" s="56" t="n">
        <v>52752</v>
      </c>
      <c r="E33" s="57" t="n">
        <v>52752</v>
      </c>
      <c r="F33" s="57" t="n">
        <v>8525</v>
      </c>
      <c r="G33" s="57" t="n">
        <v>-13193</v>
      </c>
      <c r="H33" s="57" t="n">
        <v>1926</v>
      </c>
      <c r="I33" s="57" t="n">
        <v>-15119</v>
      </c>
      <c r="J33" s="57" t="n">
        <v>1049</v>
      </c>
      <c r="K33" s="57" t="n">
        <v>701</v>
      </c>
      <c r="L33" s="58" t="n">
        <v>348</v>
      </c>
      <c r="M33" s="58" t="n">
        <v>33589</v>
      </c>
      <c r="N33" s="58" t="n">
        <v>12241</v>
      </c>
      <c r="O33" s="58" t="n">
        <v>3188</v>
      </c>
      <c r="P33" s="58" t="n">
        <v>7110</v>
      </c>
      <c r="Q33" s="58" t="n">
        <v>242</v>
      </c>
      <c r="R33" s="59" t="n">
        <v>0</v>
      </c>
      <c r="S33" s="60" t="n">
        <v>0</v>
      </c>
      <c r="T33" s="61" t="s">
        <v>57</v>
      </c>
      <c r="U33" s="61"/>
      <c r="V33" s="53"/>
    </row>
    <row r="34" customFormat="false" ht="5.1" hidden="false" customHeight="true" outlineLevel="0" collapsed="false">
      <c r="A34" s="62"/>
      <c r="B34" s="62"/>
      <c r="C34" s="63"/>
      <c r="D34" s="64"/>
      <c r="E34" s="65"/>
      <c r="F34" s="65"/>
      <c r="G34" s="65"/>
      <c r="H34" s="65"/>
      <c r="I34" s="66"/>
      <c r="J34" s="66"/>
      <c r="K34" s="66"/>
      <c r="L34" s="67"/>
      <c r="M34" s="68"/>
      <c r="N34" s="68"/>
      <c r="O34" s="68"/>
      <c r="P34" s="68"/>
      <c r="Q34" s="68"/>
      <c r="R34" s="68"/>
      <c r="S34" s="69"/>
      <c r="T34" s="70"/>
      <c r="U34" s="70"/>
      <c r="V34" s="70"/>
    </row>
    <row r="35" customFormat="false" ht="17.1" hidden="false" customHeight="true" outlineLevel="0" collapsed="false">
      <c r="A35" s="71" t="s">
        <v>81</v>
      </c>
      <c r="B35" s="72" t="s">
        <v>82</v>
      </c>
      <c r="C35" s="72"/>
      <c r="D35" s="73" t="n">
        <v>5917</v>
      </c>
      <c r="E35" s="74" t="n">
        <v>5917</v>
      </c>
      <c r="F35" s="74" t="n">
        <v>293</v>
      </c>
      <c r="G35" s="74" t="n">
        <v>1349</v>
      </c>
      <c r="H35" s="74" t="n">
        <v>-119</v>
      </c>
      <c r="I35" s="74" t="n">
        <v>1469</v>
      </c>
      <c r="J35" s="74" t="n">
        <v>60</v>
      </c>
      <c r="K35" s="74" t="n">
        <v>97</v>
      </c>
      <c r="L35" s="75" t="n">
        <v>-36</v>
      </c>
      <c r="M35" s="75" t="n">
        <v>2516</v>
      </c>
      <c r="N35" s="75" t="n">
        <v>-480</v>
      </c>
      <c r="O35" s="75" t="n">
        <v>76</v>
      </c>
      <c r="P35" s="75" t="n">
        <v>2213</v>
      </c>
      <c r="Q35" s="75" t="n">
        <v>-110</v>
      </c>
      <c r="R35" s="76" t="n">
        <v>0</v>
      </c>
      <c r="S35" s="77" t="n">
        <v>0</v>
      </c>
      <c r="T35" s="78" t="s">
        <v>83</v>
      </c>
      <c r="U35" s="79" t="s">
        <v>84</v>
      </c>
      <c r="V35" s="79"/>
    </row>
    <row r="36" customFormat="false" ht="17.1" hidden="false" customHeight="true" outlineLevel="0" collapsed="false">
      <c r="A36" s="80" t="s">
        <v>85</v>
      </c>
      <c r="B36" s="81" t="s">
        <v>86</v>
      </c>
      <c r="C36" s="81"/>
      <c r="D36" s="82" t="n">
        <v>12.6</v>
      </c>
      <c r="E36" s="83" t="n">
        <v>12.6</v>
      </c>
      <c r="F36" s="83" t="n">
        <v>3.6</v>
      </c>
      <c r="G36" s="83" t="n">
        <v>9.3</v>
      </c>
      <c r="H36" s="83" t="n">
        <v>-5.8</v>
      </c>
      <c r="I36" s="83" t="n">
        <v>8.9</v>
      </c>
      <c r="J36" s="83" t="n">
        <v>6.1</v>
      </c>
      <c r="K36" s="83" t="n">
        <v>16</v>
      </c>
      <c r="L36" s="84" t="n">
        <v>-9.5</v>
      </c>
      <c r="M36" s="84" t="n">
        <v>8.1</v>
      </c>
      <c r="N36" s="84" t="n">
        <v>-3.8</v>
      </c>
      <c r="O36" s="84" t="n">
        <v>2.4</v>
      </c>
      <c r="P36" s="84" t="n">
        <v>45.2</v>
      </c>
      <c r="Q36" s="84" t="n">
        <v>-31.3</v>
      </c>
      <c r="R36" s="85" t="n">
        <v>0</v>
      </c>
      <c r="S36" s="86" t="n">
        <v>0</v>
      </c>
      <c r="T36" s="87" t="s">
        <v>87</v>
      </c>
      <c r="U36" s="79"/>
      <c r="V36" s="79"/>
    </row>
    <row r="37" customFormat="false" ht="17.1" hidden="false" customHeight="true" outlineLevel="0" collapsed="false">
      <c r="A37" s="71" t="s">
        <v>81</v>
      </c>
      <c r="B37" s="72" t="s">
        <v>82</v>
      </c>
      <c r="C37" s="72"/>
      <c r="D37" s="73" t="n">
        <v>-20986</v>
      </c>
      <c r="E37" s="74" t="n">
        <v>-20986</v>
      </c>
      <c r="F37" s="74" t="n">
        <v>582</v>
      </c>
      <c r="G37" s="74" t="n">
        <v>-18104</v>
      </c>
      <c r="H37" s="74" t="n">
        <v>-17615</v>
      </c>
      <c r="I37" s="74" t="n">
        <v>-489</v>
      </c>
      <c r="J37" s="74" t="n">
        <v>-2739</v>
      </c>
      <c r="K37" s="74" t="n">
        <v>-3006</v>
      </c>
      <c r="L37" s="75" t="n">
        <v>267</v>
      </c>
      <c r="M37" s="75" t="n">
        <v>5047</v>
      </c>
      <c r="N37" s="75" t="n">
        <v>-2160</v>
      </c>
      <c r="O37" s="75" t="n">
        <v>189</v>
      </c>
      <c r="P37" s="75" t="n">
        <v>-2913</v>
      </c>
      <c r="Q37" s="75" t="n">
        <v>-888</v>
      </c>
      <c r="R37" s="76" t="n">
        <v>0</v>
      </c>
      <c r="S37" s="77" t="n">
        <v>0</v>
      </c>
      <c r="T37" s="88" t="s">
        <v>83</v>
      </c>
      <c r="U37" s="79" t="s">
        <v>88</v>
      </c>
      <c r="V37" s="79"/>
    </row>
    <row r="38" customFormat="false" ht="17.1" hidden="false" customHeight="true" outlineLevel="0" collapsed="false">
      <c r="A38" s="80" t="s">
        <v>89</v>
      </c>
      <c r="B38" s="81" t="s">
        <v>86</v>
      </c>
      <c r="C38" s="81"/>
      <c r="D38" s="82" t="n">
        <v>-2.7</v>
      </c>
      <c r="E38" s="83" t="n">
        <v>-2.7</v>
      </c>
      <c r="F38" s="83" t="n">
        <v>1.1</v>
      </c>
      <c r="G38" s="83" t="n">
        <v>-4.1</v>
      </c>
      <c r="H38" s="83" t="n">
        <v>-8.3</v>
      </c>
      <c r="I38" s="83" t="n">
        <v>-0.2</v>
      </c>
      <c r="J38" s="83" t="n">
        <v>-32.3</v>
      </c>
      <c r="K38" s="83" t="n">
        <v>-47.3</v>
      </c>
      <c r="L38" s="84" t="n">
        <v>12.5</v>
      </c>
      <c r="M38" s="84" t="n">
        <v>4.4</v>
      </c>
      <c r="N38" s="84" t="n">
        <v>-2.6</v>
      </c>
      <c r="O38" s="84" t="n">
        <v>0.9</v>
      </c>
      <c r="P38" s="84" t="n">
        <v>-6.7</v>
      </c>
      <c r="Q38" s="84" t="n">
        <v>-33.9</v>
      </c>
      <c r="R38" s="85" t="n">
        <v>0</v>
      </c>
      <c r="S38" s="86" t="n">
        <v>0</v>
      </c>
      <c r="T38" s="89" t="s">
        <v>87</v>
      </c>
      <c r="U38" s="79"/>
      <c r="V38" s="79"/>
    </row>
    <row r="39" customFormat="false" ht="20.1" hidden="false" customHeight="true" outlineLevel="0" collapsed="false">
      <c r="A39" s="90" t="s">
        <v>90</v>
      </c>
      <c r="B39" s="72" t="s">
        <v>91</v>
      </c>
      <c r="C39" s="72"/>
      <c r="D39" s="73" t="n">
        <v>803851</v>
      </c>
      <c r="E39" s="74" t="n">
        <v>803851</v>
      </c>
      <c r="F39" s="74" t="n">
        <v>56623</v>
      </c>
      <c r="G39" s="74" t="n">
        <v>459811</v>
      </c>
      <c r="H39" s="74" t="n">
        <v>229642</v>
      </c>
      <c r="I39" s="74" t="n">
        <v>230169</v>
      </c>
      <c r="J39" s="74" t="n">
        <v>5982</v>
      </c>
      <c r="K39" s="74" t="n">
        <v>4191</v>
      </c>
      <c r="L39" s="75" t="n">
        <v>1791</v>
      </c>
      <c r="M39" s="75" t="n">
        <v>119938</v>
      </c>
      <c r="N39" s="75" t="n">
        <v>85073</v>
      </c>
      <c r="O39" s="75" t="n">
        <v>22608</v>
      </c>
      <c r="P39" s="75" t="n">
        <v>50880</v>
      </c>
      <c r="Q39" s="75" t="n">
        <v>2936</v>
      </c>
      <c r="R39" s="76" t="n">
        <v>0</v>
      </c>
      <c r="S39" s="77" t="n">
        <v>0</v>
      </c>
      <c r="T39" s="91" t="s">
        <v>92</v>
      </c>
      <c r="U39" s="92" t="s">
        <v>93</v>
      </c>
      <c r="V39" s="92"/>
    </row>
    <row r="40" customFormat="false" ht="20.1" hidden="false" customHeight="true" outlineLevel="0" collapsed="false">
      <c r="A40" s="90"/>
      <c r="B40" s="93" t="s">
        <v>94</v>
      </c>
      <c r="C40" s="93"/>
      <c r="D40" s="82" t="n">
        <v>93.3</v>
      </c>
      <c r="E40" s="83" t="n">
        <v>93.3</v>
      </c>
      <c r="F40" s="83" t="n">
        <v>94.8</v>
      </c>
      <c r="G40" s="83" t="n">
        <v>92.6</v>
      </c>
      <c r="H40" s="83" t="n">
        <v>85.1</v>
      </c>
      <c r="I40" s="83" t="n">
        <v>100.1</v>
      </c>
      <c r="J40" s="83" t="n">
        <v>96.1</v>
      </c>
      <c r="K40" s="83" t="n">
        <v>79.8</v>
      </c>
      <c r="L40" s="84" t="n">
        <v>134.1</v>
      </c>
      <c r="M40" s="84" t="n">
        <v>99.8</v>
      </c>
      <c r="N40" s="84" t="n">
        <v>96.9</v>
      </c>
      <c r="O40" s="84" t="n">
        <v>91.3</v>
      </c>
      <c r="P40" s="84" t="n">
        <v>79.2</v>
      </c>
      <c r="Q40" s="84" t="n">
        <v>58.9</v>
      </c>
      <c r="R40" s="85" t="n">
        <v>0</v>
      </c>
      <c r="S40" s="86" t="n">
        <v>0</v>
      </c>
      <c r="T40" s="91"/>
      <c r="U40" s="92"/>
      <c r="V40" s="92"/>
    </row>
    <row r="41" s="96" customFormat="true" ht="24.95" hidden="false" customHeight="true" outlineLevel="0" collapsed="false">
      <c r="A41" s="94" t="str">
        <f aca="false">CONCATENATE(A45,B45,TEXT(C45,"#,###,###,##0"),D45,TEXT(E45,"#,###,###,##0"),F45,CHAR(10)&amp;"　　　　　",A46,TEXT(B46,"#,###,###,##0"),C46)</f>
        <v>附　　註：遺產及贈與稅實物抵繳金額7月份計347,104,273元，累計至本月實物抵繳金額共為1,020,141,230元，截至本
　　　　　月尚未變現之實物抵繳金額為893,103,561元。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5" t="str">
        <f aca="false">CONCATENATE(L45,TEXT(M45,"#,###,###,##0")," ",N45,O45,CHAR(10)&amp;"　　　",L46,TEXT(M46,"#,###,###,##0")," ",N46,TEXT(O46,"#,###,###,##0."))</f>
        <v>Note：The total amount of using physical objects for payment of estate and gift taxes was NT$347,104,273 in  July 2013, the accumulated
　　　total amount was NT$1,020,141,230 as of this month, the unrealized total amount till the end of this month was NT$893,103,561</v>
      </c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99" customFormat="true" ht="12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s="99" customFormat="true" ht="12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</row>
    <row r="44" s="99" customFormat="true" ht="12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6.5" hidden="true" customHeight="false" outlineLevel="0" collapsed="false">
      <c r="A45" s="101" t="s">
        <v>95</v>
      </c>
      <c r="B45" s="101" t="s">
        <v>96</v>
      </c>
      <c r="C45" s="102" t="n">
        <v>347104273</v>
      </c>
      <c r="D45" s="101" t="s">
        <v>97</v>
      </c>
      <c r="E45" s="103" t="n">
        <v>1020141230</v>
      </c>
      <c r="F45" s="101" t="s">
        <v>98</v>
      </c>
      <c r="L45" s="104" t="s">
        <v>99</v>
      </c>
      <c r="M45" s="102" t="n">
        <v>347104273</v>
      </c>
      <c r="N45" s="104" t="s">
        <v>100</v>
      </c>
      <c r="O45" s="104" t="s">
        <v>101</v>
      </c>
    </row>
    <row r="46" customFormat="false" ht="16.5" hidden="true" customHeight="false" outlineLevel="0" collapsed="false">
      <c r="A46" s="101" t="s">
        <v>102</v>
      </c>
      <c r="B46" s="103" t="n">
        <v>893103561</v>
      </c>
      <c r="C46" s="101" t="s">
        <v>103</v>
      </c>
      <c r="L46" s="104" t="s">
        <v>104</v>
      </c>
      <c r="M46" s="103" t="n">
        <v>1020141230</v>
      </c>
      <c r="N46" s="104" t="s">
        <v>105</v>
      </c>
      <c r="O46" s="105" t="n">
        <v>893103561</v>
      </c>
    </row>
    <row r="48" customFormat="false" ht="15" hidden="false" customHeight="true" outlineLevel="0" collapsed="false"/>
  </sheetData>
  <mergeCells count="63">
    <mergeCell ref="A1:K1"/>
    <mergeCell ref="L1:V1"/>
    <mergeCell ref="I2:K2"/>
    <mergeCell ref="T2:V2"/>
    <mergeCell ref="A3:C8"/>
    <mergeCell ref="E3:K3"/>
    <mergeCell ref="L3:R3"/>
    <mergeCell ref="T3:V8"/>
    <mergeCell ref="D4:D7"/>
    <mergeCell ref="E4:K4"/>
    <mergeCell ref="L4:R4"/>
    <mergeCell ref="S4:S7"/>
    <mergeCell ref="E5:E7"/>
    <mergeCell ref="F5:F7"/>
    <mergeCell ref="G5:I5"/>
    <mergeCell ref="J5:K5"/>
    <mergeCell ref="M5:M7"/>
    <mergeCell ref="N5:N7"/>
    <mergeCell ref="O5:O7"/>
    <mergeCell ref="P5:P7"/>
    <mergeCell ref="Q5:Q7"/>
    <mergeCell ref="R5:R7"/>
    <mergeCell ref="G6:I6"/>
    <mergeCell ref="J6:K6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B35:C35"/>
    <mergeCell ref="U35:V36"/>
    <mergeCell ref="B36:C36"/>
    <mergeCell ref="B37:C37"/>
    <mergeCell ref="U37:V38"/>
    <mergeCell ref="B38:C38"/>
    <mergeCell ref="A39:A40"/>
    <mergeCell ref="B39:C39"/>
    <mergeCell ref="T39:T40"/>
    <mergeCell ref="U39:V40"/>
    <mergeCell ref="B40:C40"/>
    <mergeCell ref="A41:K41"/>
    <mergeCell ref="L41:V41"/>
    <mergeCell ref="A42:K42"/>
    <mergeCell ref="L42:V42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3-08-22T06:09:34Z</cp:lastPrinted>
  <dcterms:modified xsi:type="dcterms:W3CDTF">2013-08-22T06:09:34Z</dcterms:modified>
  <cp:revision>0</cp:revision>
  <dc:subject/>
  <dc:title/>
</cp:coreProperties>
</file>