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80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6</t>
    </r>
    <r>
      <rPr>
        <sz val="8"/>
        <rFont val="Noto Sans"/>
        <family val="2"/>
      </rPr>
      <t xml:space="preserve">月</t>
    </r>
  </si>
  <si>
    <t xml:space="preserve"> June 2013</t>
  </si>
  <si>
    <t xml:space="preserve">Jan. 2013</t>
  </si>
  <si>
    <t xml:space="preserve">Feb. 2013</t>
  </si>
  <si>
    <t xml:space="preserve">Mar. 2013</t>
  </si>
  <si>
    <t xml:space="preserve">Apr. 2013</t>
  </si>
  <si>
    <t xml:space="preserve">May 2013</t>
  </si>
  <si>
    <t xml:space="preserve">June 2013</t>
  </si>
  <si>
    <t xml:space="preserve"> Jan. - June 2013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造林業</t>
  </si>
  <si>
    <t xml:space="preserve">    Afforestation</t>
  </si>
  <si>
    <t xml:space="preserve">　　林產經營業</t>
  </si>
  <si>
    <t xml:space="preserve">    Forest Products Operations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及黏土採取業</t>
  </si>
  <si>
    <t xml:space="preserve">  Quarrying of Stone, Sand and Clay</t>
  </si>
  <si>
    <t xml:space="preserve">　　砂、石及黏土採取業</t>
  </si>
  <si>
    <t xml:space="preserve">    Quarrying of Stone, Sand and Clay</t>
  </si>
  <si>
    <t xml:space="preserve">　其他礦業及土石採取業</t>
  </si>
  <si>
    <t xml:space="preserve">  Other Mining and Quarrying</t>
  </si>
  <si>
    <t xml:space="preserve">　　其他礦業及土石採取業</t>
  </si>
  <si>
    <t xml:space="preserve">    Other Mining and Quarrying</t>
  </si>
  <si>
    <t xml:space="preserve">C</t>
  </si>
  <si>
    <t xml:space="preserve">製造業</t>
  </si>
  <si>
    <t xml:space="preserve">Manufacturing</t>
  </si>
  <si>
    <t xml:space="preserve">　食品製造業</t>
  </si>
  <si>
    <t xml:space="preserve">  Manufacture of Food Products</t>
  </si>
  <si>
    <t xml:space="preserve">　　肉類處理保藏及其製品製造業</t>
  </si>
  <si>
    <t xml:space="preserve">    Processing and Preserving of Meat</t>
  </si>
  <si>
    <t xml:space="preserve">　　水產處理保藏及其製品製造業</t>
  </si>
  <si>
    <t xml:space="preserve">    Processing and Preserving of Fish, Crustaceans,
    Molluscs and Related Products</t>
  </si>
  <si>
    <t xml:space="preserve">　　蔬果處理保藏及其製品製造業</t>
  </si>
  <si>
    <t xml:space="preserve">    Processing and Preserving of Fruit and Vegetables</t>
  </si>
  <si>
    <t xml:space="preserve">　　食用油脂製造業</t>
  </si>
  <si>
    <t xml:space="preserve">    Manufacture of Edible Oils and Fats</t>
  </si>
  <si>
    <t xml:space="preserve">　　乳品製造業</t>
  </si>
  <si>
    <t xml:space="preserve">    Manufacture of Dairy Products</t>
  </si>
  <si>
    <t xml:space="preserve">　　碾榖、磨粉及澱粉製品製造業</t>
  </si>
  <si>
    <t xml:space="preserve">    Grain Husking, Manufacture of Grain Mill Products,
    Starches and Starch Products</t>
  </si>
  <si>
    <t xml:space="preserve">　　動物飼料配製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印染整理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梭織成衣製造業</t>
  </si>
  <si>
    <t xml:space="preserve">    Manufacture of Woven Wearing Apparel</t>
  </si>
  <si>
    <t xml:space="preserve">　　針織成衣製造業</t>
  </si>
  <si>
    <t xml:space="preserve">    Manufacture of Knitted and Crocheted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
   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其輔助業</t>
  </si>
  <si>
    <t xml:space="preserve">    Printing and Service Activities Related to Printing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7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- Jan.  2013, the figures are reclassified according to the seven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***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**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　資料儲存媒體複製業</t>
  </si>
  <si>
    <t xml:space="preserve">    Reproduction of Recorded Media</t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材料製造業</t>
  </si>
  <si>
    <t xml:space="preserve">  Manufacture of Chemical Material</t>
  </si>
  <si>
    <t xml:space="preserve">　　基本化學材料製造業</t>
  </si>
  <si>
    <t xml:space="preserve">    Manufacture of Basic Chemical Material</t>
  </si>
  <si>
    <t xml:space="preserve">　　石油化工原料製造業</t>
  </si>
  <si>
    <t xml:space="preserve">    Manufacture of Petrochemicals</t>
  </si>
  <si>
    <t xml:space="preserve">　　肥料製造業</t>
  </si>
  <si>
    <t xml:space="preserve">    Manufacture of Fertilizers</t>
  </si>
  <si>
    <t xml:space="preserve">　　合成樹脂、塑膠及橡膠製造業</t>
  </si>
  <si>
    <t xml:space="preserve">    Manufacture of Synthetic Resin, Plastic and Rubber
    Materials</t>
  </si>
  <si>
    <t xml:space="preserve">　　人造纖維製造業</t>
  </si>
  <si>
    <t xml:space="preserve">    Manufacture of Man-made Fibers</t>
  </si>
  <si>
    <t xml:space="preserve">　化學製品製造業</t>
  </si>
  <si>
    <t xml:space="preserve">  Manufacture of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製造業</t>
  </si>
  <si>
    <t xml:space="preserve">    Manufacture of Cleaning Preparations</t>
  </si>
  <si>
    <t xml:space="preserve">　　化粧品製造業</t>
  </si>
  <si>
    <t xml:space="preserve">    Manufacture of Cosmetics</t>
  </si>
  <si>
    <t xml:space="preserve">　　其他化學製品製造業</t>
  </si>
  <si>
    <t xml:space="preserve">    Manufacture of Other Chemical Products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
    Chemical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築材料及陶瓷製品製造業</t>
  </si>
  <si>
    <t xml:space="preserve">    Manufacture of Refractory Products, Clay Building
    Materials,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手工具及模具製造業</t>
  </si>
  <si>
    <t xml:space="preserve">    Manufacture of Metal Hand tools and Die</t>
  </si>
  <si>
    <t xml:space="preserve">　　金屬結構及建築組件製造業</t>
  </si>
  <si>
    <t xml:space="preserve">    Manufacture of Metal Structure and Architectural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製造業</t>
  </si>
  <si>
    <t xml:space="preserve">  Manufacture of Electrical Equipment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發電、輸電、配電機械製造業</t>
  </si>
  <si>
    <t xml:space="preserve">    Manufacture of Power Generation, Transmission and
    Distribution Machinery</t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其零件製造業</t>
  </si>
  <si>
    <t xml:space="preserve">    Manufacture of Ships, Boats and Part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
  Equipment</t>
  </si>
  <si>
    <t xml:space="preserve">　　產業用機械設備維修及安裝業</t>
  </si>
  <si>
    <t xml:space="preserve">    Repair and Installation of Industrial Machinery and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（污）水處理業</t>
  </si>
  <si>
    <t xml:space="preserve">  Wastewater (Sewage) Treatment</t>
  </si>
  <si>
    <t xml:space="preserve">　　廢（污）水處理業</t>
  </si>
  <si>
    <t xml:space="preserve">    Wastewater (Sewage)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
  Services</t>
  </si>
  <si>
    <t xml:space="preserve">　　污染整治業</t>
  </si>
  <si>
    <t xml:space="preserve">    Remediation Activities and Other Waste Management
    Services</t>
  </si>
  <si>
    <t xml:space="preserve">F</t>
  </si>
  <si>
    <t xml:space="preserve">營造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整地、基礎及結構工程業</t>
  </si>
  <si>
    <t xml:space="preserve">    Site Preparation, Foundation and Structure Construction</t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
    Activities</t>
  </si>
  <si>
    <t xml:space="preserve">　　最後修整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經紀業</t>
  </si>
  <si>
    <t xml:space="preserve">    Merchandise Broker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Fabrics and Clothing Accessories</t>
  </si>
  <si>
    <t xml:space="preserve">　　家庭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、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
    Stores</t>
  </si>
  <si>
    <t xml:space="preserve">　　布疋及服飾品零售業</t>
  </si>
  <si>
    <t xml:space="preserve">    Retail Sale of Fabrics and Clothing Accessories in 
    Specialized Stores</t>
  </si>
  <si>
    <t xml:space="preserve">　　家庭器具及用品零售業</t>
  </si>
  <si>
    <t xml:space="preserve">    Retail Sale of Household Appliances and Goods in 
    Specialized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、育樂用品零售業</t>
  </si>
  <si>
    <t xml:space="preserve">    Retail Sale of Cultural and Recreation Goods in Specialized
    Stores</t>
  </si>
  <si>
    <t xml:space="preserve">　　建材零售業</t>
  </si>
  <si>
    <t xml:space="preserve">    Retail Sale of Construction Materials in Specialized Stores</t>
  </si>
  <si>
    <t xml:space="preserve">　　燃料零售業</t>
  </si>
  <si>
    <t xml:space="preserve">    Retail Sale of Fuel in Specialized Stores</t>
  </si>
  <si>
    <t xml:space="preserve">　　資訊及通訊設備零售業</t>
  </si>
  <si>
    <t xml:space="preserve">    Retail Sale of Information and Communications Equipment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業</t>
  </si>
  <si>
    <t xml:space="preserve">    Retail Sale via Stalls</t>
  </si>
  <si>
    <t xml:space="preserve">　　其他無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服務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服務業</t>
  </si>
  <si>
    <t xml:space="preserve">  Accommodation</t>
  </si>
  <si>
    <t xml:space="preserve">　　短期住宿服務業</t>
  </si>
  <si>
    <t xml:space="preserve">    Short Term Accommodation Activities</t>
  </si>
  <si>
    <t xml:space="preserve">　　其他住宿服務業</t>
  </si>
  <si>
    <t xml:space="preserve">    Other Accommodation</t>
  </si>
  <si>
    <t xml:space="preserve">　餐飲業</t>
  </si>
  <si>
    <t xml:space="preserve">  Food and Beverage Service Activities</t>
  </si>
  <si>
    <t xml:space="preserve">　　餐館業</t>
  </si>
  <si>
    <t xml:space="preserve">    Restaurants</t>
  </si>
  <si>
    <t xml:space="preserve">　　飲料店業</t>
  </si>
  <si>
    <t xml:space="preserve">    Beverage Service Activities via Shops</t>
  </si>
  <si>
    <t xml:space="preserve">　　餐飲攤販業</t>
  </si>
  <si>
    <t xml:space="preserve">    Food and Beverage Service Activities via Stalls</t>
  </si>
  <si>
    <t xml:space="preserve">　　其他餐飲業</t>
  </si>
  <si>
    <t xml:space="preserve">    Other Food and Beverage Service Activities</t>
  </si>
  <si>
    <t xml:space="preserve">J</t>
  </si>
  <si>
    <t xml:space="preserve">資訊及通訊傳播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（期刊）、書籍及其他出版業</t>
  </si>
  <si>
    <t xml:space="preserve">    Publishing of Books, Periodicals and Other Publishing
    Activities</t>
  </si>
  <si>
    <t xml:space="preserve">　　軟體出版業</t>
  </si>
  <si>
    <t xml:space="preserve">    Software Publishing</t>
  </si>
  <si>
    <t xml:space="preserve">　影片服務、聲音錄製及音樂出版業</t>
  </si>
  <si>
    <t xml:space="preserve">  Motion Picture, Video and Television Programme Pro-
  duction, Sound Recording and Music Publishing Activities</t>
  </si>
  <si>
    <t xml:space="preserve">　　影片服務業</t>
  </si>
  <si>
    <t xml:space="preserve">    Motion Picture, Video and Television Programme Activities</t>
  </si>
  <si>
    <t xml:space="preserve">　　聲音錄製及音樂出版業</t>
  </si>
  <si>
    <t xml:space="preserve">    Sound Recording and Music Publishing Activities</t>
  </si>
  <si>
    <t xml:space="preserve">　傳播及節目播送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傳播及付費節目播送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系統設計服務業</t>
  </si>
  <si>
    <t xml:space="preserve">  Computer Systems Design Services</t>
  </si>
  <si>
    <t xml:space="preserve">　　電腦系統設計服務業</t>
  </si>
  <si>
    <t xml:space="preserve">    Computer Systems Design Services</t>
  </si>
  <si>
    <t xml:space="preserve">　資料處理及資訊供應服務業</t>
  </si>
  <si>
    <t xml:space="preserve">  Information Service Activities</t>
  </si>
  <si>
    <t xml:space="preserve">　　入口網站經營、資料處理、網站代管及
　　相關服務業</t>
  </si>
  <si>
    <t xml:space="preserve">    Web Portals, Data Processing, Hosting and Related
    Activities</t>
  </si>
  <si>
    <t xml:space="preserve">　　其他資訊供應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中介業</t>
  </si>
  <si>
    <t xml:space="preserve">  Financial Intermediation</t>
  </si>
  <si>
    <t xml:space="preserve">　　存款機構</t>
  </si>
  <si>
    <t xml:space="preserve">    Deposit Institutions</t>
  </si>
  <si>
    <t xml:space="preserve">　　金融控股業</t>
  </si>
  <si>
    <t xml:space="preserve">    Financial Holding Companies</t>
  </si>
  <si>
    <t xml:space="preserve">　　信託、基金及其他金融工具</t>
  </si>
  <si>
    <t xml:space="preserve">    Trusts, Funds and Other Financial Vehicles</t>
  </si>
  <si>
    <t xml:space="preserve">　　其他金融中介業</t>
  </si>
  <si>
    <t xml:space="preserve">    Other Financial Intermediation</t>
  </si>
  <si>
    <t xml:space="preserve">　保險業</t>
  </si>
  <si>
    <t xml:space="preserve">  Insurance</t>
  </si>
  <si>
    <t xml:space="preserve">　　人身保險業</t>
  </si>
  <si>
    <t xml:space="preserve">    Personal Insurance</t>
  </si>
  <si>
    <t xml:space="preserve">　　財產保險業</t>
  </si>
  <si>
    <t xml:space="preserve">    Property Insurance</t>
  </si>
  <si>
    <t xml:space="preserve">　　再保險業</t>
  </si>
  <si>
    <t xml:space="preserve">    Reinsurance</t>
  </si>
  <si>
    <t xml:space="preserve">　　退休基金</t>
  </si>
  <si>
    <t xml:space="preserve">    Pension Funding</t>
  </si>
  <si>
    <t xml:space="preserve">　　保險及退休基金輔助業</t>
  </si>
  <si>
    <t xml:space="preserve">    Activities Auxiliary to Insurance and Pension Funding</t>
  </si>
  <si>
    <t xml:space="preserve">　證券期貨及其他金融業</t>
  </si>
  <si>
    <t xml:space="preserve">  Securities, Futures and Other Financing</t>
  </si>
  <si>
    <t xml:space="preserve">　　證券業</t>
  </si>
  <si>
    <t xml:space="preserve">    Securities</t>
  </si>
  <si>
    <t xml:space="preserve">　　期貨業</t>
  </si>
  <si>
    <t xml:space="preserve">    Futures</t>
  </si>
  <si>
    <t xml:space="preserve">　　金融輔助業</t>
  </si>
  <si>
    <t xml:space="preserve">    Activities Auxiliary to Financial Service Activities</t>
  </si>
  <si>
    <t xml:space="preserve">　　基金管理業</t>
  </si>
  <si>
    <t xml:space="preserve">    Fund Management Activities</t>
  </si>
  <si>
    <t xml:space="preserve">L</t>
  </si>
  <si>
    <t xml:space="preserve">不動產業</t>
  </si>
  <si>
    <t xml:space="preserve">Real Estat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
    consultancy</t>
  </si>
  <si>
    <t xml:space="preserve">　企業總管理機構及管理顧問業</t>
  </si>
  <si>
    <t xml:space="preserve">  Activities of Head Offices; Management Consultancy
 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
    Sciences and Engineering</t>
  </si>
  <si>
    <t xml:space="preserve">　　社會及人文科學研究發展服務業</t>
  </si>
  <si>
    <t xml:space="preserve">    Research and Experimental Development on Social 
    Sciences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服務業</t>
  </si>
  <si>
    <t xml:space="preserve">  Specialized Design Activities</t>
  </si>
  <si>
    <t xml:space="preserve">　　專門設計服務業</t>
  </si>
  <si>
    <t xml:space="preserve">    Specialized Design Activities</t>
  </si>
  <si>
    <t xml:space="preserve">　獸醫服務業</t>
  </si>
  <si>
    <t xml:space="preserve">  Veterinary Activities</t>
  </si>
  <si>
    <t xml:space="preserve">　　獸醫服務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設備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非金融性無形資產租賃業</t>
  </si>
  <si>
    <t xml:space="preserve">    Leasing of Intellectual Property and Similar Products,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代訂服務業</t>
  </si>
  <si>
    <t xml:space="preserve">  Travel agency, Tour Operator, Reservation Service and
  Related Activities</t>
  </si>
  <si>
    <t xml:space="preserve">　　旅行及相關代訂服務業</t>
  </si>
  <si>
    <t xml:space="preserve">    Travel agency, Tour Operator, Reservation Service and
    Related Activities</t>
  </si>
  <si>
    <t xml:space="preserve">　保全及私家偵探服務業</t>
  </si>
  <si>
    <t xml:space="preserve">  Security and Investigation Activities</t>
  </si>
  <si>
    <t xml:space="preserve">　　保全及私家偵探服務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業務及辦公室支援服務業</t>
  </si>
  <si>
    <t xml:space="preserve">  Business and Office Support Activities</t>
  </si>
  <si>
    <t xml:space="preserve">　　業務及辦公室支援服務業</t>
  </si>
  <si>
    <t xml:space="preserve">    Business and Office Support Activities</t>
  </si>
  <si>
    <t xml:space="preserve">O</t>
  </si>
  <si>
    <t xml:space="preserve">公共行政及國防；強制性社會安全</t>
  </si>
  <si>
    <t xml:space="preserve">Public Administration and Defence; Compulsory Social
Security</t>
  </si>
  <si>
    <t xml:space="preserve">　公共行政及國防；強制性社會安全</t>
  </si>
  <si>
    <t xml:space="preserve">  Public Administration and Defence; Compulsory Social
 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業</t>
  </si>
  <si>
    <t xml:space="preserve">    Public Administration</t>
  </si>
  <si>
    <t xml:space="preserve">　　國防事務業</t>
  </si>
  <si>
    <t xml:space="preserve">***</t>
  </si>
  <si>
    <t xml:space="preserve">    Defence Activities</t>
  </si>
  <si>
    <t xml:space="preserve">　　強制性社會安全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服務業</t>
  </si>
  <si>
    <t xml:space="preserve">Education</t>
  </si>
  <si>
    <t xml:space="preserve">　教育服務業</t>
  </si>
  <si>
    <t xml:space="preserve">  Education</t>
  </si>
  <si>
    <t xml:space="preserve">　　學前教育事業</t>
  </si>
  <si>
    <t xml:space="preserve">    Pre-primary Education</t>
  </si>
  <si>
    <t xml:space="preserve">　　小學</t>
  </si>
  <si>
    <t xml:space="preserve">    Primary Education</t>
  </si>
  <si>
    <t xml:space="preserve">　　中學</t>
  </si>
  <si>
    <t xml:space="preserve">    General Secondary Education</t>
  </si>
  <si>
    <t xml:space="preserve">　　職業學校</t>
  </si>
  <si>
    <t xml:space="preserve">    Technical and Vocational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其他教育服務業</t>
  </si>
  <si>
    <t xml:space="preserve">    Other Education</t>
  </si>
  <si>
    <t xml:space="preserve">　　教育輔助服務業</t>
  </si>
  <si>
    <t xml:space="preserve">    Educational Support Activities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服務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服務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藝術表演輔助服務業</t>
  </si>
  <si>
    <t xml:space="preserve">    Support Activities to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
    Membership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
    Vehicle Beauty Shops</t>
  </si>
  <si>
    <t xml:space="preserve">　　電腦、通訊傳播設備及電子產品修理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Hairdressing and Other Beauty Treatment</t>
  </si>
  <si>
    <t xml:space="preserve">　　殯葬服務業</t>
  </si>
  <si>
    <t xml:space="preserve">    Funeral and Related Activities</t>
  </si>
  <si>
    <t xml:space="preserve">　　家事服務業</t>
  </si>
  <si>
    <t xml:space="preserve">    Activities of Households as Employers of Domestic
   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es Not Adequately Defin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#,##0"/>
    <numFmt numFmtId="170" formatCode="###,###,##0;&quot; -&quot;###,###,##0;&quot;          － &quot;"/>
    <numFmt numFmtId="171" formatCode="General"/>
    <numFmt numFmtId="172" formatCode="\-##,###,##0\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sz val="8.25"/>
      <name val="標楷體"/>
      <family val="4"/>
      <charset val="136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8</v>
      </c>
      <c r="L6" s="38" t="s">
        <v>29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51"/>
      <c r="C8" s="52"/>
      <c r="D8" s="53" t="s">
        <v>30</v>
      </c>
      <c r="E8" s="54" t="n">
        <v>1280537</v>
      </c>
      <c r="F8" s="55" t="n">
        <v>556593</v>
      </c>
      <c r="G8" s="55" t="n">
        <v>5244448</v>
      </c>
      <c r="H8" s="55" t="n">
        <v>585343</v>
      </c>
      <c r="I8" s="56" t="n">
        <v>5635164</v>
      </c>
      <c r="J8" s="56" t="n">
        <v>587544</v>
      </c>
      <c r="K8" s="56" t="n">
        <v>5694967</v>
      </c>
      <c r="L8" s="57" t="n">
        <v>18304059</v>
      </c>
      <c r="M8" s="58" t="s">
        <v>31</v>
      </c>
      <c r="N8" s="59"/>
      <c r="O8" s="60"/>
      <c r="P8" s="61"/>
    </row>
    <row r="9" customFormat="false" ht="6" hidden="false" customHeight="true" outlineLevel="0" collapsed="false">
      <c r="A9" s="50"/>
      <c r="B9" s="51"/>
      <c r="C9" s="52"/>
      <c r="D9" s="62"/>
      <c r="E9" s="63"/>
      <c r="F9" s="64"/>
      <c r="G9" s="64"/>
      <c r="H9" s="64"/>
      <c r="I9" s="65"/>
      <c r="J9" s="66"/>
      <c r="K9" s="66"/>
      <c r="L9" s="67"/>
      <c r="M9" s="68"/>
      <c r="N9" s="59"/>
      <c r="O9" s="60"/>
      <c r="P9" s="61"/>
    </row>
    <row r="10" customFormat="false" ht="10.5" hidden="false" customHeight="true" outlineLevel="0" collapsed="false">
      <c r="A10" s="69" t="s">
        <v>32</v>
      </c>
      <c r="B10" s="51"/>
      <c r="C10" s="52"/>
      <c r="D10" s="53" t="s">
        <v>33</v>
      </c>
      <c r="E10" s="54" t="n">
        <v>12392</v>
      </c>
      <c r="F10" s="55" t="n">
        <v>167</v>
      </c>
      <c r="G10" s="55" t="n">
        <v>5369</v>
      </c>
      <c r="H10" s="55" t="n">
        <v>170</v>
      </c>
      <c r="I10" s="56" t="n">
        <v>6351</v>
      </c>
      <c r="J10" s="56" t="n">
        <v>218</v>
      </c>
      <c r="K10" s="56" t="n">
        <v>6001</v>
      </c>
      <c r="L10" s="57" t="n">
        <v>18277</v>
      </c>
      <c r="M10" s="58" t="s">
        <v>34</v>
      </c>
      <c r="N10" s="59"/>
      <c r="O10" s="60"/>
      <c r="P10" s="70" t="s">
        <v>32</v>
      </c>
    </row>
    <row r="11" customFormat="false" ht="10.5" hidden="false" customHeight="true" outlineLevel="0" collapsed="false">
      <c r="A11" s="50"/>
      <c r="B11" s="71" t="n">
        <v>1</v>
      </c>
      <c r="C11" s="52"/>
      <c r="D11" s="72" t="s">
        <v>35</v>
      </c>
      <c r="E11" s="73" t="n">
        <v>3892</v>
      </c>
      <c r="F11" s="74" t="n">
        <v>136</v>
      </c>
      <c r="G11" s="74" t="n">
        <v>4336</v>
      </c>
      <c r="H11" s="74" t="n">
        <v>139</v>
      </c>
      <c r="I11" s="75" t="n">
        <v>4478</v>
      </c>
      <c r="J11" s="75" t="n">
        <v>144</v>
      </c>
      <c r="K11" s="75" t="n">
        <v>4583</v>
      </c>
      <c r="L11" s="76" t="n">
        <v>13816</v>
      </c>
      <c r="M11" s="77" t="s">
        <v>36</v>
      </c>
      <c r="N11" s="59"/>
      <c r="O11" s="78" t="n">
        <v>1</v>
      </c>
      <c r="P11" s="61"/>
    </row>
    <row r="12" customFormat="false" ht="10.5" hidden="false" customHeight="true" outlineLevel="0" collapsed="false">
      <c r="A12" s="50"/>
      <c r="B12" s="51"/>
      <c r="C12" s="79" t="n">
        <v>11</v>
      </c>
      <c r="D12" s="72" t="s">
        <v>37</v>
      </c>
      <c r="E12" s="73" t="n">
        <v>2388</v>
      </c>
      <c r="F12" s="74" t="n">
        <v>75</v>
      </c>
      <c r="G12" s="74" t="n">
        <v>1939</v>
      </c>
      <c r="H12" s="74" t="n">
        <v>76</v>
      </c>
      <c r="I12" s="75" t="n">
        <v>1943</v>
      </c>
      <c r="J12" s="75" t="n">
        <v>82</v>
      </c>
      <c r="K12" s="75" t="n">
        <v>1976</v>
      </c>
      <c r="L12" s="76" t="n">
        <v>6092</v>
      </c>
      <c r="M12" s="77" t="s">
        <v>38</v>
      </c>
      <c r="N12" s="80" t="n">
        <v>11</v>
      </c>
      <c r="O12" s="60"/>
      <c r="P12" s="61"/>
    </row>
    <row r="13" customFormat="false" ht="10.5" hidden="false" customHeight="true" outlineLevel="0" collapsed="false">
      <c r="A13" s="50"/>
      <c r="B13" s="51"/>
      <c r="C13" s="79" t="n">
        <v>12</v>
      </c>
      <c r="D13" s="72" t="s">
        <v>39</v>
      </c>
      <c r="E13" s="73" t="n">
        <v>661</v>
      </c>
      <c r="F13" s="74" t="n">
        <v>44</v>
      </c>
      <c r="G13" s="74" t="n">
        <v>1300</v>
      </c>
      <c r="H13" s="74" t="n">
        <v>44</v>
      </c>
      <c r="I13" s="75" t="n">
        <v>1149</v>
      </c>
      <c r="J13" s="75" t="n">
        <v>43</v>
      </c>
      <c r="K13" s="75" t="n">
        <v>1365</v>
      </c>
      <c r="L13" s="76" t="n">
        <v>3944</v>
      </c>
      <c r="M13" s="77" t="s">
        <v>40</v>
      </c>
      <c r="N13" s="80" t="n">
        <v>12</v>
      </c>
      <c r="O13" s="60"/>
      <c r="P13" s="61"/>
    </row>
    <row r="14" customFormat="false" ht="10.5" hidden="false" customHeight="true" outlineLevel="0" collapsed="false">
      <c r="A14" s="50"/>
      <c r="B14" s="51"/>
      <c r="C14" s="79" t="n">
        <v>13</v>
      </c>
      <c r="D14" s="72" t="s">
        <v>41</v>
      </c>
      <c r="E14" s="73" t="n">
        <v>843</v>
      </c>
      <c r="F14" s="74" t="n">
        <v>17</v>
      </c>
      <c r="G14" s="74" t="n">
        <v>1096</v>
      </c>
      <c r="H14" s="74" t="n">
        <v>19</v>
      </c>
      <c r="I14" s="75" t="n">
        <v>1386</v>
      </c>
      <c r="J14" s="75" t="n">
        <v>20</v>
      </c>
      <c r="K14" s="75" t="n">
        <v>1242</v>
      </c>
      <c r="L14" s="76" t="n">
        <v>3780</v>
      </c>
      <c r="M14" s="77" t="s">
        <v>42</v>
      </c>
      <c r="N14" s="80" t="n">
        <v>13</v>
      </c>
      <c r="O14" s="60"/>
      <c r="P14" s="61"/>
    </row>
    <row r="15" customFormat="false" ht="10.5" hidden="false" customHeight="true" outlineLevel="0" collapsed="false">
      <c r="A15" s="50"/>
      <c r="B15" s="71" t="n">
        <v>2</v>
      </c>
      <c r="C15" s="52"/>
      <c r="D15" s="72" t="s">
        <v>43</v>
      </c>
      <c r="E15" s="73" t="n">
        <v>350</v>
      </c>
      <c r="F15" s="74" t="n">
        <v>5</v>
      </c>
      <c r="G15" s="74" t="n">
        <v>207</v>
      </c>
      <c r="H15" s="74" t="n">
        <v>5</v>
      </c>
      <c r="I15" s="75" t="n">
        <v>461</v>
      </c>
      <c r="J15" s="75" t="n">
        <v>1</v>
      </c>
      <c r="K15" s="75" t="n">
        <v>254</v>
      </c>
      <c r="L15" s="76" t="n">
        <v>934</v>
      </c>
      <c r="M15" s="77" t="s">
        <v>44</v>
      </c>
      <c r="N15" s="59"/>
      <c r="O15" s="78" t="n">
        <v>2</v>
      </c>
      <c r="P15" s="61"/>
    </row>
    <row r="16" customFormat="false" ht="10.5" hidden="false" customHeight="true" outlineLevel="0" collapsed="false">
      <c r="A16" s="50"/>
      <c r="B16" s="51"/>
      <c r="C16" s="79" t="n">
        <v>21</v>
      </c>
      <c r="D16" s="72" t="s">
        <v>45</v>
      </c>
      <c r="E16" s="73" t="n">
        <v>263</v>
      </c>
      <c r="F16" s="74" t="n">
        <v>4</v>
      </c>
      <c r="G16" s="74" t="n">
        <v>71</v>
      </c>
      <c r="H16" s="74" t="n">
        <v>1</v>
      </c>
      <c r="I16" s="75" t="n">
        <v>119</v>
      </c>
      <c r="J16" s="75" t="n">
        <v>1</v>
      </c>
      <c r="K16" s="75" t="n">
        <v>124</v>
      </c>
      <c r="L16" s="76" t="n">
        <v>320</v>
      </c>
      <c r="M16" s="77" t="s">
        <v>46</v>
      </c>
      <c r="N16" s="80" t="n">
        <v>21</v>
      </c>
      <c r="O16" s="60"/>
      <c r="P16" s="61"/>
    </row>
    <row r="17" customFormat="false" ht="10.5" hidden="false" customHeight="true" outlineLevel="0" collapsed="false">
      <c r="A17" s="50"/>
      <c r="B17" s="51"/>
      <c r="C17" s="79" t="n">
        <v>22</v>
      </c>
      <c r="D17" s="72" t="s">
        <v>47</v>
      </c>
      <c r="E17" s="73" t="n">
        <v>87</v>
      </c>
      <c r="F17" s="74" t="n">
        <v>1</v>
      </c>
      <c r="G17" s="74" t="n">
        <v>136</v>
      </c>
      <c r="H17" s="74" t="n">
        <v>5</v>
      </c>
      <c r="I17" s="75" t="n">
        <v>342</v>
      </c>
      <c r="J17" s="75" t="n">
        <v>1</v>
      </c>
      <c r="K17" s="75" t="n">
        <v>130</v>
      </c>
      <c r="L17" s="76" t="n">
        <v>615</v>
      </c>
      <c r="M17" s="77" t="s">
        <v>48</v>
      </c>
      <c r="N17" s="80" t="n">
        <v>22</v>
      </c>
      <c r="O17" s="60"/>
      <c r="P17" s="61"/>
    </row>
    <row r="18" customFormat="false" ht="10.5" hidden="false" customHeight="true" outlineLevel="0" collapsed="false">
      <c r="A18" s="50"/>
      <c r="B18" s="71" t="n">
        <v>3</v>
      </c>
      <c r="C18" s="52"/>
      <c r="D18" s="72" t="s">
        <v>49</v>
      </c>
      <c r="E18" s="73" t="n">
        <v>8150</v>
      </c>
      <c r="F18" s="74" t="n">
        <v>26</v>
      </c>
      <c r="G18" s="74" t="n">
        <v>827</v>
      </c>
      <c r="H18" s="74" t="n">
        <v>25</v>
      </c>
      <c r="I18" s="75" t="n">
        <v>1412</v>
      </c>
      <c r="J18" s="75" t="n">
        <v>73</v>
      </c>
      <c r="K18" s="75" t="n">
        <v>1164</v>
      </c>
      <c r="L18" s="76" t="n">
        <v>3527</v>
      </c>
      <c r="M18" s="77" t="s">
        <v>50</v>
      </c>
      <c r="N18" s="59"/>
      <c r="O18" s="78" t="n">
        <v>3</v>
      </c>
      <c r="P18" s="61"/>
    </row>
    <row r="19" customFormat="false" ht="10.5" hidden="false" customHeight="true" outlineLevel="0" collapsed="false">
      <c r="A19" s="50"/>
      <c r="B19" s="51"/>
      <c r="C19" s="79" t="n">
        <v>31</v>
      </c>
      <c r="D19" s="72" t="s">
        <v>51</v>
      </c>
      <c r="E19" s="73" t="n">
        <v>7941</v>
      </c>
      <c r="F19" s="74" t="n">
        <v>18</v>
      </c>
      <c r="G19" s="74" t="n">
        <v>674</v>
      </c>
      <c r="H19" s="74" t="n">
        <v>17</v>
      </c>
      <c r="I19" s="75" t="n">
        <v>1260</v>
      </c>
      <c r="J19" s="75" t="n">
        <v>61</v>
      </c>
      <c r="K19" s="75" t="n">
        <v>973</v>
      </c>
      <c r="L19" s="76" t="n">
        <v>3003</v>
      </c>
      <c r="M19" s="77" t="s">
        <v>52</v>
      </c>
      <c r="N19" s="80" t="n">
        <v>31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32</v>
      </c>
      <c r="D20" s="72" t="s">
        <v>53</v>
      </c>
      <c r="E20" s="73" t="n">
        <v>209</v>
      </c>
      <c r="F20" s="74" t="n">
        <v>8</v>
      </c>
      <c r="G20" s="74" t="n">
        <v>153</v>
      </c>
      <c r="H20" s="74" t="n">
        <v>8</v>
      </c>
      <c r="I20" s="75" t="n">
        <v>152</v>
      </c>
      <c r="J20" s="75" t="n">
        <v>12</v>
      </c>
      <c r="K20" s="75" t="n">
        <v>191</v>
      </c>
      <c r="L20" s="76" t="n">
        <v>524</v>
      </c>
      <c r="M20" s="77" t="s">
        <v>54</v>
      </c>
      <c r="N20" s="80" t="n">
        <v>32</v>
      </c>
      <c r="O20" s="60"/>
      <c r="P20" s="61"/>
    </row>
    <row r="21" customFormat="false" ht="6" hidden="false" customHeight="true" outlineLevel="0" collapsed="false">
      <c r="A21" s="50"/>
      <c r="B21" s="51"/>
      <c r="C21" s="52"/>
      <c r="D21" s="62"/>
      <c r="E21" s="63"/>
      <c r="F21" s="64"/>
      <c r="G21" s="64"/>
      <c r="H21" s="64"/>
      <c r="I21" s="65"/>
      <c r="J21" s="66"/>
      <c r="K21" s="66"/>
      <c r="L21" s="67"/>
      <c r="M21" s="68"/>
      <c r="N21" s="59"/>
      <c r="O21" s="60"/>
      <c r="P21" s="61"/>
    </row>
    <row r="22" customFormat="false" ht="10.5" hidden="false" customHeight="true" outlineLevel="0" collapsed="false">
      <c r="A22" s="69" t="s">
        <v>55</v>
      </c>
      <c r="B22" s="51"/>
      <c r="C22" s="52"/>
      <c r="D22" s="53" t="s">
        <v>56</v>
      </c>
      <c r="E22" s="54" t="n">
        <v>1094</v>
      </c>
      <c r="F22" s="55" t="n">
        <v>10</v>
      </c>
      <c r="G22" s="55" t="n">
        <v>6930</v>
      </c>
      <c r="H22" s="55" t="n">
        <v>13</v>
      </c>
      <c r="I22" s="56" t="n">
        <v>8258</v>
      </c>
      <c r="J22" s="56" t="n">
        <v>11</v>
      </c>
      <c r="K22" s="56" t="n">
        <v>7445</v>
      </c>
      <c r="L22" s="57" t="n">
        <v>22667</v>
      </c>
      <c r="M22" s="58" t="s">
        <v>57</v>
      </c>
      <c r="N22" s="59"/>
      <c r="O22" s="60"/>
      <c r="P22" s="70" t="s">
        <v>55</v>
      </c>
    </row>
    <row r="23" customFormat="false" ht="10.5" hidden="false" customHeight="true" outlineLevel="0" collapsed="false">
      <c r="A23" s="50"/>
      <c r="B23" s="71" t="n">
        <v>5</v>
      </c>
      <c r="C23" s="52"/>
      <c r="D23" s="72" t="s">
        <v>58</v>
      </c>
      <c r="E23" s="73" t="n">
        <v>27</v>
      </c>
      <c r="F23" s="81" t="n">
        <v>0</v>
      </c>
      <c r="G23" s="74" t="n">
        <v>2056</v>
      </c>
      <c r="H23" s="81" t="n">
        <v>0</v>
      </c>
      <c r="I23" s="75" t="n">
        <v>2008</v>
      </c>
      <c r="J23" s="82" t="n">
        <v>0</v>
      </c>
      <c r="K23" s="75" t="n">
        <v>2091</v>
      </c>
      <c r="L23" s="76" t="n">
        <v>6155</v>
      </c>
      <c r="M23" s="77" t="s">
        <v>59</v>
      </c>
      <c r="N23" s="59"/>
      <c r="O23" s="78" t="n">
        <v>5</v>
      </c>
      <c r="P23" s="61"/>
    </row>
    <row r="24" customFormat="false" ht="10.5" hidden="false" customHeight="true" outlineLevel="0" collapsed="false">
      <c r="A24" s="50"/>
      <c r="B24" s="51"/>
      <c r="C24" s="79" t="n">
        <v>50</v>
      </c>
      <c r="D24" s="72" t="s">
        <v>60</v>
      </c>
      <c r="E24" s="73" t="n">
        <v>27</v>
      </c>
      <c r="F24" s="81" t="n">
        <v>0</v>
      </c>
      <c r="G24" s="74" t="n">
        <v>2056</v>
      </c>
      <c r="H24" s="81" t="n">
        <v>0</v>
      </c>
      <c r="I24" s="75" t="n">
        <v>2008</v>
      </c>
      <c r="J24" s="82" t="n">
        <v>0</v>
      </c>
      <c r="K24" s="75" t="n">
        <v>2091</v>
      </c>
      <c r="L24" s="76" t="n">
        <v>6155</v>
      </c>
      <c r="M24" s="77" t="s">
        <v>61</v>
      </c>
      <c r="N24" s="80" t="n">
        <v>50</v>
      </c>
      <c r="O24" s="60"/>
      <c r="P24" s="61"/>
    </row>
    <row r="25" customFormat="false" ht="10.5" hidden="false" customHeight="true" outlineLevel="0" collapsed="false">
      <c r="A25" s="50"/>
      <c r="B25" s="71" t="n">
        <v>6</v>
      </c>
      <c r="C25" s="52"/>
      <c r="D25" s="72" t="s">
        <v>62</v>
      </c>
      <c r="E25" s="73" t="n">
        <v>592</v>
      </c>
      <c r="F25" s="74" t="n">
        <v>8</v>
      </c>
      <c r="G25" s="74" t="n">
        <v>3415</v>
      </c>
      <c r="H25" s="74" t="n">
        <v>8</v>
      </c>
      <c r="I25" s="75" t="n">
        <v>3953</v>
      </c>
      <c r="J25" s="75" t="n">
        <v>10</v>
      </c>
      <c r="K25" s="75" t="n">
        <v>3656</v>
      </c>
      <c r="L25" s="76" t="n">
        <v>11050</v>
      </c>
      <c r="M25" s="77" t="s">
        <v>63</v>
      </c>
      <c r="N25" s="59"/>
      <c r="O25" s="78" t="n">
        <v>6</v>
      </c>
      <c r="P25" s="61"/>
    </row>
    <row r="26" customFormat="false" ht="10.5" hidden="false" customHeight="true" outlineLevel="0" collapsed="false">
      <c r="A26" s="50"/>
      <c r="B26" s="51"/>
      <c r="C26" s="79" t="n">
        <v>60</v>
      </c>
      <c r="D26" s="72" t="s">
        <v>64</v>
      </c>
      <c r="E26" s="73" t="n">
        <v>592</v>
      </c>
      <c r="F26" s="74" t="n">
        <v>8</v>
      </c>
      <c r="G26" s="74" t="n">
        <v>3415</v>
      </c>
      <c r="H26" s="74" t="n">
        <v>8</v>
      </c>
      <c r="I26" s="75" t="n">
        <v>3953</v>
      </c>
      <c r="J26" s="75" t="n">
        <v>10</v>
      </c>
      <c r="K26" s="75" t="n">
        <v>3656</v>
      </c>
      <c r="L26" s="76" t="n">
        <v>11050</v>
      </c>
      <c r="M26" s="77" t="s">
        <v>65</v>
      </c>
      <c r="N26" s="80" t="n">
        <v>60</v>
      </c>
      <c r="O26" s="60"/>
      <c r="P26" s="61"/>
    </row>
    <row r="27" customFormat="false" ht="10.5" hidden="false" customHeight="true" outlineLevel="0" collapsed="false">
      <c r="A27" s="50"/>
      <c r="B27" s="71" t="n">
        <v>7</v>
      </c>
      <c r="C27" s="52"/>
      <c r="D27" s="72" t="s">
        <v>66</v>
      </c>
      <c r="E27" s="73" t="n">
        <v>475</v>
      </c>
      <c r="F27" s="74" t="n">
        <v>2</v>
      </c>
      <c r="G27" s="74" t="n">
        <v>1459</v>
      </c>
      <c r="H27" s="74" t="n">
        <v>5</v>
      </c>
      <c r="I27" s="75" t="n">
        <v>2298</v>
      </c>
      <c r="J27" s="75" t="n">
        <v>1</v>
      </c>
      <c r="K27" s="75" t="n">
        <v>1698</v>
      </c>
      <c r="L27" s="76" t="n">
        <v>5462</v>
      </c>
      <c r="M27" s="77" t="s">
        <v>67</v>
      </c>
      <c r="N27" s="59"/>
      <c r="O27" s="78" t="n">
        <v>7</v>
      </c>
      <c r="P27" s="61"/>
    </row>
    <row r="28" customFormat="false" ht="10.5" hidden="false" customHeight="true" outlineLevel="0" collapsed="false">
      <c r="A28" s="50"/>
      <c r="B28" s="51"/>
      <c r="C28" s="79" t="n">
        <v>70</v>
      </c>
      <c r="D28" s="72" t="s">
        <v>68</v>
      </c>
      <c r="E28" s="73" t="n">
        <v>475</v>
      </c>
      <c r="F28" s="74" t="n">
        <v>2</v>
      </c>
      <c r="G28" s="74" t="n">
        <v>1459</v>
      </c>
      <c r="H28" s="74" t="n">
        <v>5</v>
      </c>
      <c r="I28" s="75" t="n">
        <v>2298</v>
      </c>
      <c r="J28" s="75" t="n">
        <v>1</v>
      </c>
      <c r="K28" s="75" t="n">
        <v>1698</v>
      </c>
      <c r="L28" s="76" t="n">
        <v>5462</v>
      </c>
      <c r="M28" s="77" t="s">
        <v>69</v>
      </c>
      <c r="N28" s="80" t="n">
        <v>70</v>
      </c>
      <c r="O28" s="60"/>
      <c r="P28" s="61"/>
    </row>
    <row r="29" customFormat="false" ht="6" hidden="false" customHeight="true" outlineLevel="0" collapsed="false">
      <c r="A29" s="50"/>
      <c r="B29" s="51"/>
      <c r="C29" s="52"/>
      <c r="D29" s="62"/>
      <c r="E29" s="63"/>
      <c r="F29" s="64"/>
      <c r="G29" s="64"/>
      <c r="H29" s="64"/>
      <c r="I29" s="65"/>
      <c r="J29" s="66"/>
      <c r="K29" s="66"/>
      <c r="L29" s="67"/>
      <c r="M29" s="68"/>
      <c r="N29" s="59"/>
      <c r="O29" s="60"/>
      <c r="P29" s="61"/>
    </row>
    <row r="30" customFormat="false" ht="10.5" hidden="false" customHeight="true" outlineLevel="0" collapsed="false">
      <c r="A30" s="69" t="s">
        <v>70</v>
      </c>
      <c r="B30" s="51"/>
      <c r="C30" s="52"/>
      <c r="D30" s="53" t="s">
        <v>71</v>
      </c>
      <c r="E30" s="54" t="n">
        <v>138115</v>
      </c>
      <c r="F30" s="55" t="n">
        <v>353774</v>
      </c>
      <c r="G30" s="55" t="n">
        <v>1754450</v>
      </c>
      <c r="H30" s="55" t="n">
        <v>394047</v>
      </c>
      <c r="I30" s="56" t="n">
        <v>1990920</v>
      </c>
      <c r="J30" s="56" t="n">
        <v>395019</v>
      </c>
      <c r="K30" s="56" t="n">
        <v>1980118</v>
      </c>
      <c r="L30" s="57" t="n">
        <v>6868328</v>
      </c>
      <c r="M30" s="58" t="s">
        <v>72</v>
      </c>
      <c r="N30" s="59"/>
      <c r="O30" s="60"/>
      <c r="P30" s="70" t="s">
        <v>70</v>
      </c>
    </row>
    <row r="31" customFormat="false" ht="10.5" hidden="false" customHeight="true" outlineLevel="0" collapsed="false">
      <c r="A31" s="50"/>
      <c r="B31" s="71" t="n">
        <v>8</v>
      </c>
      <c r="C31" s="52"/>
      <c r="D31" s="72" t="s">
        <v>73</v>
      </c>
      <c r="E31" s="73" t="n">
        <v>9726</v>
      </c>
      <c r="F31" s="74" t="n">
        <v>1422</v>
      </c>
      <c r="G31" s="74" t="n">
        <v>70105</v>
      </c>
      <c r="H31" s="74" t="n">
        <v>1447</v>
      </c>
      <c r="I31" s="75" t="n">
        <v>68309</v>
      </c>
      <c r="J31" s="75" t="n">
        <v>1465</v>
      </c>
      <c r="K31" s="75" t="n">
        <v>70416</v>
      </c>
      <c r="L31" s="76" t="n">
        <v>213165</v>
      </c>
      <c r="M31" s="77" t="s">
        <v>74</v>
      </c>
      <c r="N31" s="59"/>
      <c r="O31" s="78" t="n">
        <v>8</v>
      </c>
      <c r="P31" s="61"/>
    </row>
    <row r="32" customFormat="false" ht="10.5" hidden="false" customHeight="true" outlineLevel="0" collapsed="false">
      <c r="A32" s="50"/>
      <c r="B32" s="51"/>
      <c r="C32" s="79" t="n">
        <v>81</v>
      </c>
      <c r="D32" s="72" t="s">
        <v>75</v>
      </c>
      <c r="E32" s="73" t="n">
        <v>2848</v>
      </c>
      <c r="F32" s="74" t="n">
        <v>87</v>
      </c>
      <c r="G32" s="74" t="n">
        <v>4972</v>
      </c>
      <c r="H32" s="74" t="n">
        <v>86</v>
      </c>
      <c r="I32" s="75" t="n">
        <v>3858</v>
      </c>
      <c r="J32" s="75" t="n">
        <v>86</v>
      </c>
      <c r="K32" s="75" t="n">
        <v>3846</v>
      </c>
      <c r="L32" s="76" t="n">
        <v>12935</v>
      </c>
      <c r="M32" s="77" t="s">
        <v>76</v>
      </c>
      <c r="N32" s="80" t="n">
        <v>81</v>
      </c>
      <c r="O32" s="60"/>
      <c r="P32" s="61"/>
    </row>
    <row r="33" customFormat="false" ht="17.1" hidden="false" customHeight="true" outlineLevel="0" collapsed="false">
      <c r="A33" s="50"/>
      <c r="B33" s="51"/>
      <c r="C33" s="79" t="n">
        <v>82</v>
      </c>
      <c r="D33" s="72" t="s">
        <v>77</v>
      </c>
      <c r="E33" s="73" t="n">
        <v>179</v>
      </c>
      <c r="F33" s="74" t="n">
        <v>108</v>
      </c>
      <c r="G33" s="74" t="n">
        <v>1392</v>
      </c>
      <c r="H33" s="74" t="n">
        <v>124</v>
      </c>
      <c r="I33" s="75" t="n">
        <v>1208</v>
      </c>
      <c r="J33" s="75" t="n">
        <v>143</v>
      </c>
      <c r="K33" s="75" t="n">
        <v>1323</v>
      </c>
      <c r="L33" s="76" t="n">
        <v>4298</v>
      </c>
      <c r="M33" s="77" t="s">
        <v>78</v>
      </c>
      <c r="N33" s="80" t="n">
        <v>82</v>
      </c>
      <c r="O33" s="60"/>
      <c r="P33" s="61"/>
    </row>
    <row r="34" customFormat="false" ht="10.5" hidden="false" customHeight="true" outlineLevel="0" collapsed="false">
      <c r="A34" s="50"/>
      <c r="B34" s="51"/>
      <c r="C34" s="79" t="n">
        <v>83</v>
      </c>
      <c r="D34" s="72" t="s">
        <v>79</v>
      </c>
      <c r="E34" s="73" t="n">
        <v>706</v>
      </c>
      <c r="F34" s="74" t="n">
        <v>113</v>
      </c>
      <c r="G34" s="74" t="n">
        <v>2491</v>
      </c>
      <c r="H34" s="74" t="n">
        <v>118</v>
      </c>
      <c r="I34" s="75" t="n">
        <v>2310</v>
      </c>
      <c r="J34" s="75" t="n">
        <v>131</v>
      </c>
      <c r="K34" s="75" t="n">
        <v>2437</v>
      </c>
      <c r="L34" s="76" t="n">
        <v>7600</v>
      </c>
      <c r="M34" s="77" t="s">
        <v>80</v>
      </c>
      <c r="N34" s="80" t="n">
        <v>83</v>
      </c>
      <c r="O34" s="60"/>
      <c r="P34" s="61"/>
    </row>
    <row r="35" customFormat="false" ht="10.5" hidden="false" customHeight="true" outlineLevel="0" collapsed="false">
      <c r="A35" s="50"/>
      <c r="B35" s="51"/>
      <c r="C35" s="79" t="n">
        <v>84</v>
      </c>
      <c r="D35" s="72" t="s">
        <v>81</v>
      </c>
      <c r="E35" s="73" t="n">
        <v>209</v>
      </c>
      <c r="F35" s="74" t="n">
        <v>149</v>
      </c>
      <c r="G35" s="74" t="n">
        <v>10235</v>
      </c>
      <c r="H35" s="74" t="n">
        <v>165</v>
      </c>
      <c r="I35" s="75" t="n">
        <v>10263</v>
      </c>
      <c r="J35" s="75" t="n">
        <v>174</v>
      </c>
      <c r="K35" s="75" t="n">
        <v>10081</v>
      </c>
      <c r="L35" s="76" t="n">
        <v>31067</v>
      </c>
      <c r="M35" s="77" t="s">
        <v>82</v>
      </c>
      <c r="N35" s="80" t="n">
        <v>84</v>
      </c>
      <c r="O35" s="60"/>
      <c r="P35" s="61"/>
    </row>
    <row r="36" customFormat="false" ht="10.5" hidden="false" customHeight="true" outlineLevel="0" collapsed="false">
      <c r="A36" s="50"/>
      <c r="B36" s="51"/>
      <c r="C36" s="79" t="n">
        <v>85</v>
      </c>
      <c r="D36" s="72" t="s">
        <v>83</v>
      </c>
      <c r="E36" s="73" t="n">
        <v>167</v>
      </c>
      <c r="F36" s="74" t="n">
        <v>5</v>
      </c>
      <c r="G36" s="74" t="n">
        <v>2911</v>
      </c>
      <c r="H36" s="74" t="n">
        <v>2</v>
      </c>
      <c r="I36" s="75" t="n">
        <v>2904</v>
      </c>
      <c r="J36" s="75" t="n">
        <v>7</v>
      </c>
      <c r="K36" s="75" t="n">
        <v>3392</v>
      </c>
      <c r="L36" s="76" t="n">
        <v>9221</v>
      </c>
      <c r="M36" s="77" t="s">
        <v>84</v>
      </c>
      <c r="N36" s="80" t="n">
        <v>85</v>
      </c>
      <c r="O36" s="60"/>
      <c r="P36" s="61"/>
    </row>
    <row r="37" customFormat="false" ht="17.1" hidden="false" customHeight="true" outlineLevel="0" collapsed="false">
      <c r="A37" s="50"/>
      <c r="B37" s="51"/>
      <c r="C37" s="79" t="n">
        <v>86</v>
      </c>
      <c r="D37" s="72" t="s">
        <v>85</v>
      </c>
      <c r="E37" s="73" t="n">
        <v>681</v>
      </c>
      <c r="F37" s="74" t="n">
        <v>17</v>
      </c>
      <c r="G37" s="74" t="n">
        <v>3879</v>
      </c>
      <c r="H37" s="74" t="n">
        <v>17</v>
      </c>
      <c r="I37" s="75" t="n">
        <v>4323</v>
      </c>
      <c r="J37" s="75" t="n">
        <v>17</v>
      </c>
      <c r="K37" s="75" t="n">
        <v>3582</v>
      </c>
      <c r="L37" s="76" t="n">
        <v>11834</v>
      </c>
      <c r="M37" s="77" t="s">
        <v>86</v>
      </c>
      <c r="N37" s="80" t="n">
        <v>86</v>
      </c>
      <c r="O37" s="60"/>
      <c r="P37" s="61"/>
    </row>
    <row r="38" customFormat="false" ht="10.5" hidden="false" customHeight="true" outlineLevel="0" collapsed="false">
      <c r="A38" s="50"/>
      <c r="B38" s="51"/>
      <c r="C38" s="79" t="n">
        <v>87</v>
      </c>
      <c r="D38" s="72" t="s">
        <v>87</v>
      </c>
      <c r="E38" s="73" t="n">
        <v>264</v>
      </c>
      <c r="F38" s="74" t="n">
        <v>198</v>
      </c>
      <c r="G38" s="74" t="n">
        <v>16672</v>
      </c>
      <c r="H38" s="74" t="n">
        <v>171</v>
      </c>
      <c r="I38" s="75" t="n">
        <v>17132</v>
      </c>
      <c r="J38" s="75" t="n">
        <v>205</v>
      </c>
      <c r="K38" s="75" t="n">
        <v>17186</v>
      </c>
      <c r="L38" s="76" t="n">
        <v>51564</v>
      </c>
      <c r="M38" s="77" t="s">
        <v>88</v>
      </c>
      <c r="N38" s="80" t="n">
        <v>87</v>
      </c>
      <c r="O38" s="60"/>
      <c r="P38" s="61"/>
    </row>
    <row r="39" customFormat="false" ht="10.5" hidden="false" customHeight="true" outlineLevel="0" collapsed="false">
      <c r="A39" s="50"/>
      <c r="B39" s="51"/>
      <c r="C39" s="79" t="n">
        <v>89</v>
      </c>
      <c r="D39" s="72" t="s">
        <v>89</v>
      </c>
      <c r="E39" s="73" t="n">
        <v>4672</v>
      </c>
      <c r="F39" s="74" t="n">
        <v>745</v>
      </c>
      <c r="G39" s="74" t="n">
        <v>27552</v>
      </c>
      <c r="H39" s="74" t="n">
        <v>765</v>
      </c>
      <c r="I39" s="75" t="n">
        <v>26311</v>
      </c>
      <c r="J39" s="75" t="n">
        <v>702</v>
      </c>
      <c r="K39" s="75" t="n">
        <v>28569</v>
      </c>
      <c r="L39" s="76" t="n">
        <v>84645</v>
      </c>
      <c r="M39" s="77" t="s">
        <v>90</v>
      </c>
      <c r="N39" s="80" t="n">
        <v>89</v>
      </c>
      <c r="O39" s="60"/>
      <c r="P39" s="61"/>
    </row>
    <row r="40" customFormat="false" ht="10.5" hidden="false" customHeight="true" outlineLevel="0" collapsed="false">
      <c r="A40" s="50"/>
      <c r="B40" s="71" t="n">
        <v>9</v>
      </c>
      <c r="C40" s="52"/>
      <c r="D40" s="72" t="s">
        <v>91</v>
      </c>
      <c r="E40" s="73" t="n">
        <v>620</v>
      </c>
      <c r="F40" s="74" t="n">
        <v>35</v>
      </c>
      <c r="G40" s="74" t="n">
        <v>10695</v>
      </c>
      <c r="H40" s="74" t="n">
        <v>10</v>
      </c>
      <c r="I40" s="75" t="n">
        <v>11006</v>
      </c>
      <c r="J40" s="75" t="n">
        <v>16</v>
      </c>
      <c r="K40" s="75" t="n">
        <v>12014</v>
      </c>
      <c r="L40" s="76" t="n">
        <v>33775</v>
      </c>
      <c r="M40" s="77" t="s">
        <v>92</v>
      </c>
      <c r="N40" s="59"/>
      <c r="O40" s="78" t="n">
        <v>9</v>
      </c>
      <c r="P40" s="61"/>
    </row>
    <row r="41" customFormat="false" ht="10.5" hidden="false" customHeight="true" outlineLevel="0" collapsed="false">
      <c r="A41" s="50"/>
      <c r="B41" s="51"/>
      <c r="C41" s="79" t="n">
        <v>91</v>
      </c>
      <c r="D41" s="72" t="s">
        <v>93</v>
      </c>
      <c r="E41" s="73" t="n">
        <v>329</v>
      </c>
      <c r="F41" s="74" t="n">
        <v>28</v>
      </c>
      <c r="G41" s="74" t="n">
        <v>4716</v>
      </c>
      <c r="H41" s="74" t="n">
        <v>8</v>
      </c>
      <c r="I41" s="75" t="n">
        <v>4647</v>
      </c>
      <c r="J41" s="75" t="n">
        <v>7</v>
      </c>
      <c r="K41" s="75" t="n">
        <v>4702</v>
      </c>
      <c r="L41" s="76" t="n">
        <v>14109</v>
      </c>
      <c r="M41" s="77" t="s">
        <v>94</v>
      </c>
      <c r="N41" s="80" t="n">
        <v>91</v>
      </c>
      <c r="O41" s="60"/>
      <c r="P41" s="61"/>
    </row>
    <row r="42" customFormat="false" ht="10.5" hidden="false" customHeight="true" outlineLevel="0" collapsed="false">
      <c r="A42" s="50"/>
      <c r="B42" s="51"/>
      <c r="C42" s="79" t="n">
        <v>92</v>
      </c>
      <c r="D42" s="72" t="s">
        <v>95</v>
      </c>
      <c r="E42" s="73" t="n">
        <v>291</v>
      </c>
      <c r="F42" s="74" t="n">
        <v>7</v>
      </c>
      <c r="G42" s="74" t="n">
        <v>5979</v>
      </c>
      <c r="H42" s="74" t="n">
        <v>1</v>
      </c>
      <c r="I42" s="75" t="n">
        <v>6359</v>
      </c>
      <c r="J42" s="75" t="n">
        <v>9</v>
      </c>
      <c r="K42" s="75" t="n">
        <v>7312</v>
      </c>
      <c r="L42" s="76" t="n">
        <v>19666</v>
      </c>
      <c r="M42" s="77" t="s">
        <v>96</v>
      </c>
      <c r="N42" s="80" t="n">
        <v>92</v>
      </c>
      <c r="O42" s="60"/>
      <c r="P42" s="61"/>
    </row>
    <row r="43" customFormat="false" ht="10.5" hidden="false" customHeight="true" outlineLevel="0" collapsed="false">
      <c r="A43" s="50"/>
      <c r="B43" s="71" t="n">
        <v>10</v>
      </c>
      <c r="C43" s="52"/>
      <c r="D43" s="72" t="s">
        <v>97</v>
      </c>
      <c r="E43" s="73" t="n">
        <v>7</v>
      </c>
      <c r="F43" s="81" t="n">
        <v>0</v>
      </c>
      <c r="G43" s="74" t="n">
        <v>3624</v>
      </c>
      <c r="H43" s="81" t="n">
        <v>0</v>
      </c>
      <c r="I43" s="75" t="n">
        <v>4274</v>
      </c>
      <c r="J43" s="82" t="n">
        <v>0</v>
      </c>
      <c r="K43" s="75" t="n">
        <v>5474</v>
      </c>
      <c r="L43" s="76" t="n">
        <v>13372</v>
      </c>
      <c r="M43" s="77" t="s">
        <v>98</v>
      </c>
      <c r="N43" s="59"/>
      <c r="O43" s="78" t="n">
        <v>10</v>
      </c>
      <c r="P43" s="61"/>
    </row>
    <row r="44" customFormat="false" ht="10.5" hidden="false" customHeight="true" outlineLevel="0" collapsed="false">
      <c r="A44" s="50"/>
      <c r="B44" s="51"/>
      <c r="C44" s="79" t="n">
        <v>100</v>
      </c>
      <c r="D44" s="72" t="s">
        <v>99</v>
      </c>
      <c r="E44" s="73" t="n">
        <v>7</v>
      </c>
      <c r="F44" s="81" t="n">
        <v>0</v>
      </c>
      <c r="G44" s="74" t="n">
        <v>3624</v>
      </c>
      <c r="H44" s="81" t="n">
        <v>0</v>
      </c>
      <c r="I44" s="75" t="n">
        <v>4274</v>
      </c>
      <c r="J44" s="82" t="n">
        <v>0</v>
      </c>
      <c r="K44" s="75" t="n">
        <v>5474</v>
      </c>
      <c r="L44" s="76" t="n">
        <v>13372</v>
      </c>
      <c r="M44" s="77" t="s">
        <v>100</v>
      </c>
      <c r="N44" s="80" t="n">
        <v>100</v>
      </c>
      <c r="O44" s="60"/>
      <c r="P44" s="61"/>
    </row>
    <row r="45" customFormat="false" ht="10.5" hidden="false" customHeight="true" outlineLevel="0" collapsed="false">
      <c r="A45" s="50"/>
      <c r="B45" s="71" t="n">
        <v>11</v>
      </c>
      <c r="C45" s="52"/>
      <c r="D45" s="72" t="s">
        <v>101</v>
      </c>
      <c r="E45" s="73" t="n">
        <v>4965</v>
      </c>
      <c r="F45" s="74" t="n">
        <v>9553</v>
      </c>
      <c r="G45" s="74" t="n">
        <v>55310</v>
      </c>
      <c r="H45" s="74" t="n">
        <v>9798</v>
      </c>
      <c r="I45" s="75" t="n">
        <v>67493</v>
      </c>
      <c r="J45" s="75" t="n">
        <v>11074</v>
      </c>
      <c r="K45" s="75" t="n">
        <v>65705</v>
      </c>
      <c r="L45" s="76" t="n">
        <v>218932</v>
      </c>
      <c r="M45" s="77" t="s">
        <v>102</v>
      </c>
      <c r="N45" s="59"/>
      <c r="O45" s="78" t="n">
        <v>11</v>
      </c>
      <c r="P45" s="61"/>
    </row>
    <row r="46" customFormat="false" ht="10.5" hidden="false" customHeight="true" outlineLevel="0" collapsed="false">
      <c r="A46" s="50"/>
      <c r="B46" s="51"/>
      <c r="C46" s="79" t="n">
        <v>111</v>
      </c>
      <c r="D46" s="72" t="s">
        <v>103</v>
      </c>
      <c r="E46" s="73" t="n">
        <v>633</v>
      </c>
      <c r="F46" s="74" t="n">
        <v>3294</v>
      </c>
      <c r="G46" s="74" t="n">
        <v>10575</v>
      </c>
      <c r="H46" s="74" t="n">
        <v>2966</v>
      </c>
      <c r="I46" s="75" t="n">
        <v>12781</v>
      </c>
      <c r="J46" s="75" t="n">
        <v>4064</v>
      </c>
      <c r="K46" s="75" t="n">
        <v>12369</v>
      </c>
      <c r="L46" s="76" t="n">
        <v>46049</v>
      </c>
      <c r="M46" s="77" t="s">
        <v>104</v>
      </c>
      <c r="N46" s="80" t="n">
        <v>111</v>
      </c>
      <c r="O46" s="60"/>
      <c r="P46" s="61"/>
    </row>
    <row r="47" customFormat="false" ht="10.5" hidden="false" customHeight="true" outlineLevel="0" collapsed="false">
      <c r="A47" s="50"/>
      <c r="B47" s="51"/>
      <c r="C47" s="79" t="n">
        <v>112</v>
      </c>
      <c r="D47" s="72" t="s">
        <v>105</v>
      </c>
      <c r="E47" s="73" t="n">
        <v>1950</v>
      </c>
      <c r="F47" s="74" t="n">
        <v>4005</v>
      </c>
      <c r="G47" s="74" t="n">
        <v>30863</v>
      </c>
      <c r="H47" s="74" t="n">
        <v>4534</v>
      </c>
      <c r="I47" s="75" t="n">
        <v>36893</v>
      </c>
      <c r="J47" s="75" t="n">
        <v>4447</v>
      </c>
      <c r="K47" s="75" t="n">
        <v>36409</v>
      </c>
      <c r="L47" s="76" t="n">
        <v>117151</v>
      </c>
      <c r="M47" s="77" t="s">
        <v>106</v>
      </c>
      <c r="N47" s="80" t="n">
        <v>112</v>
      </c>
      <c r="O47" s="60"/>
      <c r="P47" s="61"/>
    </row>
    <row r="48" customFormat="false" ht="10.5" hidden="false" customHeight="true" outlineLevel="0" collapsed="false">
      <c r="A48" s="50"/>
      <c r="B48" s="51"/>
      <c r="C48" s="79" t="n">
        <v>113</v>
      </c>
      <c r="D48" s="72" t="s">
        <v>107</v>
      </c>
      <c r="E48" s="73" t="n">
        <v>142</v>
      </c>
      <c r="F48" s="74" t="n">
        <v>236</v>
      </c>
      <c r="G48" s="74" t="n">
        <v>2114</v>
      </c>
      <c r="H48" s="74" t="n">
        <v>256</v>
      </c>
      <c r="I48" s="75" t="n">
        <v>2441</v>
      </c>
      <c r="J48" s="75" t="n">
        <v>239</v>
      </c>
      <c r="K48" s="75" t="n">
        <v>2588</v>
      </c>
      <c r="L48" s="76" t="n">
        <v>7873</v>
      </c>
      <c r="M48" s="77" t="s">
        <v>108</v>
      </c>
      <c r="N48" s="80" t="n">
        <v>113</v>
      </c>
      <c r="O48" s="60"/>
      <c r="P48" s="61"/>
    </row>
    <row r="49" customFormat="false" ht="10.5" hidden="false" customHeight="true" outlineLevel="0" collapsed="false">
      <c r="A49" s="50"/>
      <c r="B49" s="51"/>
      <c r="C49" s="79" t="n">
        <v>114</v>
      </c>
      <c r="D49" s="72" t="s">
        <v>109</v>
      </c>
      <c r="E49" s="73" t="n">
        <v>516</v>
      </c>
      <c r="F49" s="74" t="n">
        <v>1572</v>
      </c>
      <c r="G49" s="74" t="n">
        <v>5521</v>
      </c>
      <c r="H49" s="74" t="n">
        <v>1567</v>
      </c>
      <c r="I49" s="75" t="n">
        <v>7395</v>
      </c>
      <c r="J49" s="75" t="n">
        <v>1824</v>
      </c>
      <c r="K49" s="75" t="n">
        <v>6917</v>
      </c>
      <c r="L49" s="76" t="n">
        <v>24795</v>
      </c>
      <c r="M49" s="77" t="s">
        <v>110</v>
      </c>
      <c r="N49" s="80" t="n">
        <v>114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115</v>
      </c>
      <c r="D50" s="72" t="s">
        <v>111</v>
      </c>
      <c r="E50" s="73" t="n">
        <v>1724</v>
      </c>
      <c r="F50" s="74" t="n">
        <v>447</v>
      </c>
      <c r="G50" s="74" t="n">
        <v>6238</v>
      </c>
      <c r="H50" s="74" t="n">
        <v>476</v>
      </c>
      <c r="I50" s="75" t="n">
        <v>7982</v>
      </c>
      <c r="J50" s="75" t="n">
        <v>500</v>
      </c>
      <c r="K50" s="75" t="n">
        <v>7422</v>
      </c>
      <c r="L50" s="76" t="n">
        <v>23064</v>
      </c>
      <c r="M50" s="77" t="s">
        <v>112</v>
      </c>
      <c r="N50" s="80" t="n">
        <v>115</v>
      </c>
      <c r="O50" s="60"/>
      <c r="P50" s="61"/>
    </row>
    <row r="51" customFormat="false" ht="10.5" hidden="false" customHeight="true" outlineLevel="0" collapsed="false">
      <c r="A51" s="50"/>
      <c r="B51" s="71" t="n">
        <v>12</v>
      </c>
      <c r="C51" s="52"/>
      <c r="D51" s="72" t="s">
        <v>113</v>
      </c>
      <c r="E51" s="73" t="n">
        <v>4167</v>
      </c>
      <c r="F51" s="74" t="n">
        <v>1486</v>
      </c>
      <c r="G51" s="74" t="n">
        <v>11087</v>
      </c>
      <c r="H51" s="74" t="n">
        <v>1692</v>
      </c>
      <c r="I51" s="75" t="n">
        <v>11889</v>
      </c>
      <c r="J51" s="75" t="n">
        <v>1977</v>
      </c>
      <c r="K51" s="75" t="n">
        <v>12061</v>
      </c>
      <c r="L51" s="76" t="n">
        <v>40192</v>
      </c>
      <c r="M51" s="77" t="s">
        <v>114</v>
      </c>
      <c r="N51" s="59"/>
      <c r="O51" s="78" t="n">
        <v>12</v>
      </c>
      <c r="P51" s="61"/>
    </row>
    <row r="52" customFormat="false" ht="10.5" hidden="false" customHeight="true" outlineLevel="0" collapsed="false">
      <c r="A52" s="50"/>
      <c r="B52" s="51"/>
      <c r="C52" s="79" t="n">
        <v>121</v>
      </c>
      <c r="D52" s="72" t="s">
        <v>115</v>
      </c>
      <c r="E52" s="73" t="n">
        <v>2256</v>
      </c>
      <c r="F52" s="74" t="n">
        <v>470</v>
      </c>
      <c r="G52" s="74" t="n">
        <v>4872</v>
      </c>
      <c r="H52" s="74" t="n">
        <v>575</v>
      </c>
      <c r="I52" s="75" t="n">
        <v>4479</v>
      </c>
      <c r="J52" s="75" t="n">
        <v>475</v>
      </c>
      <c r="K52" s="75" t="n">
        <v>4554</v>
      </c>
      <c r="L52" s="76" t="n">
        <v>15426</v>
      </c>
      <c r="M52" s="77" t="s">
        <v>116</v>
      </c>
      <c r="N52" s="80" t="n">
        <v>121</v>
      </c>
      <c r="O52" s="60"/>
      <c r="P52" s="61"/>
    </row>
    <row r="53" customFormat="false" ht="10.5" hidden="false" customHeight="true" outlineLevel="0" collapsed="false">
      <c r="A53" s="50"/>
      <c r="B53" s="51"/>
      <c r="C53" s="79" t="n">
        <v>122</v>
      </c>
      <c r="D53" s="72" t="s">
        <v>117</v>
      </c>
      <c r="E53" s="73" t="n">
        <v>830</v>
      </c>
      <c r="F53" s="74" t="n">
        <v>691</v>
      </c>
      <c r="G53" s="74" t="n">
        <v>4053</v>
      </c>
      <c r="H53" s="74" t="n">
        <v>820</v>
      </c>
      <c r="I53" s="75" t="n">
        <v>4818</v>
      </c>
      <c r="J53" s="75" t="n">
        <v>1022</v>
      </c>
      <c r="K53" s="75" t="n">
        <v>4738</v>
      </c>
      <c r="L53" s="76" t="n">
        <v>16142</v>
      </c>
      <c r="M53" s="77" t="s">
        <v>118</v>
      </c>
      <c r="N53" s="80" t="n">
        <v>122</v>
      </c>
      <c r="O53" s="60"/>
      <c r="P53" s="61"/>
    </row>
    <row r="54" customFormat="false" ht="10.5" hidden="false" customHeight="true" outlineLevel="0" collapsed="false">
      <c r="A54" s="50"/>
      <c r="B54" s="51"/>
      <c r="C54" s="79" t="n">
        <v>123</v>
      </c>
      <c r="D54" s="72" t="s">
        <v>119</v>
      </c>
      <c r="E54" s="73" t="n">
        <v>1081</v>
      </c>
      <c r="F54" s="74" t="n">
        <v>325</v>
      </c>
      <c r="G54" s="74" t="n">
        <v>2162</v>
      </c>
      <c r="H54" s="74" t="n">
        <v>296</v>
      </c>
      <c r="I54" s="75" t="n">
        <v>2592</v>
      </c>
      <c r="J54" s="75" t="n">
        <v>479</v>
      </c>
      <c r="K54" s="75" t="n">
        <v>2769</v>
      </c>
      <c r="L54" s="76" t="n">
        <v>8624</v>
      </c>
      <c r="M54" s="77" t="s">
        <v>120</v>
      </c>
      <c r="N54" s="80" t="n">
        <v>123</v>
      </c>
      <c r="O54" s="60"/>
      <c r="P54" s="61"/>
    </row>
    <row r="55" customFormat="false" ht="10.5" hidden="false" customHeight="true" outlineLevel="0" collapsed="false">
      <c r="A55" s="50"/>
      <c r="B55" s="71" t="n">
        <v>13</v>
      </c>
      <c r="C55" s="52"/>
      <c r="D55" s="72" t="s">
        <v>121</v>
      </c>
      <c r="E55" s="73" t="n">
        <v>1573</v>
      </c>
      <c r="F55" s="74" t="n">
        <v>2393</v>
      </c>
      <c r="G55" s="74" t="n">
        <v>8486</v>
      </c>
      <c r="H55" s="74" t="n">
        <v>3023</v>
      </c>
      <c r="I55" s="75" t="n">
        <v>11494</v>
      </c>
      <c r="J55" s="75" t="n">
        <v>2842</v>
      </c>
      <c r="K55" s="75" t="n">
        <v>10144</v>
      </c>
      <c r="L55" s="76" t="n">
        <v>38383</v>
      </c>
      <c r="M55" s="77" t="s">
        <v>122</v>
      </c>
      <c r="N55" s="59"/>
      <c r="O55" s="78" t="n">
        <v>13</v>
      </c>
      <c r="P55" s="61"/>
    </row>
    <row r="56" customFormat="false" ht="10.5" hidden="false" customHeight="true" outlineLevel="0" collapsed="false">
      <c r="A56" s="50"/>
      <c r="B56" s="51"/>
      <c r="C56" s="79" t="n">
        <v>130</v>
      </c>
      <c r="D56" s="72" t="s">
        <v>123</v>
      </c>
      <c r="E56" s="73" t="n">
        <v>1573</v>
      </c>
      <c r="F56" s="74" t="n">
        <v>2393</v>
      </c>
      <c r="G56" s="74" t="n">
        <v>8486</v>
      </c>
      <c r="H56" s="74" t="n">
        <v>3023</v>
      </c>
      <c r="I56" s="75" t="n">
        <v>11494</v>
      </c>
      <c r="J56" s="75" t="n">
        <v>2842</v>
      </c>
      <c r="K56" s="75" t="n">
        <v>10144</v>
      </c>
      <c r="L56" s="76" t="n">
        <v>38383</v>
      </c>
      <c r="M56" s="77" t="s">
        <v>124</v>
      </c>
      <c r="N56" s="80" t="n">
        <v>130</v>
      </c>
      <c r="O56" s="60"/>
      <c r="P56" s="61"/>
    </row>
    <row r="57" customFormat="false" ht="10.5" hidden="false" customHeight="true" outlineLevel="0" collapsed="false">
      <c r="A57" s="50"/>
      <c r="B57" s="71" t="n">
        <v>14</v>
      </c>
      <c r="C57" s="52"/>
      <c r="D57" s="72" t="s">
        <v>125</v>
      </c>
      <c r="E57" s="73" t="n">
        <v>2685</v>
      </c>
      <c r="F57" s="74" t="n">
        <v>179</v>
      </c>
      <c r="G57" s="74" t="n">
        <v>5892</v>
      </c>
      <c r="H57" s="74" t="n">
        <v>288</v>
      </c>
      <c r="I57" s="75" t="n">
        <v>6626</v>
      </c>
      <c r="J57" s="75" t="n">
        <v>197</v>
      </c>
      <c r="K57" s="75" t="n">
        <v>7062</v>
      </c>
      <c r="L57" s="76" t="n">
        <v>20244</v>
      </c>
      <c r="M57" s="77" t="s">
        <v>126</v>
      </c>
      <c r="N57" s="59"/>
      <c r="O57" s="78" t="n">
        <v>14</v>
      </c>
      <c r="P57" s="61"/>
    </row>
    <row r="58" customFormat="false" ht="17.1" hidden="false" customHeight="true" outlineLevel="0" collapsed="false">
      <c r="A58" s="50"/>
      <c r="B58" s="51"/>
      <c r="C58" s="79" t="n">
        <v>140</v>
      </c>
      <c r="D58" s="72" t="s">
        <v>127</v>
      </c>
      <c r="E58" s="73" t="n">
        <v>2685</v>
      </c>
      <c r="F58" s="74" t="n">
        <v>179</v>
      </c>
      <c r="G58" s="74" t="n">
        <v>5892</v>
      </c>
      <c r="H58" s="74" t="n">
        <v>288</v>
      </c>
      <c r="I58" s="75" t="n">
        <v>6626</v>
      </c>
      <c r="J58" s="75" t="n">
        <v>197</v>
      </c>
      <c r="K58" s="75" t="n">
        <v>7062</v>
      </c>
      <c r="L58" s="76" t="n">
        <v>20244</v>
      </c>
      <c r="M58" s="77" t="s">
        <v>128</v>
      </c>
      <c r="N58" s="80" t="n">
        <v>140</v>
      </c>
      <c r="O58" s="60"/>
      <c r="P58" s="61"/>
    </row>
    <row r="59" customFormat="false" ht="10.5" hidden="false" customHeight="true" outlineLevel="0" collapsed="false">
      <c r="A59" s="50"/>
      <c r="B59" s="71" t="n">
        <v>15</v>
      </c>
      <c r="C59" s="52"/>
      <c r="D59" s="72" t="s">
        <v>129</v>
      </c>
      <c r="E59" s="73" t="n">
        <v>2915</v>
      </c>
      <c r="F59" s="74" t="n">
        <v>1113</v>
      </c>
      <c r="G59" s="74" t="n">
        <v>29677</v>
      </c>
      <c r="H59" s="74" t="n">
        <v>1049</v>
      </c>
      <c r="I59" s="75" t="n">
        <v>32763</v>
      </c>
      <c r="J59" s="75" t="n">
        <v>1296</v>
      </c>
      <c r="K59" s="75" t="n">
        <v>31979</v>
      </c>
      <c r="L59" s="76" t="n">
        <v>97876</v>
      </c>
      <c r="M59" s="77" t="s">
        <v>130</v>
      </c>
      <c r="N59" s="59"/>
      <c r="O59" s="78" t="n">
        <v>15</v>
      </c>
      <c r="P59" s="61"/>
    </row>
    <row r="60" customFormat="false" ht="10.5" hidden="false" customHeight="true" outlineLevel="0" collapsed="false">
      <c r="A60" s="50"/>
      <c r="B60" s="51"/>
      <c r="C60" s="79" t="n">
        <v>151</v>
      </c>
      <c r="D60" s="72" t="s">
        <v>131</v>
      </c>
      <c r="E60" s="73" t="n">
        <v>301</v>
      </c>
      <c r="F60" s="74" t="n">
        <v>432</v>
      </c>
      <c r="G60" s="74" t="n">
        <v>10874</v>
      </c>
      <c r="H60" s="74" t="n">
        <v>474</v>
      </c>
      <c r="I60" s="75" t="n">
        <v>12033</v>
      </c>
      <c r="J60" s="75" t="n">
        <v>546</v>
      </c>
      <c r="K60" s="75" t="n">
        <v>11447</v>
      </c>
      <c r="L60" s="76" t="n">
        <v>35806</v>
      </c>
      <c r="M60" s="77" t="s">
        <v>132</v>
      </c>
      <c r="N60" s="80" t="n">
        <v>151</v>
      </c>
      <c r="O60" s="60"/>
      <c r="P60" s="61"/>
    </row>
    <row r="61" customFormat="false" ht="10.5" hidden="false" customHeight="true" outlineLevel="0" collapsed="false">
      <c r="A61" s="50"/>
      <c r="B61" s="51"/>
      <c r="C61" s="79" t="n">
        <v>152</v>
      </c>
      <c r="D61" s="72" t="s">
        <v>133</v>
      </c>
      <c r="E61" s="73" t="n">
        <v>2037</v>
      </c>
      <c r="F61" s="74" t="n">
        <v>284</v>
      </c>
      <c r="G61" s="74" t="n">
        <v>13350</v>
      </c>
      <c r="H61" s="74" t="n">
        <v>205</v>
      </c>
      <c r="I61" s="75" t="n">
        <v>14679</v>
      </c>
      <c r="J61" s="75" t="n">
        <v>250</v>
      </c>
      <c r="K61" s="75" t="n">
        <v>14655</v>
      </c>
      <c r="L61" s="76" t="n">
        <v>43424</v>
      </c>
      <c r="M61" s="77" t="s">
        <v>134</v>
      </c>
      <c r="N61" s="80" t="n">
        <v>152</v>
      </c>
      <c r="O61" s="60"/>
      <c r="P61" s="61"/>
    </row>
    <row r="62" customFormat="false" ht="11.1" hidden="false" customHeight="true" outlineLevel="0" collapsed="false">
      <c r="A62" s="50"/>
      <c r="B62" s="51"/>
      <c r="C62" s="79" t="n">
        <v>159</v>
      </c>
      <c r="D62" s="72" t="s">
        <v>135</v>
      </c>
      <c r="E62" s="73" t="n">
        <v>577</v>
      </c>
      <c r="F62" s="74" t="n">
        <v>397</v>
      </c>
      <c r="G62" s="74" t="n">
        <v>5453</v>
      </c>
      <c r="H62" s="74" t="n">
        <v>370</v>
      </c>
      <c r="I62" s="75" t="n">
        <v>6050</v>
      </c>
      <c r="J62" s="75" t="n">
        <v>500</v>
      </c>
      <c r="K62" s="75" t="n">
        <v>5876</v>
      </c>
      <c r="L62" s="76" t="n">
        <v>18646</v>
      </c>
      <c r="M62" s="77" t="s">
        <v>136</v>
      </c>
      <c r="N62" s="80" t="n">
        <v>159</v>
      </c>
      <c r="O62" s="60"/>
      <c r="P62" s="61"/>
    </row>
    <row r="63" customFormat="false" ht="11.1" hidden="false" customHeight="true" outlineLevel="0" collapsed="false">
      <c r="A63" s="50"/>
      <c r="B63" s="71" t="n">
        <v>16</v>
      </c>
      <c r="C63" s="52"/>
      <c r="D63" s="72" t="s">
        <v>137</v>
      </c>
      <c r="E63" s="73" t="n">
        <v>7814</v>
      </c>
      <c r="F63" s="74" t="n">
        <v>3964</v>
      </c>
      <c r="G63" s="74" t="n">
        <v>17992</v>
      </c>
      <c r="H63" s="74" t="n">
        <v>3813</v>
      </c>
      <c r="I63" s="75" t="n">
        <v>18993</v>
      </c>
      <c r="J63" s="75" t="n">
        <v>3886</v>
      </c>
      <c r="K63" s="75" t="n">
        <v>21004</v>
      </c>
      <c r="L63" s="76" t="n">
        <v>69651</v>
      </c>
      <c r="M63" s="77" t="s">
        <v>138</v>
      </c>
      <c r="N63" s="59"/>
      <c r="O63" s="78" t="n">
        <v>16</v>
      </c>
      <c r="P63" s="61"/>
    </row>
    <row r="64" customFormat="false" ht="11.1" hidden="false" customHeight="true" outlineLevel="0" collapsed="false">
      <c r="A64" s="50"/>
      <c r="B64" s="51"/>
      <c r="C64" s="79" t="n">
        <v>161</v>
      </c>
      <c r="D64" s="72" t="s">
        <v>139</v>
      </c>
      <c r="E64" s="73" t="n">
        <v>7784</v>
      </c>
      <c r="F64" s="74" t="n">
        <v>3964</v>
      </c>
      <c r="G64" s="74" t="n">
        <v>17984</v>
      </c>
      <c r="H64" s="74" t="n">
        <v>3813</v>
      </c>
      <c r="I64" s="75" t="n">
        <v>18971</v>
      </c>
      <c r="J64" s="75" t="n">
        <v>3885</v>
      </c>
      <c r="K64" s="75" t="n">
        <v>19460</v>
      </c>
      <c r="L64" s="76" t="n">
        <v>68077</v>
      </c>
      <c r="M64" s="77" t="s">
        <v>140</v>
      </c>
      <c r="N64" s="80" t="n">
        <v>161</v>
      </c>
      <c r="O64" s="60"/>
      <c r="P64" s="61"/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90"/>
      <c r="M65" s="91"/>
      <c r="N65" s="87"/>
      <c r="O65" s="87"/>
      <c r="P65" s="92"/>
    </row>
    <row r="66" s="95" customFormat="true" ht="21.95" hidden="false" customHeight="true" outlineLevel="0" collapsed="false">
      <c r="A66" s="93" t="str">
        <f aca="false">A69&amp;B69</f>
        <v>說　　明：本表資料分類自102年1月起改採「中華民國稅務行業標準分類(第7次修訂)」，含福建省(金門、連江縣)之資料。</v>
      </c>
      <c r="B66" s="93"/>
      <c r="C66" s="93"/>
      <c r="D66" s="93"/>
      <c r="E66" s="93"/>
      <c r="F66" s="93"/>
      <c r="G66" s="93"/>
      <c r="H66" s="93"/>
      <c r="I66" s="94" t="str">
        <f aca="false">SUBSTITUTE(I69&amp;J69,CHAR(10),CHAR(10)&amp;"　　　　　　")</f>
        <v>Explanation：Since Jan. - Jan.  2013, the figures are reclassified according to the seventh revision of Standard Industrial Classification on Taxation 
　　　　　　of the Republic of China, Kinmen County and Lienchiang County was included.</v>
      </c>
      <c r="J66" s="94"/>
      <c r="K66" s="94"/>
      <c r="L66" s="94"/>
      <c r="M66" s="94"/>
      <c r="N66" s="94"/>
      <c r="O66" s="94"/>
      <c r="P66" s="94"/>
    </row>
    <row r="67" s="95" customFormat="true" ht="14.1" hidden="false" customHeight="true" outlineLevel="0" collapsed="false">
      <c r="A67" s="96" t="str">
        <f aca="false">A70&amp;B70</f>
        <v>附　　註：***表示不陳示數值以保護個別資料。</v>
      </c>
      <c r="B67" s="96"/>
      <c r="C67" s="96"/>
      <c r="D67" s="96"/>
      <c r="E67" s="96"/>
      <c r="F67" s="96"/>
      <c r="G67" s="96"/>
      <c r="H67" s="96"/>
      <c r="I67" s="97" t="str">
        <f aca="false">SUBSTITUTE(I70&amp;J70,CHAR(10),CHAR(10)&amp;"　　　　　　")</f>
        <v>Note：***The figures are replaced with asterisks due to a concern of privacy.</v>
      </c>
      <c r="J67" s="97"/>
      <c r="K67" s="97"/>
      <c r="L67" s="97"/>
      <c r="M67" s="97"/>
      <c r="N67" s="97"/>
      <c r="O67" s="97"/>
      <c r="P67" s="97"/>
    </row>
    <row r="68" s="95" customFormat="true" ht="21.95" hidden="true" customHeight="true" outlineLevel="0" collapsed="false">
      <c r="A68" s="96" t="str">
        <f aca="false">A71&amp;B71</f>
        <v/>
      </c>
      <c r="B68" s="96"/>
      <c r="C68" s="96"/>
      <c r="D68" s="96"/>
      <c r="E68" s="96"/>
      <c r="F68" s="96"/>
      <c r="G68" s="96"/>
      <c r="H68" s="96"/>
      <c r="I68" s="97" t="str">
        <f aca="false">SUBSTITUTE(I71&amp;J71,CHAR(10),CHAR(10)&amp;"　　　　　　　　　  ")</f>
        <v/>
      </c>
      <c r="J68" s="97"/>
      <c r="K68" s="97"/>
      <c r="L68" s="97"/>
      <c r="M68" s="97"/>
      <c r="N68" s="97"/>
      <c r="O68" s="97"/>
      <c r="P68" s="97"/>
    </row>
    <row r="69" customFormat="false" ht="138" hidden="true" customHeight="false" outlineLevel="0" collapsed="false">
      <c r="A69" s="98" t="s">
        <v>141</v>
      </c>
      <c r="B69" s="98" t="s">
        <v>142</v>
      </c>
      <c r="I69" s="99" t="s">
        <v>143</v>
      </c>
      <c r="J69" s="100" t="s">
        <v>144</v>
      </c>
    </row>
    <row r="70" customFormat="false" ht="16.5" hidden="true" customHeight="false" outlineLevel="0" collapsed="false">
      <c r="A70" s="98" t="s">
        <v>145</v>
      </c>
      <c r="B70" s="101" t="s">
        <v>146</v>
      </c>
      <c r="I70" s="99" t="s">
        <v>147</v>
      </c>
      <c r="J70" s="99" t="s">
        <v>148</v>
      </c>
    </row>
    <row r="71" customFormat="false" ht="16.5" hidden="true" customHeight="false" outlineLevel="0" collapsed="false">
      <c r="A71" s="102"/>
      <c r="I71" s="102"/>
    </row>
    <row r="72" customFormat="false" ht="15" hidden="false" customHeight="true" outlineLevel="0" collapsed="false"/>
  </sheetData>
  <mergeCells count="18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  <mergeCell ref="A66:H66"/>
    <mergeCell ref="I66:P66"/>
    <mergeCell ref="A67:H67"/>
    <mergeCell ref="I67:P67"/>
    <mergeCell ref="A68:H68"/>
    <mergeCell ref="I68:P6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3" t="s">
        <v>150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8</v>
      </c>
      <c r="L6" s="38" t="s">
        <v>29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51"/>
      <c r="C8" s="79" t="n">
        <v>162</v>
      </c>
      <c r="D8" s="72" t="s">
        <v>151</v>
      </c>
      <c r="E8" s="73" t="n">
        <v>30</v>
      </c>
      <c r="F8" s="74" t="n">
        <v>0</v>
      </c>
      <c r="G8" s="74" t="n">
        <v>8</v>
      </c>
      <c r="H8" s="74" t="n">
        <v>0</v>
      </c>
      <c r="I8" s="75" t="n">
        <v>22</v>
      </c>
      <c r="J8" s="75" t="n">
        <v>0</v>
      </c>
      <c r="K8" s="75" t="n">
        <v>1544</v>
      </c>
      <c r="L8" s="76" t="n">
        <v>1574</v>
      </c>
      <c r="M8" s="77" t="s">
        <v>152</v>
      </c>
      <c r="N8" s="80" t="n">
        <v>162</v>
      </c>
      <c r="O8" s="60"/>
      <c r="P8" s="61"/>
    </row>
    <row r="9" customFormat="false" ht="10.5" hidden="false" customHeight="true" outlineLevel="0" collapsed="false">
      <c r="A9" s="50"/>
      <c r="B9" s="71" t="n">
        <v>17</v>
      </c>
      <c r="C9" s="79"/>
      <c r="D9" s="72" t="s">
        <v>153</v>
      </c>
      <c r="E9" s="73" t="n">
        <v>177</v>
      </c>
      <c r="F9" s="74" t="n">
        <v>83639</v>
      </c>
      <c r="G9" s="74" t="n">
        <v>157762</v>
      </c>
      <c r="H9" s="74" t="n">
        <v>80227</v>
      </c>
      <c r="I9" s="75" t="n">
        <v>148713</v>
      </c>
      <c r="J9" s="75" t="n">
        <v>64300</v>
      </c>
      <c r="K9" s="75" t="n">
        <v>148531</v>
      </c>
      <c r="L9" s="76" t="n">
        <v>683171</v>
      </c>
      <c r="M9" s="77" t="s">
        <v>154</v>
      </c>
      <c r="N9" s="80"/>
      <c r="O9" s="78" t="n">
        <v>17</v>
      </c>
      <c r="P9" s="61"/>
    </row>
    <row r="10" customFormat="false" ht="10.5" hidden="false" customHeight="true" outlineLevel="0" collapsed="false">
      <c r="A10" s="50"/>
      <c r="B10" s="51"/>
      <c r="C10" s="79" t="n">
        <v>170</v>
      </c>
      <c r="D10" s="72" t="s">
        <v>155</v>
      </c>
      <c r="E10" s="73" t="n">
        <v>177</v>
      </c>
      <c r="F10" s="74" t="n">
        <v>83639</v>
      </c>
      <c r="G10" s="74" t="n">
        <v>157762</v>
      </c>
      <c r="H10" s="74" t="n">
        <v>80227</v>
      </c>
      <c r="I10" s="75" t="n">
        <v>148713</v>
      </c>
      <c r="J10" s="75" t="n">
        <v>64300</v>
      </c>
      <c r="K10" s="75" t="n">
        <v>148531</v>
      </c>
      <c r="L10" s="76" t="n">
        <v>683171</v>
      </c>
      <c r="M10" s="77" t="s">
        <v>156</v>
      </c>
      <c r="N10" s="80" t="n">
        <v>170</v>
      </c>
      <c r="O10" s="60"/>
      <c r="P10" s="61"/>
    </row>
    <row r="11" customFormat="false" ht="10.5" hidden="false" customHeight="true" outlineLevel="0" collapsed="false">
      <c r="A11" s="50"/>
      <c r="B11" s="71" t="n">
        <v>18</v>
      </c>
      <c r="C11" s="79"/>
      <c r="D11" s="72" t="s">
        <v>157</v>
      </c>
      <c r="E11" s="73" t="n">
        <v>1469</v>
      </c>
      <c r="F11" s="74" t="n">
        <v>41830</v>
      </c>
      <c r="G11" s="74" t="n">
        <v>116319</v>
      </c>
      <c r="H11" s="74" t="n">
        <v>54184</v>
      </c>
      <c r="I11" s="75" t="n">
        <v>140257</v>
      </c>
      <c r="J11" s="75" t="n">
        <v>55851</v>
      </c>
      <c r="K11" s="75" t="n">
        <v>137630</v>
      </c>
      <c r="L11" s="76" t="n">
        <v>546072</v>
      </c>
      <c r="M11" s="77" t="s">
        <v>158</v>
      </c>
      <c r="N11" s="80"/>
      <c r="O11" s="78" t="n">
        <v>18</v>
      </c>
      <c r="P11" s="61"/>
    </row>
    <row r="12" customFormat="false" ht="10.5" hidden="false" customHeight="true" outlineLevel="0" collapsed="false">
      <c r="A12" s="50"/>
      <c r="B12" s="51"/>
      <c r="C12" s="79" t="n">
        <v>181</v>
      </c>
      <c r="D12" s="72" t="s">
        <v>159</v>
      </c>
      <c r="E12" s="73" t="n">
        <v>499</v>
      </c>
      <c r="F12" s="74" t="n">
        <v>1350</v>
      </c>
      <c r="G12" s="74" t="n">
        <v>30811</v>
      </c>
      <c r="H12" s="74" t="n">
        <v>18400</v>
      </c>
      <c r="I12" s="75" t="n">
        <v>49756</v>
      </c>
      <c r="J12" s="75" t="n">
        <v>16716</v>
      </c>
      <c r="K12" s="75" t="n">
        <v>48066</v>
      </c>
      <c r="L12" s="76" t="n">
        <v>165099</v>
      </c>
      <c r="M12" s="77" t="s">
        <v>160</v>
      </c>
      <c r="N12" s="80" t="n">
        <v>181</v>
      </c>
      <c r="O12" s="60"/>
      <c r="P12" s="61"/>
    </row>
    <row r="13" customFormat="false" ht="10.5" hidden="false" customHeight="true" outlineLevel="0" collapsed="false">
      <c r="A13" s="50"/>
      <c r="B13" s="51"/>
      <c r="C13" s="79" t="n">
        <v>182</v>
      </c>
      <c r="D13" s="72" t="s">
        <v>161</v>
      </c>
      <c r="E13" s="73" t="n">
        <v>65</v>
      </c>
      <c r="F13" s="74" t="n">
        <v>18823</v>
      </c>
      <c r="G13" s="74" t="n">
        <v>28957</v>
      </c>
      <c r="H13" s="74" t="n">
        <v>16925</v>
      </c>
      <c r="I13" s="75" t="n">
        <v>30151</v>
      </c>
      <c r="J13" s="75" t="n">
        <v>18731</v>
      </c>
      <c r="K13" s="75" t="n">
        <v>30201</v>
      </c>
      <c r="L13" s="76" t="n">
        <v>143788</v>
      </c>
      <c r="M13" s="77" t="s">
        <v>162</v>
      </c>
      <c r="N13" s="80" t="n">
        <v>182</v>
      </c>
      <c r="O13" s="60"/>
      <c r="P13" s="61"/>
    </row>
    <row r="14" customFormat="false" ht="10.5" hidden="false" customHeight="true" outlineLevel="0" collapsed="false">
      <c r="A14" s="50"/>
      <c r="B14" s="51"/>
      <c r="C14" s="79" t="n">
        <v>183</v>
      </c>
      <c r="D14" s="72" t="s">
        <v>163</v>
      </c>
      <c r="E14" s="73" t="n">
        <v>172</v>
      </c>
      <c r="F14" s="74" t="n">
        <v>277</v>
      </c>
      <c r="G14" s="74" t="n">
        <v>5484</v>
      </c>
      <c r="H14" s="74" t="n">
        <v>258</v>
      </c>
      <c r="I14" s="75" t="n">
        <v>4294</v>
      </c>
      <c r="J14" s="75" t="n">
        <v>262</v>
      </c>
      <c r="K14" s="75" t="n">
        <v>3564</v>
      </c>
      <c r="L14" s="76" t="n">
        <v>14139</v>
      </c>
      <c r="M14" s="77" t="s">
        <v>164</v>
      </c>
      <c r="N14" s="80" t="n">
        <v>183</v>
      </c>
      <c r="O14" s="60"/>
      <c r="P14" s="61"/>
    </row>
    <row r="15" customFormat="false" ht="17.1" hidden="false" customHeight="true" outlineLevel="0" collapsed="false">
      <c r="A15" s="50"/>
      <c r="B15" s="51"/>
      <c r="C15" s="79" t="n">
        <v>184</v>
      </c>
      <c r="D15" s="72" t="s">
        <v>165</v>
      </c>
      <c r="E15" s="73" t="n">
        <v>656</v>
      </c>
      <c r="F15" s="74" t="n">
        <v>18617</v>
      </c>
      <c r="G15" s="74" t="n">
        <v>47405</v>
      </c>
      <c r="H15" s="74" t="n">
        <v>15536</v>
      </c>
      <c r="I15" s="75" t="n">
        <v>52107</v>
      </c>
      <c r="J15" s="75" t="n">
        <v>16998</v>
      </c>
      <c r="K15" s="75" t="n">
        <v>50878</v>
      </c>
      <c r="L15" s="76" t="n">
        <v>201541</v>
      </c>
      <c r="M15" s="77" t="s">
        <v>166</v>
      </c>
      <c r="N15" s="80" t="n">
        <v>184</v>
      </c>
      <c r="O15" s="60"/>
      <c r="P15" s="61"/>
    </row>
    <row r="16" customFormat="false" ht="10.5" hidden="false" customHeight="true" outlineLevel="0" collapsed="false">
      <c r="A16" s="50"/>
      <c r="B16" s="51"/>
      <c r="C16" s="79" t="n">
        <v>185</v>
      </c>
      <c r="D16" s="72" t="s">
        <v>167</v>
      </c>
      <c r="E16" s="73" t="n">
        <v>77</v>
      </c>
      <c r="F16" s="74" t="n">
        <v>2763</v>
      </c>
      <c r="G16" s="74" t="n">
        <v>3662</v>
      </c>
      <c r="H16" s="74" t="n">
        <v>3065</v>
      </c>
      <c r="I16" s="75" t="n">
        <v>3949</v>
      </c>
      <c r="J16" s="75" t="n">
        <v>3145</v>
      </c>
      <c r="K16" s="75" t="n">
        <v>4921</v>
      </c>
      <c r="L16" s="76" t="n">
        <v>21505</v>
      </c>
      <c r="M16" s="77" t="s">
        <v>168</v>
      </c>
      <c r="N16" s="80" t="n">
        <v>185</v>
      </c>
      <c r="O16" s="60"/>
      <c r="P16" s="61"/>
    </row>
    <row r="17" customFormat="false" ht="10.5" hidden="false" customHeight="true" outlineLevel="0" collapsed="false">
      <c r="A17" s="50"/>
      <c r="B17" s="71" t="n">
        <v>19</v>
      </c>
      <c r="C17" s="79"/>
      <c r="D17" s="72" t="s">
        <v>169</v>
      </c>
      <c r="E17" s="73" t="n">
        <v>2230</v>
      </c>
      <c r="F17" s="74" t="n">
        <v>2241</v>
      </c>
      <c r="G17" s="74" t="n">
        <v>42976</v>
      </c>
      <c r="H17" s="74" t="n">
        <v>2225</v>
      </c>
      <c r="I17" s="75" t="n">
        <v>48689</v>
      </c>
      <c r="J17" s="75" t="n">
        <v>2290</v>
      </c>
      <c r="K17" s="75" t="n">
        <v>46623</v>
      </c>
      <c r="L17" s="76" t="n">
        <v>145043</v>
      </c>
      <c r="M17" s="77" t="s">
        <v>170</v>
      </c>
      <c r="N17" s="80"/>
      <c r="O17" s="78" t="n">
        <v>19</v>
      </c>
      <c r="P17" s="61"/>
    </row>
    <row r="18" customFormat="false" ht="10.5" hidden="false" customHeight="true" outlineLevel="0" collapsed="false">
      <c r="A18" s="50"/>
      <c r="B18" s="51"/>
      <c r="C18" s="79" t="n">
        <v>191</v>
      </c>
      <c r="D18" s="72" t="s">
        <v>171</v>
      </c>
      <c r="E18" s="73" t="n">
        <v>72</v>
      </c>
      <c r="F18" s="74" t="n">
        <v>219</v>
      </c>
      <c r="G18" s="74" t="n">
        <v>1478</v>
      </c>
      <c r="H18" s="74" t="n">
        <v>253</v>
      </c>
      <c r="I18" s="75" t="n">
        <v>1936</v>
      </c>
      <c r="J18" s="75" t="n">
        <v>237</v>
      </c>
      <c r="K18" s="75" t="n">
        <v>1857</v>
      </c>
      <c r="L18" s="76" t="n">
        <v>5981</v>
      </c>
      <c r="M18" s="77" t="s">
        <v>172</v>
      </c>
      <c r="N18" s="80" t="n">
        <v>191</v>
      </c>
      <c r="O18" s="60"/>
      <c r="P18" s="61"/>
    </row>
    <row r="19" customFormat="false" ht="10.5" hidden="false" customHeight="true" outlineLevel="0" collapsed="false">
      <c r="A19" s="50"/>
      <c r="B19" s="51"/>
      <c r="C19" s="79" t="n">
        <v>192</v>
      </c>
      <c r="D19" s="72" t="s">
        <v>173</v>
      </c>
      <c r="E19" s="73" t="n">
        <v>555</v>
      </c>
      <c r="F19" s="74" t="n">
        <v>1338</v>
      </c>
      <c r="G19" s="74" t="n">
        <v>9478</v>
      </c>
      <c r="H19" s="74" t="n">
        <v>1459</v>
      </c>
      <c r="I19" s="75" t="n">
        <v>11125</v>
      </c>
      <c r="J19" s="75" t="n">
        <v>1360</v>
      </c>
      <c r="K19" s="75" t="n">
        <v>10066</v>
      </c>
      <c r="L19" s="76" t="n">
        <v>34825</v>
      </c>
      <c r="M19" s="77" t="s">
        <v>174</v>
      </c>
      <c r="N19" s="80" t="n">
        <v>192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193</v>
      </c>
      <c r="D20" s="72" t="s">
        <v>175</v>
      </c>
      <c r="E20" s="73" t="n">
        <v>355</v>
      </c>
      <c r="F20" s="74" t="n">
        <v>9</v>
      </c>
      <c r="G20" s="74" t="n">
        <v>1799</v>
      </c>
      <c r="H20" s="74" t="n">
        <v>5</v>
      </c>
      <c r="I20" s="75" t="n">
        <v>1837</v>
      </c>
      <c r="J20" s="75" t="n">
        <v>11</v>
      </c>
      <c r="K20" s="75" t="n">
        <v>1738</v>
      </c>
      <c r="L20" s="76" t="n">
        <v>5399</v>
      </c>
      <c r="M20" s="77" t="s">
        <v>176</v>
      </c>
      <c r="N20" s="80" t="n">
        <v>193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194</v>
      </c>
      <c r="D21" s="72" t="s">
        <v>177</v>
      </c>
      <c r="E21" s="73" t="n">
        <v>632</v>
      </c>
      <c r="F21" s="74" t="n">
        <v>153</v>
      </c>
      <c r="G21" s="74" t="n">
        <v>5086</v>
      </c>
      <c r="H21" s="74" t="n">
        <v>114</v>
      </c>
      <c r="I21" s="75" t="n">
        <v>5398</v>
      </c>
      <c r="J21" s="75" t="n">
        <v>144</v>
      </c>
      <c r="K21" s="75" t="n">
        <v>4775</v>
      </c>
      <c r="L21" s="76" t="n">
        <v>15671</v>
      </c>
      <c r="M21" s="77" t="s">
        <v>178</v>
      </c>
      <c r="N21" s="80" t="n">
        <v>194</v>
      </c>
      <c r="O21" s="60"/>
      <c r="P21" s="61"/>
    </row>
    <row r="22" customFormat="false" ht="10.5" hidden="false" customHeight="true" outlineLevel="0" collapsed="false">
      <c r="A22" s="50"/>
      <c r="B22" s="51"/>
      <c r="C22" s="79" t="n">
        <v>199</v>
      </c>
      <c r="D22" s="72" t="s">
        <v>179</v>
      </c>
      <c r="E22" s="73" t="n">
        <v>616</v>
      </c>
      <c r="F22" s="74" t="n">
        <v>522</v>
      </c>
      <c r="G22" s="74" t="n">
        <v>25135</v>
      </c>
      <c r="H22" s="74" t="n">
        <v>393</v>
      </c>
      <c r="I22" s="75" t="n">
        <v>28391</v>
      </c>
      <c r="J22" s="75" t="n">
        <v>538</v>
      </c>
      <c r="K22" s="75" t="n">
        <v>28188</v>
      </c>
      <c r="L22" s="76" t="n">
        <v>83168</v>
      </c>
      <c r="M22" s="77" t="s">
        <v>180</v>
      </c>
      <c r="N22" s="80" t="n">
        <v>199</v>
      </c>
      <c r="O22" s="60"/>
      <c r="P22" s="61"/>
    </row>
    <row r="23" customFormat="false" ht="17.1" hidden="false" customHeight="true" outlineLevel="0" collapsed="false">
      <c r="A23" s="50"/>
      <c r="B23" s="71" t="n">
        <v>20</v>
      </c>
      <c r="C23" s="79"/>
      <c r="D23" s="72" t="s">
        <v>181</v>
      </c>
      <c r="E23" s="73" t="n">
        <v>379</v>
      </c>
      <c r="F23" s="74" t="n">
        <v>362</v>
      </c>
      <c r="G23" s="74" t="n">
        <v>14151</v>
      </c>
      <c r="H23" s="74" t="n">
        <v>226</v>
      </c>
      <c r="I23" s="75" t="n">
        <v>15027</v>
      </c>
      <c r="J23" s="75" t="n">
        <v>314</v>
      </c>
      <c r="K23" s="75" t="n">
        <v>15680</v>
      </c>
      <c r="L23" s="76" t="n">
        <v>45760</v>
      </c>
      <c r="M23" s="77" t="s">
        <v>182</v>
      </c>
      <c r="N23" s="80"/>
      <c r="O23" s="78" t="n">
        <v>20</v>
      </c>
      <c r="P23" s="61"/>
    </row>
    <row r="24" customFormat="false" ht="17.1" hidden="false" customHeight="true" outlineLevel="0" collapsed="false">
      <c r="A24" s="50"/>
      <c r="B24" s="51"/>
      <c r="C24" s="79" t="n">
        <v>200</v>
      </c>
      <c r="D24" s="72" t="s">
        <v>183</v>
      </c>
      <c r="E24" s="73" t="n">
        <v>379</v>
      </c>
      <c r="F24" s="74" t="n">
        <v>362</v>
      </c>
      <c r="G24" s="74" t="n">
        <v>14151</v>
      </c>
      <c r="H24" s="74" t="n">
        <v>226</v>
      </c>
      <c r="I24" s="75" t="n">
        <v>15027</v>
      </c>
      <c r="J24" s="75" t="n">
        <v>314</v>
      </c>
      <c r="K24" s="75" t="n">
        <v>15680</v>
      </c>
      <c r="L24" s="76" t="n">
        <v>45760</v>
      </c>
      <c r="M24" s="77" t="s">
        <v>184</v>
      </c>
      <c r="N24" s="80" t="n">
        <v>200</v>
      </c>
      <c r="O24" s="60"/>
      <c r="P24" s="61"/>
    </row>
    <row r="25" customFormat="false" ht="10.5" hidden="false" customHeight="true" outlineLevel="0" collapsed="false">
      <c r="A25" s="50"/>
      <c r="B25" s="71" t="n">
        <v>21</v>
      </c>
      <c r="C25" s="79"/>
      <c r="D25" s="72" t="s">
        <v>185</v>
      </c>
      <c r="E25" s="73" t="n">
        <v>1418</v>
      </c>
      <c r="F25" s="74" t="n">
        <v>4260</v>
      </c>
      <c r="G25" s="74" t="n">
        <v>12288</v>
      </c>
      <c r="H25" s="74" t="n">
        <v>4193</v>
      </c>
      <c r="I25" s="75" t="n">
        <v>15548</v>
      </c>
      <c r="J25" s="75" t="n">
        <v>4199</v>
      </c>
      <c r="K25" s="75" t="n">
        <v>14918</v>
      </c>
      <c r="L25" s="76" t="n">
        <v>55406</v>
      </c>
      <c r="M25" s="77" t="s">
        <v>186</v>
      </c>
      <c r="N25" s="80"/>
      <c r="O25" s="78" t="n">
        <v>21</v>
      </c>
      <c r="P25" s="61"/>
    </row>
    <row r="26" customFormat="false" ht="10.5" hidden="false" customHeight="true" outlineLevel="0" collapsed="false">
      <c r="A26" s="50"/>
      <c r="B26" s="51"/>
      <c r="C26" s="79" t="n">
        <v>210</v>
      </c>
      <c r="D26" s="72" t="s">
        <v>187</v>
      </c>
      <c r="E26" s="73" t="n">
        <v>1418</v>
      </c>
      <c r="F26" s="74" t="n">
        <v>4260</v>
      </c>
      <c r="G26" s="74" t="n">
        <v>12288</v>
      </c>
      <c r="H26" s="74" t="n">
        <v>4193</v>
      </c>
      <c r="I26" s="75" t="n">
        <v>15548</v>
      </c>
      <c r="J26" s="75" t="n">
        <v>4199</v>
      </c>
      <c r="K26" s="75" t="n">
        <v>14918</v>
      </c>
      <c r="L26" s="76" t="n">
        <v>55406</v>
      </c>
      <c r="M26" s="77" t="s">
        <v>188</v>
      </c>
      <c r="N26" s="80" t="n">
        <v>210</v>
      </c>
      <c r="O26" s="60"/>
      <c r="P26" s="61"/>
    </row>
    <row r="27" customFormat="false" ht="10.5" hidden="false" customHeight="true" outlineLevel="0" collapsed="false">
      <c r="A27" s="50"/>
      <c r="B27" s="71" t="n">
        <v>22</v>
      </c>
      <c r="C27" s="79"/>
      <c r="D27" s="72" t="s">
        <v>189</v>
      </c>
      <c r="E27" s="73" t="n">
        <v>9902</v>
      </c>
      <c r="F27" s="74" t="n">
        <v>7606</v>
      </c>
      <c r="G27" s="74" t="n">
        <v>56158</v>
      </c>
      <c r="H27" s="74" t="n">
        <v>7636</v>
      </c>
      <c r="I27" s="75" t="n">
        <v>64715</v>
      </c>
      <c r="J27" s="75" t="n">
        <v>7870</v>
      </c>
      <c r="K27" s="75" t="n">
        <v>64326</v>
      </c>
      <c r="L27" s="76" t="n">
        <v>208311</v>
      </c>
      <c r="M27" s="77" t="s">
        <v>190</v>
      </c>
      <c r="N27" s="80"/>
      <c r="O27" s="78" t="n">
        <v>22</v>
      </c>
      <c r="P27" s="61"/>
    </row>
    <row r="28" customFormat="false" ht="10.5" hidden="false" customHeight="true" outlineLevel="0" collapsed="false">
      <c r="A28" s="50"/>
      <c r="B28" s="51"/>
      <c r="C28" s="79" t="n">
        <v>220</v>
      </c>
      <c r="D28" s="72" t="s">
        <v>191</v>
      </c>
      <c r="E28" s="73" t="n">
        <v>9902</v>
      </c>
      <c r="F28" s="74" t="n">
        <v>7606</v>
      </c>
      <c r="G28" s="74" t="n">
        <v>56158</v>
      </c>
      <c r="H28" s="74" t="n">
        <v>7636</v>
      </c>
      <c r="I28" s="75" t="n">
        <v>64715</v>
      </c>
      <c r="J28" s="75" t="n">
        <v>7870</v>
      </c>
      <c r="K28" s="75" t="n">
        <v>64326</v>
      </c>
      <c r="L28" s="76" t="n">
        <v>208311</v>
      </c>
      <c r="M28" s="77" t="s">
        <v>192</v>
      </c>
      <c r="N28" s="80" t="n">
        <v>220</v>
      </c>
      <c r="O28" s="60"/>
      <c r="P28" s="61"/>
    </row>
    <row r="29" customFormat="false" ht="10.5" hidden="false" customHeight="true" outlineLevel="0" collapsed="false">
      <c r="A29" s="50"/>
      <c r="B29" s="71" t="n">
        <v>23</v>
      </c>
      <c r="C29" s="79"/>
      <c r="D29" s="72" t="s">
        <v>193</v>
      </c>
      <c r="E29" s="73" t="n">
        <v>3047</v>
      </c>
      <c r="F29" s="74" t="n">
        <v>3066</v>
      </c>
      <c r="G29" s="74" t="n">
        <v>52684</v>
      </c>
      <c r="H29" s="74" t="n">
        <v>3208</v>
      </c>
      <c r="I29" s="75" t="n">
        <v>58174</v>
      </c>
      <c r="J29" s="75" t="n">
        <v>3020</v>
      </c>
      <c r="K29" s="75" t="n">
        <v>55903</v>
      </c>
      <c r="L29" s="76" t="n">
        <v>176055</v>
      </c>
      <c r="M29" s="77" t="s">
        <v>194</v>
      </c>
      <c r="N29" s="80"/>
      <c r="O29" s="78" t="n">
        <v>23</v>
      </c>
      <c r="P29" s="61"/>
    </row>
    <row r="30" customFormat="false" ht="10.5" hidden="false" customHeight="true" outlineLevel="0" collapsed="false">
      <c r="A30" s="50"/>
      <c r="B30" s="51"/>
      <c r="C30" s="79" t="n">
        <v>231</v>
      </c>
      <c r="D30" s="72" t="s">
        <v>195</v>
      </c>
      <c r="E30" s="73" t="n">
        <v>608</v>
      </c>
      <c r="F30" s="74" t="n">
        <v>2790</v>
      </c>
      <c r="G30" s="74" t="n">
        <v>21634</v>
      </c>
      <c r="H30" s="74" t="n">
        <v>2973</v>
      </c>
      <c r="I30" s="75" t="n">
        <v>24511</v>
      </c>
      <c r="J30" s="75" t="n">
        <v>2781</v>
      </c>
      <c r="K30" s="75" t="n">
        <v>22095</v>
      </c>
      <c r="L30" s="76" t="n">
        <v>76783</v>
      </c>
      <c r="M30" s="77" t="s">
        <v>196</v>
      </c>
      <c r="N30" s="80" t="n">
        <v>231</v>
      </c>
      <c r="O30" s="60"/>
      <c r="P30" s="61"/>
    </row>
    <row r="31" customFormat="false" ht="17.1" hidden="false" customHeight="true" outlineLevel="0" collapsed="false">
      <c r="A31" s="50"/>
      <c r="B31" s="51"/>
      <c r="C31" s="79" t="n">
        <v>232</v>
      </c>
      <c r="D31" s="72" t="s">
        <v>197</v>
      </c>
      <c r="E31" s="73" t="n">
        <v>792</v>
      </c>
      <c r="F31" s="74" t="n">
        <v>107</v>
      </c>
      <c r="G31" s="74" t="n">
        <v>7342</v>
      </c>
      <c r="H31" s="74" t="n">
        <v>66</v>
      </c>
      <c r="I31" s="75" t="n">
        <v>8636</v>
      </c>
      <c r="J31" s="75" t="n">
        <v>66</v>
      </c>
      <c r="K31" s="75" t="n">
        <v>8038</v>
      </c>
      <c r="L31" s="76" t="n">
        <v>24256</v>
      </c>
      <c r="M31" s="77" t="s">
        <v>198</v>
      </c>
      <c r="N31" s="80" t="n">
        <v>232</v>
      </c>
      <c r="O31" s="60"/>
      <c r="P31" s="61"/>
    </row>
    <row r="32" customFormat="false" ht="10.5" hidden="false" customHeight="true" outlineLevel="0" collapsed="false">
      <c r="A32" s="50"/>
      <c r="B32" s="51"/>
      <c r="C32" s="79" t="n">
        <v>233</v>
      </c>
      <c r="D32" s="72" t="s">
        <v>199</v>
      </c>
      <c r="E32" s="73" t="n">
        <v>912</v>
      </c>
      <c r="F32" s="74" t="n">
        <v>6</v>
      </c>
      <c r="G32" s="74" t="n">
        <v>18679</v>
      </c>
      <c r="H32" s="74" t="n">
        <v>-2</v>
      </c>
      <c r="I32" s="75" t="n">
        <v>19626</v>
      </c>
      <c r="J32" s="75" t="n">
        <v>9</v>
      </c>
      <c r="K32" s="75" t="n">
        <v>20166</v>
      </c>
      <c r="L32" s="76" t="n">
        <v>58484</v>
      </c>
      <c r="M32" s="77" t="s">
        <v>200</v>
      </c>
      <c r="N32" s="80" t="n">
        <v>233</v>
      </c>
      <c r="O32" s="60"/>
      <c r="P32" s="61"/>
    </row>
    <row r="33" customFormat="false" ht="10.5" hidden="false" customHeight="true" outlineLevel="0" collapsed="false">
      <c r="A33" s="50"/>
      <c r="B33" s="51"/>
      <c r="C33" s="79" t="n">
        <v>234</v>
      </c>
      <c r="D33" s="72" t="s">
        <v>201</v>
      </c>
      <c r="E33" s="73" t="n">
        <v>427</v>
      </c>
      <c r="F33" s="74" t="n">
        <v>17</v>
      </c>
      <c r="G33" s="74" t="n">
        <v>2391</v>
      </c>
      <c r="H33" s="74" t="n">
        <v>15</v>
      </c>
      <c r="I33" s="75" t="n">
        <v>2560</v>
      </c>
      <c r="J33" s="75" t="n">
        <v>14</v>
      </c>
      <c r="K33" s="75" t="n">
        <v>2594</v>
      </c>
      <c r="L33" s="76" t="n">
        <v>7592</v>
      </c>
      <c r="M33" s="77" t="s">
        <v>202</v>
      </c>
      <c r="N33" s="80" t="n">
        <v>234</v>
      </c>
      <c r="O33" s="60"/>
      <c r="P33" s="61"/>
    </row>
    <row r="34" customFormat="false" ht="10.5" hidden="false" customHeight="true" outlineLevel="0" collapsed="false">
      <c r="A34" s="50"/>
      <c r="B34" s="51"/>
      <c r="C34" s="79" t="n">
        <v>239</v>
      </c>
      <c r="D34" s="72" t="s">
        <v>203</v>
      </c>
      <c r="E34" s="73" t="n">
        <v>308</v>
      </c>
      <c r="F34" s="74" t="n">
        <v>146</v>
      </c>
      <c r="G34" s="74" t="n">
        <v>2638</v>
      </c>
      <c r="H34" s="74" t="n">
        <v>155</v>
      </c>
      <c r="I34" s="75" t="n">
        <v>2841</v>
      </c>
      <c r="J34" s="75" t="n">
        <v>151</v>
      </c>
      <c r="K34" s="75" t="n">
        <v>3010</v>
      </c>
      <c r="L34" s="76" t="n">
        <v>8941</v>
      </c>
      <c r="M34" s="77" t="s">
        <v>204</v>
      </c>
      <c r="N34" s="80" t="n">
        <v>239</v>
      </c>
      <c r="O34" s="60"/>
      <c r="P34" s="61"/>
    </row>
    <row r="35" customFormat="false" ht="10.5" hidden="false" customHeight="true" outlineLevel="0" collapsed="false">
      <c r="A35" s="50"/>
      <c r="B35" s="71" t="n">
        <v>24</v>
      </c>
      <c r="C35" s="79"/>
      <c r="D35" s="72" t="s">
        <v>205</v>
      </c>
      <c r="E35" s="73" t="n">
        <v>6129</v>
      </c>
      <c r="F35" s="74" t="n">
        <v>20660</v>
      </c>
      <c r="G35" s="74" t="n">
        <v>185527</v>
      </c>
      <c r="H35" s="74" t="n">
        <v>22215</v>
      </c>
      <c r="I35" s="75" t="n">
        <v>216073</v>
      </c>
      <c r="J35" s="75" t="n">
        <v>22118</v>
      </c>
      <c r="K35" s="75" t="n">
        <v>196564</v>
      </c>
      <c r="L35" s="76" t="n">
        <v>663156</v>
      </c>
      <c r="M35" s="77" t="s">
        <v>206</v>
      </c>
      <c r="N35" s="80"/>
      <c r="O35" s="78" t="n">
        <v>24</v>
      </c>
      <c r="P35" s="61"/>
    </row>
    <row r="36" customFormat="false" ht="10.5" hidden="false" customHeight="true" outlineLevel="0" collapsed="false">
      <c r="A36" s="50"/>
      <c r="B36" s="51"/>
      <c r="C36" s="79" t="n">
        <v>241</v>
      </c>
      <c r="D36" s="72" t="s">
        <v>207</v>
      </c>
      <c r="E36" s="73" t="n">
        <v>4090</v>
      </c>
      <c r="F36" s="74" t="n">
        <v>16472</v>
      </c>
      <c r="G36" s="74" t="n">
        <v>155494</v>
      </c>
      <c r="H36" s="74" t="n">
        <v>17575</v>
      </c>
      <c r="I36" s="75" t="n">
        <v>179109</v>
      </c>
      <c r="J36" s="75" t="n">
        <v>16668</v>
      </c>
      <c r="K36" s="75" t="n">
        <v>159417</v>
      </c>
      <c r="L36" s="76" t="n">
        <v>544735</v>
      </c>
      <c r="M36" s="77" t="s">
        <v>208</v>
      </c>
      <c r="N36" s="80" t="n">
        <v>241</v>
      </c>
      <c r="O36" s="60"/>
      <c r="P36" s="61"/>
    </row>
    <row r="37" customFormat="false" ht="10.5" hidden="false" customHeight="true" outlineLevel="0" collapsed="false">
      <c r="A37" s="50"/>
      <c r="B37" s="51"/>
      <c r="C37" s="79" t="n">
        <v>242</v>
      </c>
      <c r="D37" s="72" t="s">
        <v>209</v>
      </c>
      <c r="E37" s="73" t="n">
        <v>876</v>
      </c>
      <c r="F37" s="74" t="n">
        <v>1941</v>
      </c>
      <c r="G37" s="74" t="n">
        <v>13896</v>
      </c>
      <c r="H37" s="74" t="n">
        <v>2457</v>
      </c>
      <c r="I37" s="75" t="n">
        <v>17750</v>
      </c>
      <c r="J37" s="75" t="n">
        <v>3487</v>
      </c>
      <c r="K37" s="75" t="n">
        <v>17498</v>
      </c>
      <c r="L37" s="76" t="n">
        <v>57030</v>
      </c>
      <c r="M37" s="77" t="s">
        <v>210</v>
      </c>
      <c r="N37" s="80" t="n">
        <v>242</v>
      </c>
      <c r="O37" s="60"/>
      <c r="P37" s="61"/>
    </row>
    <row r="38" customFormat="false" ht="10.5" hidden="false" customHeight="true" outlineLevel="0" collapsed="false">
      <c r="A38" s="50"/>
      <c r="B38" s="51"/>
      <c r="C38" s="79" t="n">
        <v>243</v>
      </c>
      <c r="D38" s="72" t="s">
        <v>211</v>
      </c>
      <c r="E38" s="73" t="n">
        <v>275</v>
      </c>
      <c r="F38" s="74" t="n">
        <v>1450</v>
      </c>
      <c r="G38" s="74" t="n">
        <v>7736</v>
      </c>
      <c r="H38" s="74" t="n">
        <v>1440</v>
      </c>
      <c r="I38" s="75" t="n">
        <v>9803</v>
      </c>
      <c r="J38" s="75" t="n">
        <v>1334</v>
      </c>
      <c r="K38" s="75" t="n">
        <v>8458</v>
      </c>
      <c r="L38" s="76" t="n">
        <v>30222</v>
      </c>
      <c r="M38" s="77" t="s">
        <v>212</v>
      </c>
      <c r="N38" s="80" t="n">
        <v>243</v>
      </c>
      <c r="O38" s="60"/>
      <c r="P38" s="61"/>
    </row>
    <row r="39" customFormat="false" ht="10.5" hidden="false" customHeight="true" outlineLevel="0" collapsed="false">
      <c r="A39" s="50"/>
      <c r="B39" s="51"/>
      <c r="C39" s="79" t="n">
        <v>249</v>
      </c>
      <c r="D39" s="72" t="s">
        <v>213</v>
      </c>
      <c r="E39" s="73" t="n">
        <v>888</v>
      </c>
      <c r="F39" s="74" t="n">
        <v>796</v>
      </c>
      <c r="G39" s="74" t="n">
        <v>8402</v>
      </c>
      <c r="H39" s="74" t="n">
        <v>743</v>
      </c>
      <c r="I39" s="75" t="n">
        <v>9410</v>
      </c>
      <c r="J39" s="75" t="n">
        <v>628</v>
      </c>
      <c r="K39" s="75" t="n">
        <v>11191</v>
      </c>
      <c r="L39" s="76" t="n">
        <v>31169</v>
      </c>
      <c r="M39" s="77" t="s">
        <v>214</v>
      </c>
      <c r="N39" s="80" t="n">
        <v>249</v>
      </c>
      <c r="O39" s="60"/>
      <c r="P39" s="61"/>
    </row>
    <row r="40" customFormat="false" ht="10.5" hidden="false" customHeight="true" outlineLevel="0" collapsed="false">
      <c r="A40" s="50"/>
      <c r="B40" s="71" t="n">
        <v>25</v>
      </c>
      <c r="C40" s="79"/>
      <c r="D40" s="72" t="s">
        <v>215</v>
      </c>
      <c r="E40" s="73" t="n">
        <v>35471</v>
      </c>
      <c r="F40" s="74" t="n">
        <v>14479</v>
      </c>
      <c r="G40" s="74" t="n">
        <v>136361</v>
      </c>
      <c r="H40" s="74" t="n">
        <v>14892</v>
      </c>
      <c r="I40" s="75" t="n">
        <v>161794</v>
      </c>
      <c r="J40" s="75" t="n">
        <v>15433</v>
      </c>
      <c r="K40" s="75" t="n">
        <v>161683</v>
      </c>
      <c r="L40" s="76" t="n">
        <v>504642</v>
      </c>
      <c r="M40" s="77" t="s">
        <v>216</v>
      </c>
      <c r="N40" s="80"/>
      <c r="O40" s="78" t="n">
        <v>25</v>
      </c>
      <c r="P40" s="61"/>
    </row>
    <row r="41" customFormat="false" ht="10.5" hidden="false" customHeight="true" outlineLevel="0" collapsed="false">
      <c r="A41" s="50"/>
      <c r="B41" s="51"/>
      <c r="C41" s="79" t="n">
        <v>251</v>
      </c>
      <c r="D41" s="72" t="s">
        <v>217</v>
      </c>
      <c r="E41" s="73" t="n">
        <v>16749</v>
      </c>
      <c r="F41" s="74" t="n">
        <v>4856</v>
      </c>
      <c r="G41" s="74" t="n">
        <v>47550</v>
      </c>
      <c r="H41" s="74" t="n">
        <v>4882</v>
      </c>
      <c r="I41" s="75" t="n">
        <v>58881</v>
      </c>
      <c r="J41" s="75" t="n">
        <v>5367</v>
      </c>
      <c r="K41" s="75" t="n">
        <v>56781</v>
      </c>
      <c r="L41" s="76" t="n">
        <v>178317</v>
      </c>
      <c r="M41" s="77" t="s">
        <v>218</v>
      </c>
      <c r="N41" s="80" t="n">
        <v>251</v>
      </c>
      <c r="O41" s="60"/>
      <c r="P41" s="61"/>
    </row>
    <row r="42" customFormat="false" ht="17.1" hidden="false" customHeight="true" outlineLevel="0" collapsed="false">
      <c r="A42" s="50"/>
      <c r="B42" s="51"/>
      <c r="C42" s="79" t="n">
        <v>252</v>
      </c>
      <c r="D42" s="72" t="s">
        <v>219</v>
      </c>
      <c r="E42" s="73" t="n">
        <v>3765</v>
      </c>
      <c r="F42" s="74" t="n">
        <v>164</v>
      </c>
      <c r="G42" s="74" t="n">
        <v>12086</v>
      </c>
      <c r="H42" s="74" t="n">
        <v>196</v>
      </c>
      <c r="I42" s="75" t="n">
        <v>13458</v>
      </c>
      <c r="J42" s="75" t="n">
        <v>168</v>
      </c>
      <c r="K42" s="75" t="n">
        <v>14547</v>
      </c>
      <c r="L42" s="76" t="n">
        <v>40619</v>
      </c>
      <c r="M42" s="77" t="s">
        <v>220</v>
      </c>
      <c r="N42" s="80" t="n">
        <v>252</v>
      </c>
      <c r="O42" s="60"/>
      <c r="P42" s="61"/>
    </row>
    <row r="43" customFormat="false" ht="10.5" hidden="false" customHeight="true" outlineLevel="0" collapsed="false">
      <c r="A43" s="50"/>
      <c r="B43" s="51"/>
      <c r="C43" s="79" t="n">
        <v>253</v>
      </c>
      <c r="D43" s="72" t="s">
        <v>221</v>
      </c>
      <c r="E43" s="73" t="n">
        <v>405</v>
      </c>
      <c r="F43" s="74" t="n">
        <v>275</v>
      </c>
      <c r="G43" s="74" t="n">
        <v>3843</v>
      </c>
      <c r="H43" s="74" t="n">
        <v>346</v>
      </c>
      <c r="I43" s="75" t="n">
        <v>4532</v>
      </c>
      <c r="J43" s="75" t="n">
        <v>383</v>
      </c>
      <c r="K43" s="75" t="n">
        <v>4594</v>
      </c>
      <c r="L43" s="76" t="n">
        <v>13974</v>
      </c>
      <c r="M43" s="77" t="s">
        <v>222</v>
      </c>
      <c r="N43" s="80" t="n">
        <v>253</v>
      </c>
      <c r="O43" s="60"/>
      <c r="P43" s="61"/>
    </row>
    <row r="44" customFormat="false" ht="10.5" hidden="false" customHeight="true" outlineLevel="0" collapsed="false">
      <c r="A44" s="50"/>
      <c r="B44" s="51"/>
      <c r="C44" s="79" t="n">
        <v>254</v>
      </c>
      <c r="D44" s="72" t="s">
        <v>223</v>
      </c>
      <c r="E44" s="73" t="n">
        <v>6526</v>
      </c>
      <c r="F44" s="74" t="n">
        <v>3569</v>
      </c>
      <c r="G44" s="74" t="n">
        <v>30649</v>
      </c>
      <c r="H44" s="74" t="n">
        <v>3606</v>
      </c>
      <c r="I44" s="75" t="n">
        <v>35377</v>
      </c>
      <c r="J44" s="75" t="n">
        <v>3525</v>
      </c>
      <c r="K44" s="75" t="n">
        <v>36950</v>
      </c>
      <c r="L44" s="76" t="n">
        <v>113677</v>
      </c>
      <c r="M44" s="77" t="s">
        <v>224</v>
      </c>
      <c r="N44" s="80" t="n">
        <v>254</v>
      </c>
      <c r="O44" s="60"/>
      <c r="P44" s="61"/>
    </row>
    <row r="45" customFormat="false" ht="10.5" hidden="false" customHeight="true" outlineLevel="0" collapsed="false">
      <c r="A45" s="50"/>
      <c r="B45" s="51"/>
      <c r="C45" s="79" t="n">
        <v>259</v>
      </c>
      <c r="D45" s="72" t="s">
        <v>225</v>
      </c>
      <c r="E45" s="73" t="n">
        <v>8026</v>
      </c>
      <c r="F45" s="74" t="n">
        <v>5615</v>
      </c>
      <c r="G45" s="74" t="n">
        <v>42233</v>
      </c>
      <c r="H45" s="74" t="n">
        <v>5862</v>
      </c>
      <c r="I45" s="75" t="n">
        <v>49545</v>
      </c>
      <c r="J45" s="75" t="n">
        <v>5990</v>
      </c>
      <c r="K45" s="75" t="n">
        <v>48811</v>
      </c>
      <c r="L45" s="76" t="n">
        <v>158056</v>
      </c>
      <c r="M45" s="77" t="s">
        <v>226</v>
      </c>
      <c r="N45" s="80" t="n">
        <v>259</v>
      </c>
      <c r="O45" s="60"/>
      <c r="P45" s="61"/>
    </row>
    <row r="46" customFormat="false" ht="10.5" hidden="false" customHeight="true" outlineLevel="0" collapsed="false">
      <c r="A46" s="50"/>
      <c r="B46" s="71" t="n">
        <v>26</v>
      </c>
      <c r="C46" s="79"/>
      <c r="D46" s="72" t="s">
        <v>227</v>
      </c>
      <c r="E46" s="73" t="n">
        <v>5535</v>
      </c>
      <c r="F46" s="74" t="n">
        <v>92580</v>
      </c>
      <c r="G46" s="74" t="n">
        <v>375845</v>
      </c>
      <c r="H46" s="74" t="n">
        <v>112906</v>
      </c>
      <c r="I46" s="75" t="n">
        <v>445427</v>
      </c>
      <c r="J46" s="75" t="n">
        <v>126744</v>
      </c>
      <c r="K46" s="75" t="n">
        <v>441254</v>
      </c>
      <c r="L46" s="76" t="n">
        <v>1594756</v>
      </c>
      <c r="M46" s="77" t="s">
        <v>228</v>
      </c>
      <c r="N46" s="80"/>
      <c r="O46" s="78" t="n">
        <v>26</v>
      </c>
      <c r="P46" s="61"/>
    </row>
    <row r="47" customFormat="false" ht="10.5" hidden="false" customHeight="true" outlineLevel="0" collapsed="false">
      <c r="A47" s="50"/>
      <c r="B47" s="51"/>
      <c r="C47" s="79" t="n">
        <v>261</v>
      </c>
      <c r="D47" s="72" t="s">
        <v>229</v>
      </c>
      <c r="E47" s="73" t="n">
        <v>486</v>
      </c>
      <c r="F47" s="74" t="n">
        <v>57907</v>
      </c>
      <c r="G47" s="74" t="n">
        <v>134734</v>
      </c>
      <c r="H47" s="74" t="n">
        <v>74148</v>
      </c>
      <c r="I47" s="75" t="n">
        <v>166049</v>
      </c>
      <c r="J47" s="75" t="n">
        <v>83809</v>
      </c>
      <c r="K47" s="75" t="n">
        <v>166545</v>
      </c>
      <c r="L47" s="76" t="n">
        <v>683192</v>
      </c>
      <c r="M47" s="77" t="s">
        <v>230</v>
      </c>
      <c r="N47" s="80" t="n">
        <v>261</v>
      </c>
      <c r="O47" s="60"/>
      <c r="P47" s="61"/>
    </row>
    <row r="48" customFormat="false" ht="10.5" hidden="false" customHeight="true" outlineLevel="0" collapsed="false">
      <c r="A48" s="50"/>
      <c r="B48" s="51"/>
      <c r="C48" s="79" t="n">
        <v>262</v>
      </c>
      <c r="D48" s="72" t="s">
        <v>231</v>
      </c>
      <c r="E48" s="73" t="n">
        <v>326</v>
      </c>
      <c r="F48" s="74" t="n">
        <v>3953</v>
      </c>
      <c r="G48" s="74" t="n">
        <v>10239</v>
      </c>
      <c r="H48" s="74" t="n">
        <v>4422</v>
      </c>
      <c r="I48" s="75" t="n">
        <v>13026</v>
      </c>
      <c r="J48" s="75" t="n">
        <v>4031</v>
      </c>
      <c r="K48" s="75" t="n">
        <v>12492</v>
      </c>
      <c r="L48" s="76" t="n">
        <v>48164</v>
      </c>
      <c r="M48" s="77" t="s">
        <v>232</v>
      </c>
      <c r="N48" s="80" t="n">
        <v>262</v>
      </c>
      <c r="O48" s="60"/>
      <c r="P48" s="61"/>
    </row>
    <row r="49" customFormat="false" ht="10.5" hidden="false" customHeight="true" outlineLevel="0" collapsed="false">
      <c r="A49" s="50"/>
      <c r="B49" s="51"/>
      <c r="C49" s="79" t="n">
        <v>263</v>
      </c>
      <c r="D49" s="72" t="s">
        <v>233</v>
      </c>
      <c r="E49" s="73" t="n">
        <v>292</v>
      </c>
      <c r="F49" s="74" t="n">
        <v>2444</v>
      </c>
      <c r="G49" s="74" t="n">
        <v>14262</v>
      </c>
      <c r="H49" s="74" t="n">
        <v>2307</v>
      </c>
      <c r="I49" s="75" t="n">
        <v>15262</v>
      </c>
      <c r="J49" s="75" t="n">
        <v>2201</v>
      </c>
      <c r="K49" s="75" t="n">
        <v>13578</v>
      </c>
      <c r="L49" s="76" t="n">
        <v>50055</v>
      </c>
      <c r="M49" s="77" t="s">
        <v>234</v>
      </c>
      <c r="N49" s="80" t="n">
        <v>263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264</v>
      </c>
      <c r="D50" s="72" t="s">
        <v>235</v>
      </c>
      <c r="E50" s="73" t="n">
        <v>111</v>
      </c>
      <c r="F50" s="74" t="n">
        <v>5151</v>
      </c>
      <c r="G50" s="74" t="n">
        <v>60503</v>
      </c>
      <c r="H50" s="74" t="n">
        <v>6331</v>
      </c>
      <c r="I50" s="75" t="n">
        <v>69903</v>
      </c>
      <c r="J50" s="75" t="n">
        <v>7364</v>
      </c>
      <c r="K50" s="75" t="n">
        <v>66691</v>
      </c>
      <c r="L50" s="76" t="n">
        <v>215943</v>
      </c>
      <c r="M50" s="77" t="s">
        <v>236</v>
      </c>
      <c r="N50" s="80" t="n">
        <v>264</v>
      </c>
      <c r="O50" s="60"/>
      <c r="P50" s="61"/>
    </row>
    <row r="51" customFormat="false" ht="10.5" hidden="false" customHeight="true" outlineLevel="0" collapsed="false">
      <c r="A51" s="50"/>
      <c r="B51" s="51"/>
      <c r="C51" s="79" t="n">
        <v>269</v>
      </c>
      <c r="D51" s="72" t="s">
        <v>237</v>
      </c>
      <c r="E51" s="73" t="n">
        <v>4320</v>
      </c>
      <c r="F51" s="74" t="n">
        <v>23125</v>
      </c>
      <c r="G51" s="74" t="n">
        <v>156106</v>
      </c>
      <c r="H51" s="74" t="n">
        <v>25697</v>
      </c>
      <c r="I51" s="75" t="n">
        <v>181188</v>
      </c>
      <c r="J51" s="75" t="n">
        <v>29339</v>
      </c>
      <c r="K51" s="75" t="n">
        <v>181948</v>
      </c>
      <c r="L51" s="76" t="n">
        <v>597402</v>
      </c>
      <c r="M51" s="77" t="s">
        <v>238</v>
      </c>
      <c r="N51" s="80" t="n">
        <v>269</v>
      </c>
      <c r="O51" s="60"/>
      <c r="P51" s="61"/>
    </row>
    <row r="52" customFormat="false" ht="10.5" hidden="false" customHeight="true" outlineLevel="0" collapsed="false">
      <c r="A52" s="50"/>
      <c r="B52" s="71" t="n">
        <v>27</v>
      </c>
      <c r="C52" s="79"/>
      <c r="D52" s="72" t="s">
        <v>239</v>
      </c>
      <c r="E52" s="73" t="n">
        <v>3099</v>
      </c>
      <c r="F52" s="74" t="n">
        <v>22453</v>
      </c>
      <c r="G52" s="74" t="n">
        <v>79425</v>
      </c>
      <c r="H52" s="74" t="n">
        <v>26840</v>
      </c>
      <c r="I52" s="75" t="n">
        <v>99653</v>
      </c>
      <c r="J52" s="75" t="n">
        <v>25907</v>
      </c>
      <c r="K52" s="75" t="n">
        <v>103159</v>
      </c>
      <c r="L52" s="76" t="n">
        <v>357436</v>
      </c>
      <c r="M52" s="77" t="s">
        <v>240</v>
      </c>
      <c r="N52" s="80"/>
      <c r="O52" s="78" t="n">
        <v>27</v>
      </c>
      <c r="P52" s="61"/>
    </row>
    <row r="53" customFormat="false" ht="10.5" hidden="false" customHeight="true" outlineLevel="0" collapsed="false">
      <c r="A53" s="50"/>
      <c r="B53" s="51"/>
      <c r="C53" s="79" t="n">
        <v>271</v>
      </c>
      <c r="D53" s="72" t="s">
        <v>241</v>
      </c>
      <c r="E53" s="73" t="n">
        <v>661</v>
      </c>
      <c r="F53" s="74" t="n">
        <v>7336</v>
      </c>
      <c r="G53" s="74" t="n">
        <v>18610</v>
      </c>
      <c r="H53" s="74" t="n">
        <v>10862</v>
      </c>
      <c r="I53" s="75" t="n">
        <v>24482</v>
      </c>
      <c r="J53" s="75" t="n">
        <v>7961</v>
      </c>
      <c r="K53" s="75" t="n">
        <v>24288</v>
      </c>
      <c r="L53" s="76" t="n">
        <v>93538</v>
      </c>
      <c r="M53" s="77" t="s">
        <v>242</v>
      </c>
      <c r="N53" s="80" t="n">
        <v>271</v>
      </c>
      <c r="O53" s="60"/>
      <c r="P53" s="61"/>
    </row>
    <row r="54" customFormat="false" ht="10.5" hidden="false" customHeight="true" outlineLevel="0" collapsed="false">
      <c r="A54" s="50"/>
      <c r="B54" s="51"/>
      <c r="C54" s="79" t="n">
        <v>272</v>
      </c>
      <c r="D54" s="72" t="s">
        <v>243</v>
      </c>
      <c r="E54" s="73" t="n">
        <v>564</v>
      </c>
      <c r="F54" s="74" t="n">
        <v>4335</v>
      </c>
      <c r="G54" s="74" t="n">
        <v>20760</v>
      </c>
      <c r="H54" s="74" t="n">
        <v>4693</v>
      </c>
      <c r="I54" s="75" t="n">
        <v>26451</v>
      </c>
      <c r="J54" s="75" t="n">
        <v>3752</v>
      </c>
      <c r="K54" s="75" t="n">
        <v>27401</v>
      </c>
      <c r="L54" s="76" t="n">
        <v>87392</v>
      </c>
      <c r="M54" s="77" t="s">
        <v>244</v>
      </c>
      <c r="N54" s="80" t="n">
        <v>272</v>
      </c>
      <c r="O54" s="60"/>
      <c r="P54" s="61"/>
    </row>
    <row r="55" customFormat="false" ht="10.5" hidden="false" customHeight="true" outlineLevel="0" collapsed="false">
      <c r="A55" s="50"/>
      <c r="B55" s="51"/>
      <c r="C55" s="79" t="n">
        <v>273</v>
      </c>
      <c r="D55" s="72" t="s">
        <v>245</v>
      </c>
      <c r="E55" s="73" t="n">
        <v>887</v>
      </c>
      <c r="F55" s="74" t="n">
        <v>4322</v>
      </c>
      <c r="G55" s="74" t="n">
        <v>20050</v>
      </c>
      <c r="H55" s="74" t="n">
        <v>4752</v>
      </c>
      <c r="I55" s="75" t="n">
        <v>23211</v>
      </c>
      <c r="J55" s="75" t="n">
        <v>4561</v>
      </c>
      <c r="K55" s="75" t="n">
        <v>22008</v>
      </c>
      <c r="L55" s="76" t="n">
        <v>78905</v>
      </c>
      <c r="M55" s="77" t="s">
        <v>246</v>
      </c>
      <c r="N55" s="80" t="n">
        <v>273</v>
      </c>
      <c r="O55" s="60"/>
      <c r="P55" s="61"/>
    </row>
    <row r="56" customFormat="false" ht="10.5" hidden="false" customHeight="true" outlineLevel="0" collapsed="false">
      <c r="A56" s="50"/>
      <c r="B56" s="51"/>
      <c r="C56" s="79" t="n">
        <v>274</v>
      </c>
      <c r="D56" s="72" t="s">
        <v>247</v>
      </c>
      <c r="E56" s="73" t="n">
        <v>76</v>
      </c>
      <c r="F56" s="74" t="n">
        <v>1439</v>
      </c>
      <c r="G56" s="74" t="n">
        <v>2727</v>
      </c>
      <c r="H56" s="74" t="n">
        <v>1215</v>
      </c>
      <c r="I56" s="75" t="n">
        <v>3413</v>
      </c>
      <c r="J56" s="75" t="n">
        <v>1591</v>
      </c>
      <c r="K56" s="75" t="n">
        <v>3055</v>
      </c>
      <c r="L56" s="76" t="n">
        <v>13441</v>
      </c>
      <c r="M56" s="77" t="s">
        <v>248</v>
      </c>
      <c r="N56" s="80" t="n">
        <v>274</v>
      </c>
      <c r="O56" s="60"/>
      <c r="P56" s="61"/>
    </row>
    <row r="57" customFormat="false" ht="17.1" hidden="false" customHeight="true" outlineLevel="0" collapsed="false">
      <c r="A57" s="50"/>
      <c r="B57" s="51"/>
      <c r="C57" s="79" t="n">
        <v>275</v>
      </c>
      <c r="D57" s="72" t="s">
        <v>249</v>
      </c>
      <c r="E57" s="73" t="n">
        <v>575</v>
      </c>
      <c r="F57" s="74" t="n">
        <v>2228</v>
      </c>
      <c r="G57" s="74" t="n">
        <v>4923</v>
      </c>
      <c r="H57" s="74" t="n">
        <v>2191</v>
      </c>
      <c r="I57" s="75" t="n">
        <v>6790</v>
      </c>
      <c r="J57" s="75" t="n">
        <v>2849</v>
      </c>
      <c r="K57" s="75" t="n">
        <v>6997</v>
      </c>
      <c r="L57" s="76" t="n">
        <v>25978</v>
      </c>
      <c r="M57" s="77" t="s">
        <v>250</v>
      </c>
      <c r="N57" s="80" t="n">
        <v>275</v>
      </c>
      <c r="O57" s="60"/>
      <c r="P57" s="61"/>
    </row>
    <row r="58" customFormat="false" ht="10.5" hidden="false" customHeight="true" outlineLevel="0" collapsed="false">
      <c r="A58" s="50"/>
      <c r="B58" s="51"/>
      <c r="C58" s="79" t="n">
        <v>276</v>
      </c>
      <c r="D58" s="72" t="s">
        <v>251</v>
      </c>
      <c r="E58" s="73" t="n">
        <v>24</v>
      </c>
      <c r="F58" s="74" t="n">
        <v>44</v>
      </c>
      <c r="G58" s="74" t="n">
        <v>1671</v>
      </c>
      <c r="H58" s="74" t="n">
        <v>36</v>
      </c>
      <c r="I58" s="75" t="n">
        <v>2009</v>
      </c>
      <c r="J58" s="75" t="n">
        <v>37</v>
      </c>
      <c r="K58" s="75" t="n">
        <v>2204</v>
      </c>
      <c r="L58" s="76" t="n">
        <v>6001</v>
      </c>
      <c r="M58" s="77" t="s">
        <v>252</v>
      </c>
      <c r="N58" s="80" t="n">
        <v>276</v>
      </c>
      <c r="O58" s="60"/>
      <c r="P58" s="61"/>
    </row>
    <row r="59" customFormat="false" ht="10.5" hidden="false" customHeight="true" outlineLevel="0" collapsed="false">
      <c r="A59" s="50"/>
      <c r="B59" s="51"/>
      <c r="C59" s="79" t="n">
        <v>277</v>
      </c>
      <c r="D59" s="72" t="s">
        <v>253</v>
      </c>
      <c r="E59" s="73" t="n">
        <v>312</v>
      </c>
      <c r="F59" s="74" t="n">
        <v>2749</v>
      </c>
      <c r="G59" s="74" t="n">
        <v>10683</v>
      </c>
      <c r="H59" s="74" t="n">
        <v>3092</v>
      </c>
      <c r="I59" s="75" t="n">
        <v>13296</v>
      </c>
      <c r="J59" s="75" t="n">
        <v>5155</v>
      </c>
      <c r="K59" s="75" t="n">
        <v>17206</v>
      </c>
      <c r="L59" s="76" t="n">
        <v>52181</v>
      </c>
      <c r="M59" s="77" t="s">
        <v>254</v>
      </c>
      <c r="N59" s="80" t="n">
        <v>277</v>
      </c>
      <c r="O59" s="60"/>
      <c r="P59" s="61"/>
    </row>
    <row r="60" customFormat="false" ht="10.5" hidden="false" customHeight="true" outlineLevel="0" collapsed="false">
      <c r="A60" s="50"/>
      <c r="B60" s="71" t="n">
        <v>28</v>
      </c>
      <c r="C60" s="79"/>
      <c r="D60" s="72" t="s">
        <v>255</v>
      </c>
      <c r="E60" s="73" t="n">
        <v>4983</v>
      </c>
      <c r="F60" s="74" t="n">
        <v>10706</v>
      </c>
      <c r="G60" s="74" t="n">
        <v>62264</v>
      </c>
      <c r="H60" s="74" t="n">
        <v>12027</v>
      </c>
      <c r="I60" s="75" t="n">
        <v>74375</v>
      </c>
      <c r="J60" s="75" t="n">
        <v>11677</v>
      </c>
      <c r="K60" s="75" t="n">
        <v>75722</v>
      </c>
      <c r="L60" s="76" t="n">
        <v>246772</v>
      </c>
      <c r="M60" s="77" t="s">
        <v>256</v>
      </c>
      <c r="N60" s="80"/>
      <c r="O60" s="78" t="n">
        <v>28</v>
      </c>
      <c r="P60" s="61"/>
    </row>
    <row r="61" customFormat="false" ht="5.1" hidden="false" customHeight="true" outlineLevel="0" collapsed="false">
      <c r="A61" s="83"/>
      <c r="B61" s="84"/>
      <c r="C61" s="84"/>
      <c r="D61" s="85"/>
      <c r="E61" s="86"/>
      <c r="F61" s="87"/>
      <c r="G61" s="87"/>
      <c r="H61" s="88"/>
      <c r="I61" s="85"/>
      <c r="J61" s="89"/>
      <c r="K61" s="89"/>
      <c r="L61" s="90"/>
      <c r="M61" s="91"/>
      <c r="N61" s="87"/>
      <c r="O61" s="87"/>
      <c r="P61" s="92"/>
    </row>
    <row r="63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3" t="s">
        <v>258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8</v>
      </c>
      <c r="L6" s="38" t="s">
        <v>29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7.1" hidden="false" customHeight="true" outlineLevel="0" collapsed="false">
      <c r="A8" s="50"/>
      <c r="B8" s="51"/>
      <c r="C8" s="79" t="n">
        <v>281</v>
      </c>
      <c r="D8" s="72" t="s">
        <v>259</v>
      </c>
      <c r="E8" s="73" t="n">
        <v>1645</v>
      </c>
      <c r="F8" s="74" t="n">
        <v>1206</v>
      </c>
      <c r="G8" s="74" t="n">
        <v>21181</v>
      </c>
      <c r="H8" s="74" t="n">
        <v>1327</v>
      </c>
      <c r="I8" s="75" t="n">
        <v>26092</v>
      </c>
      <c r="J8" s="75" t="n">
        <v>1341</v>
      </c>
      <c r="K8" s="75" t="n">
        <v>28046</v>
      </c>
      <c r="L8" s="76" t="n">
        <v>79193</v>
      </c>
      <c r="M8" s="77" t="s">
        <v>260</v>
      </c>
      <c r="N8" s="80" t="n">
        <v>281</v>
      </c>
      <c r="O8" s="60"/>
      <c r="P8" s="61"/>
    </row>
    <row r="9" customFormat="false" ht="10.5" hidden="false" customHeight="true" outlineLevel="0" collapsed="false">
      <c r="A9" s="50"/>
      <c r="B9" s="51"/>
      <c r="C9" s="79" t="n">
        <v>282</v>
      </c>
      <c r="D9" s="72" t="s">
        <v>261</v>
      </c>
      <c r="E9" s="73" t="n">
        <v>105</v>
      </c>
      <c r="F9" s="74" t="n">
        <v>437</v>
      </c>
      <c r="G9" s="74" t="n">
        <v>2225</v>
      </c>
      <c r="H9" s="74" t="n">
        <v>407</v>
      </c>
      <c r="I9" s="75" t="n">
        <v>3257</v>
      </c>
      <c r="J9" s="75" t="n">
        <v>392</v>
      </c>
      <c r="K9" s="75" t="n">
        <v>2429</v>
      </c>
      <c r="L9" s="76" t="n">
        <v>9147</v>
      </c>
      <c r="M9" s="77" t="s">
        <v>262</v>
      </c>
      <c r="N9" s="80" t="n">
        <v>282</v>
      </c>
      <c r="O9" s="60"/>
      <c r="P9" s="61"/>
    </row>
    <row r="10" customFormat="false" ht="10.5" hidden="false" customHeight="true" outlineLevel="0" collapsed="false">
      <c r="A10" s="50"/>
      <c r="B10" s="51"/>
      <c r="C10" s="79" t="n">
        <v>283</v>
      </c>
      <c r="D10" s="72" t="s">
        <v>263</v>
      </c>
      <c r="E10" s="73" t="n">
        <v>844</v>
      </c>
      <c r="F10" s="74" t="n">
        <v>5877</v>
      </c>
      <c r="G10" s="74" t="n">
        <v>15731</v>
      </c>
      <c r="H10" s="74" t="n">
        <v>6005</v>
      </c>
      <c r="I10" s="75" t="n">
        <v>18996</v>
      </c>
      <c r="J10" s="75" t="n">
        <v>5943</v>
      </c>
      <c r="K10" s="75" t="n">
        <v>19545</v>
      </c>
      <c r="L10" s="76" t="n">
        <v>72098</v>
      </c>
      <c r="M10" s="77" t="s">
        <v>264</v>
      </c>
      <c r="N10" s="80" t="n">
        <v>283</v>
      </c>
      <c r="O10" s="60"/>
      <c r="P10" s="61"/>
    </row>
    <row r="11" customFormat="false" ht="10.5" hidden="false" customHeight="true" outlineLevel="0" collapsed="false">
      <c r="A11" s="50"/>
      <c r="B11" s="51"/>
      <c r="C11" s="79" t="n">
        <v>284</v>
      </c>
      <c r="D11" s="72" t="s">
        <v>265</v>
      </c>
      <c r="E11" s="73" t="n">
        <v>834</v>
      </c>
      <c r="F11" s="74" t="n">
        <v>182</v>
      </c>
      <c r="G11" s="74" t="n">
        <v>5441</v>
      </c>
      <c r="H11" s="74" t="n">
        <v>217</v>
      </c>
      <c r="I11" s="75" t="n">
        <v>6398</v>
      </c>
      <c r="J11" s="75" t="n">
        <v>243</v>
      </c>
      <c r="K11" s="75" t="n">
        <v>5979</v>
      </c>
      <c r="L11" s="76" t="n">
        <v>18461</v>
      </c>
      <c r="M11" s="77" t="s">
        <v>266</v>
      </c>
      <c r="N11" s="80" t="n">
        <v>284</v>
      </c>
      <c r="O11" s="60"/>
      <c r="P11" s="61"/>
    </row>
    <row r="12" customFormat="false" ht="10.5" hidden="false" customHeight="true" outlineLevel="0" collapsed="false">
      <c r="A12" s="50"/>
      <c r="B12" s="51"/>
      <c r="C12" s="79" t="n">
        <v>285</v>
      </c>
      <c r="D12" s="72" t="s">
        <v>267</v>
      </c>
      <c r="E12" s="73" t="n">
        <v>1160</v>
      </c>
      <c r="F12" s="74" t="n">
        <v>413</v>
      </c>
      <c r="G12" s="74" t="n">
        <v>11779</v>
      </c>
      <c r="H12" s="74" t="n">
        <v>384</v>
      </c>
      <c r="I12" s="75" t="n">
        <v>11773</v>
      </c>
      <c r="J12" s="75" t="n">
        <v>447</v>
      </c>
      <c r="K12" s="75" t="n">
        <v>11461</v>
      </c>
      <c r="L12" s="76" t="n">
        <v>36257</v>
      </c>
      <c r="M12" s="77" t="s">
        <v>268</v>
      </c>
      <c r="N12" s="80" t="n">
        <v>285</v>
      </c>
      <c r="O12" s="60"/>
      <c r="P12" s="61"/>
    </row>
    <row r="13" customFormat="false" ht="10.5" hidden="false" customHeight="true" outlineLevel="0" collapsed="false">
      <c r="A13" s="50"/>
      <c r="B13" s="51"/>
      <c r="C13" s="79" t="n">
        <v>289</v>
      </c>
      <c r="D13" s="72" t="s">
        <v>269</v>
      </c>
      <c r="E13" s="73" t="n">
        <v>395</v>
      </c>
      <c r="F13" s="74" t="n">
        <v>2591</v>
      </c>
      <c r="G13" s="74" t="n">
        <v>5907</v>
      </c>
      <c r="H13" s="74" t="n">
        <v>3686</v>
      </c>
      <c r="I13" s="75" t="n">
        <v>7860</v>
      </c>
      <c r="J13" s="75" t="n">
        <v>3312</v>
      </c>
      <c r="K13" s="75" t="n">
        <v>8261</v>
      </c>
      <c r="L13" s="76" t="n">
        <v>31616</v>
      </c>
      <c r="M13" s="77" t="s">
        <v>270</v>
      </c>
      <c r="N13" s="80" t="n">
        <v>289</v>
      </c>
      <c r="O13" s="60"/>
      <c r="P13" s="61"/>
    </row>
    <row r="14" customFormat="false" ht="10.5" hidden="false" customHeight="true" outlineLevel="0" collapsed="false">
      <c r="A14" s="50"/>
      <c r="B14" s="71" t="n">
        <v>29</v>
      </c>
      <c r="C14" s="79"/>
      <c r="D14" s="72" t="s">
        <v>271</v>
      </c>
      <c r="E14" s="73" t="n">
        <v>15252</v>
      </c>
      <c r="F14" s="74" t="n">
        <v>13142</v>
      </c>
      <c r="G14" s="74" t="n">
        <v>87969</v>
      </c>
      <c r="H14" s="74" t="n">
        <v>14900</v>
      </c>
      <c r="I14" s="75" t="n">
        <v>106539</v>
      </c>
      <c r="J14" s="75" t="n">
        <v>14875</v>
      </c>
      <c r="K14" s="75" t="n">
        <v>111475</v>
      </c>
      <c r="L14" s="76" t="n">
        <v>348900</v>
      </c>
      <c r="M14" s="77" t="s">
        <v>272</v>
      </c>
      <c r="N14" s="80"/>
      <c r="O14" s="78" t="n">
        <v>29</v>
      </c>
      <c r="P14" s="61"/>
    </row>
    <row r="15" customFormat="false" ht="10.5" hidden="false" customHeight="true" outlineLevel="0" collapsed="false">
      <c r="A15" s="50"/>
      <c r="B15" s="51"/>
      <c r="C15" s="79" t="n">
        <v>291</v>
      </c>
      <c r="D15" s="72" t="s">
        <v>273</v>
      </c>
      <c r="E15" s="73" t="n">
        <v>3469</v>
      </c>
      <c r="F15" s="74" t="n">
        <v>2259</v>
      </c>
      <c r="G15" s="74" t="n">
        <v>17909</v>
      </c>
      <c r="H15" s="74" t="n">
        <v>2397</v>
      </c>
      <c r="I15" s="75" t="n">
        <v>21910</v>
      </c>
      <c r="J15" s="75" t="n">
        <v>2674</v>
      </c>
      <c r="K15" s="75" t="n">
        <v>23881</v>
      </c>
      <c r="L15" s="76" t="n">
        <v>71030</v>
      </c>
      <c r="M15" s="77" t="s">
        <v>274</v>
      </c>
      <c r="N15" s="80" t="n">
        <v>291</v>
      </c>
      <c r="O15" s="60"/>
      <c r="P15" s="61"/>
    </row>
    <row r="16" customFormat="false" ht="10.5" hidden="false" customHeight="true" outlineLevel="0" collapsed="false">
      <c r="A16" s="50"/>
      <c r="B16" s="51"/>
      <c r="C16" s="79" t="n">
        <v>292</v>
      </c>
      <c r="D16" s="72" t="s">
        <v>275</v>
      </c>
      <c r="E16" s="73" t="n">
        <v>5546</v>
      </c>
      <c r="F16" s="74" t="n">
        <v>7180</v>
      </c>
      <c r="G16" s="74" t="n">
        <v>32477</v>
      </c>
      <c r="H16" s="74" t="n">
        <v>8720</v>
      </c>
      <c r="I16" s="75" t="n">
        <v>39783</v>
      </c>
      <c r="J16" s="75" t="n">
        <v>8155</v>
      </c>
      <c r="K16" s="75" t="n">
        <v>41384</v>
      </c>
      <c r="L16" s="76" t="n">
        <v>137699</v>
      </c>
      <c r="M16" s="77" t="s">
        <v>276</v>
      </c>
      <c r="N16" s="80" t="n">
        <v>292</v>
      </c>
      <c r="O16" s="60"/>
      <c r="P16" s="61"/>
    </row>
    <row r="17" customFormat="false" ht="10.5" hidden="false" customHeight="true" outlineLevel="0" collapsed="false">
      <c r="A17" s="50"/>
      <c r="B17" s="51"/>
      <c r="C17" s="79" t="n">
        <v>293</v>
      </c>
      <c r="D17" s="72" t="s">
        <v>277</v>
      </c>
      <c r="E17" s="73" t="n">
        <v>6237</v>
      </c>
      <c r="F17" s="74" t="n">
        <v>3703</v>
      </c>
      <c r="G17" s="74" t="n">
        <v>37583</v>
      </c>
      <c r="H17" s="74" t="n">
        <v>3783</v>
      </c>
      <c r="I17" s="75" t="n">
        <v>44847</v>
      </c>
      <c r="J17" s="75" t="n">
        <v>4045</v>
      </c>
      <c r="K17" s="75" t="n">
        <v>46211</v>
      </c>
      <c r="L17" s="76" t="n">
        <v>140171</v>
      </c>
      <c r="M17" s="77" t="s">
        <v>278</v>
      </c>
      <c r="N17" s="80" t="n">
        <v>293</v>
      </c>
      <c r="O17" s="60"/>
      <c r="P17" s="61"/>
    </row>
    <row r="18" customFormat="false" ht="10.5" hidden="false" customHeight="true" outlineLevel="0" collapsed="false">
      <c r="A18" s="50"/>
      <c r="B18" s="71" t="n">
        <v>30</v>
      </c>
      <c r="C18" s="79"/>
      <c r="D18" s="72" t="s">
        <v>279</v>
      </c>
      <c r="E18" s="73" t="n">
        <v>2300</v>
      </c>
      <c r="F18" s="74" t="n">
        <v>3450</v>
      </c>
      <c r="G18" s="74" t="n">
        <v>86997</v>
      </c>
      <c r="H18" s="74" t="n">
        <v>3830</v>
      </c>
      <c r="I18" s="75" t="n">
        <v>79279</v>
      </c>
      <c r="J18" s="75" t="n">
        <v>3569</v>
      </c>
      <c r="K18" s="75" t="n">
        <v>86342</v>
      </c>
      <c r="L18" s="76" t="n">
        <v>263467</v>
      </c>
      <c r="M18" s="77" t="s">
        <v>280</v>
      </c>
      <c r="N18" s="80"/>
      <c r="O18" s="78" t="n">
        <v>30</v>
      </c>
      <c r="P18" s="61"/>
    </row>
    <row r="19" customFormat="false" ht="10.5" hidden="false" customHeight="true" outlineLevel="0" collapsed="false">
      <c r="A19" s="50"/>
      <c r="B19" s="51"/>
      <c r="C19" s="79" t="n">
        <v>301</v>
      </c>
      <c r="D19" s="72" t="s">
        <v>281</v>
      </c>
      <c r="E19" s="73" t="n">
        <v>100</v>
      </c>
      <c r="F19" s="74" t="n">
        <v>75</v>
      </c>
      <c r="G19" s="74" t="n">
        <v>35306</v>
      </c>
      <c r="H19" s="74" t="n">
        <v>90</v>
      </c>
      <c r="I19" s="75" t="n">
        <v>29791</v>
      </c>
      <c r="J19" s="75" t="n">
        <v>88</v>
      </c>
      <c r="K19" s="75" t="n">
        <v>35165</v>
      </c>
      <c r="L19" s="76" t="n">
        <v>100515</v>
      </c>
      <c r="M19" s="77" t="s">
        <v>282</v>
      </c>
      <c r="N19" s="80" t="n">
        <v>301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302</v>
      </c>
      <c r="D20" s="72" t="s">
        <v>283</v>
      </c>
      <c r="E20" s="73" t="n">
        <v>255</v>
      </c>
      <c r="F20" s="74" t="n">
        <v>13</v>
      </c>
      <c r="G20" s="74" t="n">
        <v>26210</v>
      </c>
      <c r="H20" s="74" t="n">
        <v>8</v>
      </c>
      <c r="I20" s="75" t="n">
        <v>19813</v>
      </c>
      <c r="J20" s="75" t="n">
        <v>6</v>
      </c>
      <c r="K20" s="75" t="n">
        <v>21397</v>
      </c>
      <c r="L20" s="76" t="n">
        <v>67447</v>
      </c>
      <c r="M20" s="77" t="s">
        <v>284</v>
      </c>
      <c r="N20" s="80" t="n">
        <v>302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303</v>
      </c>
      <c r="D21" s="72" t="s">
        <v>285</v>
      </c>
      <c r="E21" s="73" t="n">
        <v>1945</v>
      </c>
      <c r="F21" s="74" t="n">
        <v>3361</v>
      </c>
      <c r="G21" s="74" t="n">
        <v>25481</v>
      </c>
      <c r="H21" s="74" t="n">
        <v>3733</v>
      </c>
      <c r="I21" s="75" t="n">
        <v>29675</v>
      </c>
      <c r="J21" s="75" t="n">
        <v>3475</v>
      </c>
      <c r="K21" s="75" t="n">
        <v>29780</v>
      </c>
      <c r="L21" s="76" t="n">
        <v>95505</v>
      </c>
      <c r="M21" s="77" t="s">
        <v>286</v>
      </c>
      <c r="N21" s="80" t="n">
        <v>303</v>
      </c>
      <c r="O21" s="60"/>
      <c r="P21" s="61"/>
    </row>
    <row r="22" customFormat="false" ht="10.5" hidden="false" customHeight="true" outlineLevel="0" collapsed="false">
      <c r="A22" s="50"/>
      <c r="B22" s="71" t="n">
        <v>31</v>
      </c>
      <c r="C22" s="79"/>
      <c r="D22" s="72" t="s">
        <v>287</v>
      </c>
      <c r="E22" s="73" t="n">
        <v>2104</v>
      </c>
      <c r="F22" s="74" t="n">
        <v>6877</v>
      </c>
      <c r="G22" s="74" t="n">
        <v>33146</v>
      </c>
      <c r="H22" s="74" t="n">
        <v>7802</v>
      </c>
      <c r="I22" s="75" t="n">
        <v>38493</v>
      </c>
      <c r="J22" s="75" t="n">
        <v>8656</v>
      </c>
      <c r="K22" s="75" t="n">
        <v>37594</v>
      </c>
      <c r="L22" s="76" t="n">
        <v>132569</v>
      </c>
      <c r="M22" s="77" t="s">
        <v>288</v>
      </c>
      <c r="N22" s="80"/>
      <c r="O22" s="78" t="n">
        <v>31</v>
      </c>
      <c r="P22" s="61"/>
    </row>
    <row r="23" customFormat="false" ht="10.5" hidden="false" customHeight="true" outlineLevel="0" collapsed="false">
      <c r="A23" s="50"/>
      <c r="B23" s="51"/>
      <c r="C23" s="79" t="n">
        <v>311</v>
      </c>
      <c r="D23" s="72" t="s">
        <v>289</v>
      </c>
      <c r="E23" s="73" t="n">
        <v>256</v>
      </c>
      <c r="F23" s="74" t="n">
        <v>757</v>
      </c>
      <c r="G23" s="74" t="n">
        <v>4085</v>
      </c>
      <c r="H23" s="74" t="n">
        <v>3111</v>
      </c>
      <c r="I23" s="75" t="n">
        <v>5923</v>
      </c>
      <c r="J23" s="75" t="n">
        <v>4071</v>
      </c>
      <c r="K23" s="75" t="n">
        <v>4897</v>
      </c>
      <c r="L23" s="76" t="n">
        <v>22844</v>
      </c>
      <c r="M23" s="77" t="s">
        <v>290</v>
      </c>
      <c r="N23" s="80" t="n">
        <v>311</v>
      </c>
      <c r="O23" s="60"/>
      <c r="P23" s="61"/>
    </row>
    <row r="24" customFormat="false" ht="10.5" hidden="false" customHeight="true" outlineLevel="0" collapsed="false">
      <c r="A24" s="50"/>
      <c r="B24" s="51"/>
      <c r="C24" s="79" t="n">
        <v>312</v>
      </c>
      <c r="D24" s="72" t="s">
        <v>291</v>
      </c>
      <c r="E24" s="73" t="n">
        <v>534</v>
      </c>
      <c r="F24" s="74" t="n">
        <v>618</v>
      </c>
      <c r="G24" s="74" t="n">
        <v>12181</v>
      </c>
      <c r="H24" s="74" t="n">
        <v>792</v>
      </c>
      <c r="I24" s="75" t="n">
        <v>15321</v>
      </c>
      <c r="J24" s="75" t="n">
        <v>1158</v>
      </c>
      <c r="K24" s="75" t="n">
        <v>15092</v>
      </c>
      <c r="L24" s="76" t="n">
        <v>45163</v>
      </c>
      <c r="M24" s="77" t="s">
        <v>292</v>
      </c>
      <c r="N24" s="80" t="n">
        <v>312</v>
      </c>
      <c r="O24" s="60"/>
      <c r="P24" s="61"/>
    </row>
    <row r="25" customFormat="false" ht="10.5" hidden="false" customHeight="true" outlineLevel="0" collapsed="false">
      <c r="A25" s="50"/>
      <c r="B25" s="51"/>
      <c r="C25" s="79" t="n">
        <v>313</v>
      </c>
      <c r="D25" s="72" t="s">
        <v>293</v>
      </c>
      <c r="E25" s="73" t="n">
        <v>1004</v>
      </c>
      <c r="F25" s="74" t="n">
        <v>4711</v>
      </c>
      <c r="G25" s="74" t="n">
        <v>14500</v>
      </c>
      <c r="H25" s="74" t="n">
        <v>3587</v>
      </c>
      <c r="I25" s="75" t="n">
        <v>13647</v>
      </c>
      <c r="J25" s="75" t="n">
        <v>3117</v>
      </c>
      <c r="K25" s="75" t="n">
        <v>14556</v>
      </c>
      <c r="L25" s="76" t="n">
        <v>54117</v>
      </c>
      <c r="M25" s="77" t="s">
        <v>294</v>
      </c>
      <c r="N25" s="80" t="n">
        <v>313</v>
      </c>
      <c r="O25" s="60"/>
      <c r="P25" s="61"/>
    </row>
    <row r="26" customFormat="false" ht="17.1" hidden="false" customHeight="true" outlineLevel="0" collapsed="false">
      <c r="A26" s="50"/>
      <c r="B26" s="51"/>
      <c r="C26" s="79" t="n">
        <v>319</v>
      </c>
      <c r="D26" s="72" t="s">
        <v>295</v>
      </c>
      <c r="E26" s="73" t="n">
        <v>310</v>
      </c>
      <c r="F26" s="74" t="n">
        <v>791</v>
      </c>
      <c r="G26" s="74" t="n">
        <v>2380</v>
      </c>
      <c r="H26" s="74" t="n">
        <v>311</v>
      </c>
      <c r="I26" s="75" t="n">
        <v>3602</v>
      </c>
      <c r="J26" s="75" t="n">
        <v>310</v>
      </c>
      <c r="K26" s="75" t="n">
        <v>3050</v>
      </c>
      <c r="L26" s="76" t="n">
        <v>10444</v>
      </c>
      <c r="M26" s="77" t="s">
        <v>296</v>
      </c>
      <c r="N26" s="80" t="n">
        <v>319</v>
      </c>
      <c r="O26" s="60"/>
      <c r="P26" s="61"/>
    </row>
    <row r="27" customFormat="false" ht="10.5" hidden="false" customHeight="true" outlineLevel="0" collapsed="false">
      <c r="A27" s="50"/>
      <c r="B27" s="71" t="n">
        <v>32</v>
      </c>
      <c r="C27" s="79"/>
      <c r="D27" s="72" t="s">
        <v>297</v>
      </c>
      <c r="E27" s="73" t="n">
        <v>2025</v>
      </c>
      <c r="F27" s="74" t="n">
        <v>1588</v>
      </c>
      <c r="G27" s="74" t="n">
        <v>7279</v>
      </c>
      <c r="H27" s="74" t="n">
        <v>1302</v>
      </c>
      <c r="I27" s="75" t="n">
        <v>8059</v>
      </c>
      <c r="J27" s="75" t="n">
        <v>1650</v>
      </c>
      <c r="K27" s="75" t="n">
        <v>8134</v>
      </c>
      <c r="L27" s="76" t="n">
        <v>28012</v>
      </c>
      <c r="M27" s="77" t="s">
        <v>298</v>
      </c>
      <c r="N27" s="80"/>
      <c r="O27" s="78" t="n">
        <v>32</v>
      </c>
      <c r="P27" s="61"/>
    </row>
    <row r="28" customFormat="false" ht="10.5" hidden="false" customHeight="true" outlineLevel="0" collapsed="false">
      <c r="A28" s="50"/>
      <c r="B28" s="51"/>
      <c r="C28" s="79" t="n">
        <v>321</v>
      </c>
      <c r="D28" s="72" t="s">
        <v>299</v>
      </c>
      <c r="E28" s="73" t="n">
        <v>1363</v>
      </c>
      <c r="F28" s="74" t="n">
        <v>328</v>
      </c>
      <c r="G28" s="74" t="n">
        <v>3795</v>
      </c>
      <c r="H28" s="74" t="n">
        <v>300</v>
      </c>
      <c r="I28" s="75" t="n">
        <v>3968</v>
      </c>
      <c r="J28" s="75" t="n">
        <v>250</v>
      </c>
      <c r="K28" s="75" t="n">
        <v>4027</v>
      </c>
      <c r="L28" s="76" t="n">
        <v>12669</v>
      </c>
      <c r="M28" s="77" t="s">
        <v>300</v>
      </c>
      <c r="N28" s="80" t="n">
        <v>321</v>
      </c>
      <c r="O28" s="60"/>
      <c r="P28" s="61"/>
    </row>
    <row r="29" customFormat="false" ht="10.5" hidden="false" customHeight="true" outlineLevel="0" collapsed="false">
      <c r="A29" s="50"/>
      <c r="B29" s="51"/>
      <c r="C29" s="79" t="n">
        <v>322</v>
      </c>
      <c r="D29" s="72" t="s">
        <v>301</v>
      </c>
      <c r="E29" s="73" t="n">
        <v>662</v>
      </c>
      <c r="F29" s="74" t="n">
        <v>1260</v>
      </c>
      <c r="G29" s="74" t="n">
        <v>3484</v>
      </c>
      <c r="H29" s="74" t="n">
        <v>1001</v>
      </c>
      <c r="I29" s="75" t="n">
        <v>4091</v>
      </c>
      <c r="J29" s="75" t="n">
        <v>1400</v>
      </c>
      <c r="K29" s="75" t="n">
        <v>4107</v>
      </c>
      <c r="L29" s="76" t="n">
        <v>15344</v>
      </c>
      <c r="M29" s="77" t="s">
        <v>302</v>
      </c>
      <c r="N29" s="80" t="n">
        <v>322</v>
      </c>
      <c r="O29" s="60"/>
      <c r="P29" s="61"/>
    </row>
    <row r="30" customFormat="false" ht="10.5" hidden="false" customHeight="true" outlineLevel="0" collapsed="false">
      <c r="A30" s="50"/>
      <c r="B30" s="71" t="n">
        <v>33</v>
      </c>
      <c r="C30" s="79"/>
      <c r="D30" s="72" t="s">
        <v>303</v>
      </c>
      <c r="E30" s="73" t="n">
        <v>4343</v>
      </c>
      <c r="F30" s="74" t="n">
        <v>3857</v>
      </c>
      <c r="G30" s="74" t="n">
        <v>22459</v>
      </c>
      <c r="H30" s="74" t="n">
        <v>3783</v>
      </c>
      <c r="I30" s="75" t="n">
        <v>25578</v>
      </c>
      <c r="J30" s="75" t="n">
        <v>3566</v>
      </c>
      <c r="K30" s="75" t="n">
        <v>26402</v>
      </c>
      <c r="L30" s="76" t="n">
        <v>85645</v>
      </c>
      <c r="M30" s="77" t="s">
        <v>304</v>
      </c>
      <c r="N30" s="80"/>
      <c r="O30" s="78" t="n">
        <v>33</v>
      </c>
      <c r="P30" s="61"/>
    </row>
    <row r="31" customFormat="false" ht="10.5" hidden="false" customHeight="true" outlineLevel="0" collapsed="false">
      <c r="A31" s="50"/>
      <c r="B31" s="51"/>
      <c r="C31" s="79" t="n">
        <v>331</v>
      </c>
      <c r="D31" s="72" t="s">
        <v>305</v>
      </c>
      <c r="E31" s="73" t="n">
        <v>1331</v>
      </c>
      <c r="F31" s="74" t="n">
        <v>1997</v>
      </c>
      <c r="G31" s="74" t="n">
        <v>6631</v>
      </c>
      <c r="H31" s="74" t="n">
        <v>1568</v>
      </c>
      <c r="I31" s="75" t="n">
        <v>7861</v>
      </c>
      <c r="J31" s="75" t="n">
        <v>1467</v>
      </c>
      <c r="K31" s="75" t="n">
        <v>8307</v>
      </c>
      <c r="L31" s="76" t="n">
        <v>27831</v>
      </c>
      <c r="M31" s="77" t="s">
        <v>306</v>
      </c>
      <c r="N31" s="80" t="n">
        <v>331</v>
      </c>
      <c r="O31" s="60"/>
      <c r="P31" s="61"/>
    </row>
    <row r="32" customFormat="false" ht="10.5" hidden="false" customHeight="true" outlineLevel="0" collapsed="false">
      <c r="A32" s="50"/>
      <c r="B32" s="51"/>
      <c r="C32" s="79" t="n">
        <v>332</v>
      </c>
      <c r="D32" s="72" t="s">
        <v>307</v>
      </c>
      <c r="E32" s="73" t="n">
        <v>688</v>
      </c>
      <c r="F32" s="74" t="n">
        <v>912</v>
      </c>
      <c r="G32" s="74" t="n">
        <v>6160</v>
      </c>
      <c r="H32" s="74" t="n">
        <v>1030</v>
      </c>
      <c r="I32" s="75" t="n">
        <v>6967</v>
      </c>
      <c r="J32" s="75" t="n">
        <v>1003</v>
      </c>
      <c r="K32" s="75" t="n">
        <v>7454</v>
      </c>
      <c r="L32" s="76" t="n">
        <v>23526</v>
      </c>
      <c r="M32" s="77" t="s">
        <v>308</v>
      </c>
      <c r="N32" s="80" t="n">
        <v>332</v>
      </c>
      <c r="O32" s="60"/>
      <c r="P32" s="61"/>
    </row>
    <row r="33" customFormat="false" ht="10.5" hidden="false" customHeight="true" outlineLevel="0" collapsed="false">
      <c r="A33" s="50"/>
      <c r="B33" s="51"/>
      <c r="C33" s="79" t="n">
        <v>339</v>
      </c>
      <c r="D33" s="72" t="s">
        <v>309</v>
      </c>
      <c r="E33" s="73" t="n">
        <v>2324</v>
      </c>
      <c r="F33" s="74" t="n">
        <v>948</v>
      </c>
      <c r="G33" s="74" t="n">
        <v>9668</v>
      </c>
      <c r="H33" s="74" t="n">
        <v>1185</v>
      </c>
      <c r="I33" s="75" t="n">
        <v>10750</v>
      </c>
      <c r="J33" s="75" t="n">
        <v>1096</v>
      </c>
      <c r="K33" s="75" t="n">
        <v>10641</v>
      </c>
      <c r="L33" s="76" t="n">
        <v>34288</v>
      </c>
      <c r="M33" s="77" t="s">
        <v>310</v>
      </c>
      <c r="N33" s="80" t="n">
        <v>339</v>
      </c>
      <c r="O33" s="60"/>
      <c r="P33" s="61"/>
    </row>
    <row r="34" customFormat="false" ht="17.1" hidden="false" customHeight="true" outlineLevel="0" collapsed="false">
      <c r="A34" s="50"/>
      <c r="B34" s="71" t="n">
        <v>34</v>
      </c>
      <c r="C34" s="79"/>
      <c r="D34" s="72" t="s">
        <v>311</v>
      </c>
      <c r="E34" s="73" t="n">
        <v>3780</v>
      </c>
      <c r="F34" s="74" t="n">
        <v>834</v>
      </c>
      <c r="G34" s="74" t="n">
        <v>11972</v>
      </c>
      <c r="H34" s="74" t="n">
        <v>531</v>
      </c>
      <c r="I34" s="75" t="n">
        <v>11681</v>
      </c>
      <c r="J34" s="75" t="n">
        <v>229</v>
      </c>
      <c r="K34" s="75" t="n">
        <v>12318</v>
      </c>
      <c r="L34" s="76" t="n">
        <v>37565</v>
      </c>
      <c r="M34" s="77" t="s">
        <v>312</v>
      </c>
      <c r="N34" s="80"/>
      <c r="O34" s="78" t="n">
        <v>34</v>
      </c>
      <c r="P34" s="61"/>
    </row>
    <row r="35" customFormat="false" ht="17.1" hidden="false" customHeight="true" outlineLevel="0" collapsed="false">
      <c r="A35" s="50"/>
      <c r="B35" s="51"/>
      <c r="C35" s="79" t="n">
        <v>340</v>
      </c>
      <c r="D35" s="72" t="s">
        <v>313</v>
      </c>
      <c r="E35" s="73" t="n">
        <v>3780</v>
      </c>
      <c r="F35" s="74" t="n">
        <v>834</v>
      </c>
      <c r="G35" s="74" t="n">
        <v>11972</v>
      </c>
      <c r="H35" s="74" t="n">
        <v>531</v>
      </c>
      <c r="I35" s="75" t="n">
        <v>11681</v>
      </c>
      <c r="J35" s="75" t="n">
        <v>229</v>
      </c>
      <c r="K35" s="75" t="n">
        <v>12318</v>
      </c>
      <c r="L35" s="76" t="n">
        <v>37565</v>
      </c>
      <c r="M35" s="77" t="s">
        <v>314</v>
      </c>
      <c r="N35" s="80" t="n">
        <v>340</v>
      </c>
      <c r="O35" s="60"/>
      <c r="P35" s="61"/>
    </row>
    <row r="36" customFormat="false" ht="6" hidden="false" customHeight="true" outlineLevel="0" collapsed="false">
      <c r="A36" s="50"/>
      <c r="B36" s="51"/>
      <c r="C36" s="79"/>
      <c r="D36" s="62"/>
      <c r="E36" s="63"/>
      <c r="F36" s="64"/>
      <c r="G36" s="64"/>
      <c r="H36" s="64"/>
      <c r="I36" s="65"/>
      <c r="J36" s="66"/>
      <c r="K36" s="66"/>
      <c r="L36" s="67"/>
      <c r="M36" s="68"/>
      <c r="N36" s="80"/>
      <c r="O36" s="60"/>
      <c r="P36" s="61"/>
    </row>
    <row r="37" customFormat="false" ht="10.5" hidden="false" customHeight="true" outlineLevel="0" collapsed="false">
      <c r="A37" s="69" t="s">
        <v>315</v>
      </c>
      <c r="B37" s="51"/>
      <c r="C37" s="79"/>
      <c r="D37" s="53" t="s">
        <v>316</v>
      </c>
      <c r="E37" s="54" t="n">
        <v>499</v>
      </c>
      <c r="F37" s="55" t="n">
        <v>147</v>
      </c>
      <c r="G37" s="55" t="n">
        <v>133520</v>
      </c>
      <c r="H37" s="55" t="n">
        <v>42</v>
      </c>
      <c r="I37" s="56" t="n">
        <v>139414</v>
      </c>
      <c r="J37" s="56" t="n">
        <v>48</v>
      </c>
      <c r="K37" s="56" t="n">
        <v>152455</v>
      </c>
      <c r="L37" s="57" t="n">
        <v>425626</v>
      </c>
      <c r="M37" s="58" t="s">
        <v>317</v>
      </c>
      <c r="N37" s="80"/>
      <c r="O37" s="60"/>
      <c r="P37" s="70" t="s">
        <v>315</v>
      </c>
    </row>
    <row r="38" customFormat="false" ht="10.5" hidden="false" customHeight="true" outlineLevel="0" collapsed="false">
      <c r="A38" s="50"/>
      <c r="B38" s="71" t="n">
        <v>35</v>
      </c>
      <c r="C38" s="79"/>
      <c r="D38" s="72" t="s">
        <v>318</v>
      </c>
      <c r="E38" s="73" t="n">
        <v>499</v>
      </c>
      <c r="F38" s="74" t="n">
        <v>147</v>
      </c>
      <c r="G38" s="74" t="n">
        <v>133520</v>
      </c>
      <c r="H38" s="74" t="n">
        <v>42</v>
      </c>
      <c r="I38" s="75" t="n">
        <v>139414</v>
      </c>
      <c r="J38" s="75" t="n">
        <v>48</v>
      </c>
      <c r="K38" s="75" t="n">
        <v>152455</v>
      </c>
      <c r="L38" s="76" t="n">
        <v>425626</v>
      </c>
      <c r="M38" s="77" t="s">
        <v>319</v>
      </c>
      <c r="N38" s="80"/>
      <c r="O38" s="78" t="n">
        <v>35</v>
      </c>
      <c r="P38" s="61"/>
    </row>
    <row r="39" customFormat="false" ht="10.5" hidden="false" customHeight="true" outlineLevel="0" collapsed="false">
      <c r="A39" s="50"/>
      <c r="B39" s="51"/>
      <c r="C39" s="79" t="n">
        <v>351</v>
      </c>
      <c r="D39" s="72" t="s">
        <v>320</v>
      </c>
      <c r="E39" s="73" t="n">
        <v>182</v>
      </c>
      <c r="F39" s="74" t="n">
        <v>0</v>
      </c>
      <c r="G39" s="74" t="n">
        <v>94717</v>
      </c>
      <c r="H39" s="74" t="n">
        <v>2</v>
      </c>
      <c r="I39" s="75" t="n">
        <v>90619</v>
      </c>
      <c r="J39" s="75" t="n">
        <v>0</v>
      </c>
      <c r="K39" s="75" t="n">
        <v>106569</v>
      </c>
      <c r="L39" s="76" t="n">
        <v>291907</v>
      </c>
      <c r="M39" s="77" t="s">
        <v>321</v>
      </c>
      <c r="N39" s="80" t="n">
        <v>351</v>
      </c>
      <c r="O39" s="60"/>
      <c r="P39" s="61"/>
    </row>
    <row r="40" customFormat="false" ht="10.5" hidden="false" customHeight="true" outlineLevel="0" collapsed="false">
      <c r="A40" s="50"/>
      <c r="B40" s="51"/>
      <c r="C40" s="79" t="n">
        <v>352</v>
      </c>
      <c r="D40" s="72" t="s">
        <v>322</v>
      </c>
      <c r="E40" s="73" t="n">
        <v>199</v>
      </c>
      <c r="F40" s="74" t="n">
        <v>147</v>
      </c>
      <c r="G40" s="74" t="n">
        <v>38022</v>
      </c>
      <c r="H40" s="74" t="n">
        <v>39</v>
      </c>
      <c r="I40" s="75" t="n">
        <v>48057</v>
      </c>
      <c r="J40" s="75" t="n">
        <v>47</v>
      </c>
      <c r="K40" s="75" t="n">
        <v>44774</v>
      </c>
      <c r="L40" s="76" t="n">
        <v>131086</v>
      </c>
      <c r="M40" s="77" t="s">
        <v>323</v>
      </c>
      <c r="N40" s="80" t="n">
        <v>352</v>
      </c>
      <c r="O40" s="60"/>
      <c r="P40" s="61"/>
    </row>
    <row r="41" customFormat="false" ht="10.5" hidden="false" customHeight="true" outlineLevel="0" collapsed="false">
      <c r="A41" s="50"/>
      <c r="B41" s="51"/>
      <c r="C41" s="79" t="n">
        <v>353</v>
      </c>
      <c r="D41" s="72" t="s">
        <v>324</v>
      </c>
      <c r="E41" s="73" t="n">
        <v>118</v>
      </c>
      <c r="F41" s="74" t="n">
        <v>0</v>
      </c>
      <c r="G41" s="74" t="n">
        <v>782</v>
      </c>
      <c r="H41" s="74" t="n">
        <v>0</v>
      </c>
      <c r="I41" s="75" t="n">
        <v>738</v>
      </c>
      <c r="J41" s="75" t="n">
        <v>0</v>
      </c>
      <c r="K41" s="75" t="n">
        <v>1113</v>
      </c>
      <c r="L41" s="76" t="n">
        <v>2634</v>
      </c>
      <c r="M41" s="77" t="s">
        <v>325</v>
      </c>
      <c r="N41" s="80" t="n">
        <v>353</v>
      </c>
      <c r="O41" s="60"/>
      <c r="P41" s="61"/>
    </row>
    <row r="42" customFormat="false" ht="6" hidden="false" customHeight="true" outlineLevel="0" collapsed="false">
      <c r="A42" s="50"/>
      <c r="B42" s="51"/>
      <c r="C42" s="79"/>
      <c r="D42" s="62"/>
      <c r="E42" s="63"/>
      <c r="F42" s="64"/>
      <c r="G42" s="64"/>
      <c r="H42" s="64"/>
      <c r="I42" s="65"/>
      <c r="J42" s="66"/>
      <c r="K42" s="66"/>
      <c r="L42" s="67"/>
      <c r="M42" s="68"/>
      <c r="N42" s="80"/>
      <c r="O42" s="60"/>
      <c r="P42" s="61"/>
    </row>
    <row r="43" customFormat="false" ht="10.5" hidden="false" customHeight="true" outlineLevel="0" collapsed="false">
      <c r="A43" s="69" t="s">
        <v>326</v>
      </c>
      <c r="B43" s="51"/>
      <c r="C43" s="79"/>
      <c r="D43" s="53" t="s">
        <v>327</v>
      </c>
      <c r="E43" s="54" t="n">
        <v>7092</v>
      </c>
      <c r="F43" s="55" t="n">
        <v>21</v>
      </c>
      <c r="G43" s="55" t="n">
        <v>28037</v>
      </c>
      <c r="H43" s="55" t="n">
        <v>244</v>
      </c>
      <c r="I43" s="56" t="n">
        <v>29545</v>
      </c>
      <c r="J43" s="56" t="n">
        <v>136</v>
      </c>
      <c r="K43" s="56" t="n">
        <v>29560</v>
      </c>
      <c r="L43" s="57" t="n">
        <v>87543</v>
      </c>
      <c r="M43" s="58" t="s">
        <v>328</v>
      </c>
      <c r="N43" s="80"/>
      <c r="O43" s="60"/>
      <c r="P43" s="70" t="s">
        <v>326</v>
      </c>
    </row>
    <row r="44" customFormat="false" ht="10.5" hidden="false" customHeight="true" outlineLevel="0" collapsed="false">
      <c r="A44" s="50"/>
      <c r="B44" s="71" t="n">
        <v>36</v>
      </c>
      <c r="C44" s="79"/>
      <c r="D44" s="72" t="s">
        <v>329</v>
      </c>
      <c r="E44" s="73" t="n">
        <v>279</v>
      </c>
      <c r="F44" s="74" t="n">
        <v>3</v>
      </c>
      <c r="G44" s="74" t="n">
        <v>6081</v>
      </c>
      <c r="H44" s="74" t="n">
        <v>43</v>
      </c>
      <c r="I44" s="75" t="n">
        <v>5600</v>
      </c>
      <c r="J44" s="75" t="n">
        <v>3</v>
      </c>
      <c r="K44" s="75" t="n">
        <v>5484</v>
      </c>
      <c r="L44" s="76" t="n">
        <v>17213</v>
      </c>
      <c r="M44" s="77" t="s">
        <v>330</v>
      </c>
      <c r="N44" s="80"/>
      <c r="O44" s="78" t="n">
        <v>36</v>
      </c>
      <c r="P44" s="61"/>
    </row>
    <row r="45" customFormat="false" ht="10.5" hidden="false" customHeight="true" outlineLevel="0" collapsed="false">
      <c r="A45" s="50"/>
      <c r="B45" s="51"/>
      <c r="C45" s="79" t="n">
        <v>360</v>
      </c>
      <c r="D45" s="72" t="s">
        <v>331</v>
      </c>
      <c r="E45" s="73" t="n">
        <v>279</v>
      </c>
      <c r="F45" s="74" t="n">
        <v>3</v>
      </c>
      <c r="G45" s="74" t="n">
        <v>6081</v>
      </c>
      <c r="H45" s="74" t="n">
        <v>43</v>
      </c>
      <c r="I45" s="75" t="n">
        <v>5600</v>
      </c>
      <c r="J45" s="75" t="n">
        <v>3</v>
      </c>
      <c r="K45" s="75" t="n">
        <v>5484</v>
      </c>
      <c r="L45" s="76" t="n">
        <v>17213</v>
      </c>
      <c r="M45" s="77" t="s">
        <v>332</v>
      </c>
      <c r="N45" s="80" t="n">
        <v>360</v>
      </c>
      <c r="O45" s="60"/>
      <c r="P45" s="61"/>
    </row>
    <row r="46" customFormat="false" ht="10.5" hidden="false" customHeight="true" outlineLevel="0" collapsed="false">
      <c r="A46" s="50"/>
      <c r="B46" s="71" t="n">
        <v>37</v>
      </c>
      <c r="C46" s="79"/>
      <c r="D46" s="72" t="s">
        <v>333</v>
      </c>
      <c r="E46" s="73" t="n">
        <v>585</v>
      </c>
      <c r="F46" s="74" t="n">
        <v>5</v>
      </c>
      <c r="G46" s="74" t="n">
        <v>1798</v>
      </c>
      <c r="H46" s="74" t="n">
        <v>7</v>
      </c>
      <c r="I46" s="75" t="n">
        <v>2105</v>
      </c>
      <c r="J46" s="75" t="n">
        <v>6</v>
      </c>
      <c r="K46" s="75" t="n">
        <v>2720</v>
      </c>
      <c r="L46" s="76" t="n">
        <v>6642</v>
      </c>
      <c r="M46" s="77" t="s">
        <v>334</v>
      </c>
      <c r="N46" s="80"/>
      <c r="O46" s="78" t="n">
        <v>37</v>
      </c>
      <c r="P46" s="61"/>
    </row>
    <row r="47" customFormat="false" ht="10.5" hidden="false" customHeight="true" outlineLevel="0" collapsed="false">
      <c r="A47" s="50"/>
      <c r="B47" s="51"/>
      <c r="C47" s="79" t="n">
        <v>370</v>
      </c>
      <c r="D47" s="72" t="s">
        <v>335</v>
      </c>
      <c r="E47" s="73" t="n">
        <v>585</v>
      </c>
      <c r="F47" s="74" t="n">
        <v>5</v>
      </c>
      <c r="G47" s="74" t="n">
        <v>1798</v>
      </c>
      <c r="H47" s="74" t="n">
        <v>7</v>
      </c>
      <c r="I47" s="75" t="n">
        <v>2105</v>
      </c>
      <c r="J47" s="75" t="n">
        <v>6</v>
      </c>
      <c r="K47" s="75" t="n">
        <v>2720</v>
      </c>
      <c r="L47" s="76" t="n">
        <v>6642</v>
      </c>
      <c r="M47" s="77" t="s">
        <v>336</v>
      </c>
      <c r="N47" s="80" t="n">
        <v>370</v>
      </c>
      <c r="O47" s="60"/>
      <c r="P47" s="61"/>
    </row>
    <row r="48" customFormat="false" ht="17.1" hidden="false" customHeight="true" outlineLevel="0" collapsed="false">
      <c r="A48" s="50"/>
      <c r="B48" s="71" t="n">
        <v>38</v>
      </c>
      <c r="C48" s="79"/>
      <c r="D48" s="72" t="s">
        <v>337</v>
      </c>
      <c r="E48" s="73" t="n">
        <v>5938</v>
      </c>
      <c r="F48" s="74" t="n">
        <v>10</v>
      </c>
      <c r="G48" s="74" t="n">
        <v>17735</v>
      </c>
      <c r="H48" s="74" t="n">
        <v>192</v>
      </c>
      <c r="I48" s="75" t="n">
        <v>19211</v>
      </c>
      <c r="J48" s="75" t="n">
        <v>122</v>
      </c>
      <c r="K48" s="75" t="n">
        <v>17656</v>
      </c>
      <c r="L48" s="76" t="n">
        <v>54925</v>
      </c>
      <c r="M48" s="77" t="s">
        <v>338</v>
      </c>
      <c r="N48" s="80"/>
      <c r="O48" s="78" t="n">
        <v>38</v>
      </c>
      <c r="P48" s="61"/>
    </row>
    <row r="49" customFormat="false" ht="10.5" hidden="false" customHeight="true" outlineLevel="0" collapsed="false">
      <c r="A49" s="50"/>
      <c r="B49" s="51"/>
      <c r="C49" s="79" t="n">
        <v>381</v>
      </c>
      <c r="D49" s="72" t="s">
        <v>339</v>
      </c>
      <c r="E49" s="73" t="n">
        <v>2984</v>
      </c>
      <c r="F49" s="74" t="n">
        <v>-72</v>
      </c>
      <c r="G49" s="74" t="n">
        <v>7549</v>
      </c>
      <c r="H49" s="74" t="n">
        <v>59</v>
      </c>
      <c r="I49" s="75" t="n">
        <v>8822</v>
      </c>
      <c r="J49" s="75" t="n">
        <v>-12</v>
      </c>
      <c r="K49" s="75" t="n">
        <v>7859</v>
      </c>
      <c r="L49" s="76" t="n">
        <v>24204</v>
      </c>
      <c r="M49" s="77" t="s">
        <v>340</v>
      </c>
      <c r="N49" s="80" t="n">
        <v>381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382</v>
      </c>
      <c r="D50" s="72" t="s">
        <v>341</v>
      </c>
      <c r="E50" s="73" t="n">
        <v>1622</v>
      </c>
      <c r="F50" s="74" t="n">
        <v>25</v>
      </c>
      <c r="G50" s="74" t="n">
        <v>7156</v>
      </c>
      <c r="H50" s="74" t="n">
        <v>83</v>
      </c>
      <c r="I50" s="75" t="n">
        <v>7137</v>
      </c>
      <c r="J50" s="75" t="n">
        <v>74</v>
      </c>
      <c r="K50" s="75" t="n">
        <v>6789</v>
      </c>
      <c r="L50" s="76" t="n">
        <v>21265</v>
      </c>
      <c r="M50" s="77" t="s">
        <v>342</v>
      </c>
      <c r="N50" s="80" t="n">
        <v>382</v>
      </c>
      <c r="O50" s="60"/>
      <c r="P50" s="61"/>
    </row>
    <row r="51" customFormat="false" ht="10.5" hidden="false" customHeight="true" outlineLevel="0" collapsed="false">
      <c r="A51" s="50"/>
      <c r="B51" s="51"/>
      <c r="C51" s="79" t="n">
        <v>383</v>
      </c>
      <c r="D51" s="72" t="s">
        <v>343</v>
      </c>
      <c r="E51" s="73" t="n">
        <v>1332</v>
      </c>
      <c r="F51" s="74" t="n">
        <v>57</v>
      </c>
      <c r="G51" s="74" t="n">
        <v>3030</v>
      </c>
      <c r="H51" s="74" t="n">
        <v>49</v>
      </c>
      <c r="I51" s="75" t="n">
        <v>3252</v>
      </c>
      <c r="J51" s="75" t="n">
        <v>60</v>
      </c>
      <c r="K51" s="75" t="n">
        <v>3007</v>
      </c>
      <c r="L51" s="76" t="n">
        <v>9455</v>
      </c>
      <c r="M51" s="77" t="s">
        <v>344</v>
      </c>
      <c r="N51" s="80" t="n">
        <v>383</v>
      </c>
      <c r="O51" s="60"/>
      <c r="P51" s="61"/>
    </row>
    <row r="52" customFormat="false" ht="17.1" hidden="false" customHeight="true" outlineLevel="0" collapsed="false">
      <c r="A52" s="50"/>
      <c r="B52" s="71" t="n">
        <v>39</v>
      </c>
      <c r="C52" s="79"/>
      <c r="D52" s="72" t="s">
        <v>345</v>
      </c>
      <c r="E52" s="73" t="n">
        <v>290</v>
      </c>
      <c r="F52" s="74" t="n">
        <v>2</v>
      </c>
      <c r="G52" s="74" t="n">
        <v>2423</v>
      </c>
      <c r="H52" s="74" t="n">
        <v>2</v>
      </c>
      <c r="I52" s="75" t="n">
        <v>2629</v>
      </c>
      <c r="J52" s="75" t="n">
        <v>6</v>
      </c>
      <c r="K52" s="75" t="n">
        <v>3700</v>
      </c>
      <c r="L52" s="76" t="n">
        <v>8763</v>
      </c>
      <c r="M52" s="77" t="s">
        <v>346</v>
      </c>
      <c r="N52" s="80"/>
      <c r="O52" s="78" t="n">
        <v>39</v>
      </c>
      <c r="P52" s="61"/>
    </row>
    <row r="53" customFormat="false" ht="17.1" hidden="false" customHeight="true" outlineLevel="0" collapsed="false">
      <c r="A53" s="50"/>
      <c r="B53" s="51"/>
      <c r="C53" s="79" t="n">
        <v>390</v>
      </c>
      <c r="D53" s="72" t="s">
        <v>347</v>
      </c>
      <c r="E53" s="73" t="n">
        <v>290</v>
      </c>
      <c r="F53" s="74" t="n">
        <v>2</v>
      </c>
      <c r="G53" s="74" t="n">
        <v>2423</v>
      </c>
      <c r="H53" s="74" t="n">
        <v>2</v>
      </c>
      <c r="I53" s="75" t="n">
        <v>2629</v>
      </c>
      <c r="J53" s="75" t="n">
        <v>6</v>
      </c>
      <c r="K53" s="75" t="n">
        <v>3700</v>
      </c>
      <c r="L53" s="76" t="n">
        <v>8763</v>
      </c>
      <c r="M53" s="77" t="s">
        <v>348</v>
      </c>
      <c r="N53" s="80" t="n">
        <v>390</v>
      </c>
      <c r="O53" s="60"/>
      <c r="P53" s="61"/>
    </row>
    <row r="54" customFormat="false" ht="6" hidden="false" customHeight="true" outlineLevel="0" collapsed="false">
      <c r="A54" s="50"/>
      <c r="B54" s="51"/>
      <c r="C54" s="79"/>
      <c r="D54" s="62"/>
      <c r="E54" s="63"/>
      <c r="F54" s="64"/>
      <c r="G54" s="64"/>
      <c r="H54" s="64"/>
      <c r="I54" s="65"/>
      <c r="J54" s="66"/>
      <c r="K54" s="66"/>
      <c r="L54" s="67"/>
      <c r="M54" s="68"/>
      <c r="N54" s="80"/>
      <c r="O54" s="60"/>
      <c r="P54" s="61"/>
    </row>
    <row r="55" customFormat="false" ht="10.5" hidden="false" customHeight="true" outlineLevel="0" collapsed="false">
      <c r="A55" s="69" t="s">
        <v>349</v>
      </c>
      <c r="B55" s="51"/>
      <c r="C55" s="79"/>
      <c r="D55" s="53" t="s">
        <v>350</v>
      </c>
      <c r="E55" s="54" t="n">
        <v>98856</v>
      </c>
      <c r="F55" s="55" t="n">
        <v>20758</v>
      </c>
      <c r="G55" s="55" t="n">
        <v>310312</v>
      </c>
      <c r="H55" s="55" t="n">
        <v>3810</v>
      </c>
      <c r="I55" s="56" t="n">
        <v>306633</v>
      </c>
      <c r="J55" s="56" t="n">
        <v>4094</v>
      </c>
      <c r="K55" s="56" t="n">
        <v>317543</v>
      </c>
      <c r="L55" s="57" t="n">
        <v>963149</v>
      </c>
      <c r="M55" s="58" t="s">
        <v>351</v>
      </c>
      <c r="N55" s="80"/>
      <c r="O55" s="60"/>
      <c r="P55" s="70" t="s">
        <v>349</v>
      </c>
    </row>
    <row r="56" customFormat="false" ht="10.5" hidden="false" customHeight="true" outlineLevel="0" collapsed="false">
      <c r="A56" s="50"/>
      <c r="B56" s="71" t="n">
        <v>41</v>
      </c>
      <c r="C56" s="79"/>
      <c r="D56" s="72" t="s">
        <v>352</v>
      </c>
      <c r="E56" s="73" t="n">
        <v>4909</v>
      </c>
      <c r="F56" s="74" t="n">
        <v>108</v>
      </c>
      <c r="G56" s="74" t="n">
        <v>49679</v>
      </c>
      <c r="H56" s="74" t="n">
        <v>240</v>
      </c>
      <c r="I56" s="75" t="n">
        <v>45406</v>
      </c>
      <c r="J56" s="75" t="n">
        <v>23</v>
      </c>
      <c r="K56" s="75" t="n">
        <v>50439</v>
      </c>
      <c r="L56" s="76" t="n">
        <v>145895</v>
      </c>
      <c r="M56" s="77" t="s">
        <v>353</v>
      </c>
      <c r="N56" s="80"/>
      <c r="O56" s="78" t="n">
        <v>41</v>
      </c>
      <c r="P56" s="61"/>
    </row>
    <row r="57" customFormat="false" ht="10.5" hidden="false" customHeight="true" outlineLevel="0" collapsed="false">
      <c r="A57" s="50"/>
      <c r="B57" s="51"/>
      <c r="C57" s="79" t="n">
        <v>410</v>
      </c>
      <c r="D57" s="72" t="s">
        <v>354</v>
      </c>
      <c r="E57" s="73" t="n">
        <v>4909</v>
      </c>
      <c r="F57" s="74" t="n">
        <v>108</v>
      </c>
      <c r="G57" s="74" t="n">
        <v>49679</v>
      </c>
      <c r="H57" s="74" t="n">
        <v>240</v>
      </c>
      <c r="I57" s="75" t="n">
        <v>45406</v>
      </c>
      <c r="J57" s="75" t="n">
        <v>23</v>
      </c>
      <c r="K57" s="75" t="n">
        <v>50439</v>
      </c>
      <c r="L57" s="76" t="n">
        <v>145895</v>
      </c>
      <c r="M57" s="77" t="s">
        <v>355</v>
      </c>
      <c r="N57" s="80" t="n">
        <v>410</v>
      </c>
      <c r="O57" s="60"/>
      <c r="P57" s="61"/>
    </row>
    <row r="58" customFormat="false" ht="10.5" hidden="false" customHeight="true" outlineLevel="0" collapsed="false">
      <c r="A58" s="50"/>
      <c r="B58" s="71" t="n">
        <v>42</v>
      </c>
      <c r="C58" s="79"/>
      <c r="D58" s="72" t="s">
        <v>356</v>
      </c>
      <c r="E58" s="73" t="n">
        <v>16306</v>
      </c>
      <c r="F58" s="74" t="n">
        <v>20014</v>
      </c>
      <c r="G58" s="74" t="n">
        <v>100763</v>
      </c>
      <c r="H58" s="74" t="n">
        <v>2607</v>
      </c>
      <c r="I58" s="75" t="n">
        <v>94984</v>
      </c>
      <c r="J58" s="75" t="n">
        <v>2943</v>
      </c>
      <c r="K58" s="75" t="n">
        <v>94658</v>
      </c>
      <c r="L58" s="76" t="n">
        <v>315969</v>
      </c>
      <c r="M58" s="77" t="s">
        <v>357</v>
      </c>
      <c r="N58" s="80"/>
      <c r="O58" s="78" t="n">
        <v>42</v>
      </c>
      <c r="P58" s="61"/>
    </row>
    <row r="59" customFormat="false" ht="10.5" hidden="false" customHeight="true" outlineLevel="0" collapsed="false">
      <c r="A59" s="50"/>
      <c r="B59" s="51"/>
      <c r="C59" s="79" t="n">
        <v>421</v>
      </c>
      <c r="D59" s="72" t="s">
        <v>358</v>
      </c>
      <c r="E59" s="73" t="n">
        <v>851</v>
      </c>
      <c r="F59" s="74" t="n">
        <v>0</v>
      </c>
      <c r="G59" s="74" t="n">
        <v>4268</v>
      </c>
      <c r="H59" s="74" t="n">
        <v>2</v>
      </c>
      <c r="I59" s="75" t="n">
        <v>4170</v>
      </c>
      <c r="J59" s="75" t="n">
        <v>-1</v>
      </c>
      <c r="K59" s="75" t="n">
        <v>4046</v>
      </c>
      <c r="L59" s="76" t="n">
        <v>12486</v>
      </c>
      <c r="M59" s="77" t="s">
        <v>359</v>
      </c>
      <c r="N59" s="80" t="n">
        <v>421</v>
      </c>
      <c r="O59" s="60"/>
      <c r="P59" s="61"/>
    </row>
    <row r="60" customFormat="false" ht="10.5" hidden="false" customHeight="true" outlineLevel="0" collapsed="false">
      <c r="A60" s="50"/>
      <c r="B60" s="51"/>
      <c r="C60" s="79" t="n">
        <v>422</v>
      </c>
      <c r="D60" s="72" t="s">
        <v>360</v>
      </c>
      <c r="E60" s="73" t="n">
        <v>2474</v>
      </c>
      <c r="F60" s="74" t="n">
        <v>19989</v>
      </c>
      <c r="G60" s="74" t="n">
        <v>28398</v>
      </c>
      <c r="H60" s="74" t="n">
        <v>2170</v>
      </c>
      <c r="I60" s="75" t="n">
        <v>18243</v>
      </c>
      <c r="J60" s="75" t="n">
        <v>2793</v>
      </c>
      <c r="K60" s="75" t="n">
        <v>17162</v>
      </c>
      <c r="L60" s="76" t="n">
        <v>88754</v>
      </c>
      <c r="M60" s="77" t="s">
        <v>361</v>
      </c>
      <c r="N60" s="80" t="n">
        <v>422</v>
      </c>
      <c r="O60" s="60"/>
      <c r="P60" s="61"/>
    </row>
    <row r="61" customFormat="false" ht="10.5" hidden="false" customHeight="true" outlineLevel="0" collapsed="false">
      <c r="A61" s="50"/>
      <c r="B61" s="51"/>
      <c r="C61" s="79" t="n">
        <v>429</v>
      </c>
      <c r="D61" s="72" t="s">
        <v>362</v>
      </c>
      <c r="E61" s="73" t="n">
        <v>12981</v>
      </c>
      <c r="F61" s="74" t="n">
        <v>25</v>
      </c>
      <c r="G61" s="74" t="n">
        <v>68097</v>
      </c>
      <c r="H61" s="74" t="n">
        <v>435</v>
      </c>
      <c r="I61" s="75" t="n">
        <v>72571</v>
      </c>
      <c r="J61" s="75" t="n">
        <v>151</v>
      </c>
      <c r="K61" s="75" t="n">
        <v>73449</v>
      </c>
      <c r="L61" s="76" t="n">
        <v>214729</v>
      </c>
      <c r="M61" s="77" t="s">
        <v>363</v>
      </c>
      <c r="N61" s="80" t="n">
        <v>429</v>
      </c>
      <c r="O61" s="60"/>
      <c r="P61" s="61"/>
    </row>
    <row r="62" customFormat="false" ht="10.5" hidden="false" customHeight="true" outlineLevel="0" collapsed="false">
      <c r="A62" s="50"/>
      <c r="B62" s="71" t="n">
        <v>43</v>
      </c>
      <c r="C62" s="79"/>
      <c r="D62" s="72" t="s">
        <v>364</v>
      </c>
      <c r="E62" s="73" t="n">
        <v>77641</v>
      </c>
      <c r="F62" s="74" t="n">
        <v>636</v>
      </c>
      <c r="G62" s="74" t="n">
        <v>159870</v>
      </c>
      <c r="H62" s="74" t="n">
        <v>963</v>
      </c>
      <c r="I62" s="75" t="n">
        <v>166243</v>
      </c>
      <c r="J62" s="75" t="n">
        <v>1127</v>
      </c>
      <c r="K62" s="75" t="n">
        <v>172446</v>
      </c>
      <c r="L62" s="76" t="n">
        <v>501285</v>
      </c>
      <c r="M62" s="77" t="s">
        <v>365</v>
      </c>
      <c r="N62" s="80"/>
      <c r="O62" s="78" t="n">
        <v>43</v>
      </c>
      <c r="P62" s="61"/>
    </row>
    <row r="63" customFormat="false" ht="5.1" hidden="false" customHeight="true" outlineLevel="0" collapsed="false">
      <c r="A63" s="83"/>
      <c r="B63" s="84"/>
      <c r="C63" s="84"/>
      <c r="D63" s="85"/>
      <c r="E63" s="86"/>
      <c r="F63" s="87"/>
      <c r="G63" s="87"/>
      <c r="H63" s="88"/>
      <c r="I63" s="85"/>
      <c r="J63" s="89"/>
      <c r="K63" s="89"/>
      <c r="L63" s="90"/>
      <c r="M63" s="91"/>
      <c r="N63" s="87"/>
      <c r="O63" s="87"/>
      <c r="P63" s="92"/>
    </row>
    <row r="65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3" t="s">
        <v>367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8</v>
      </c>
      <c r="L6" s="38" t="s">
        <v>29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51"/>
      <c r="C8" s="79" t="n">
        <v>431</v>
      </c>
      <c r="D8" s="72" t="s">
        <v>368</v>
      </c>
      <c r="E8" s="73" t="n">
        <v>4996</v>
      </c>
      <c r="F8" s="74" t="n">
        <v>7</v>
      </c>
      <c r="G8" s="74" t="n">
        <v>10261</v>
      </c>
      <c r="H8" s="74" t="n">
        <v>94</v>
      </c>
      <c r="I8" s="75" t="n">
        <v>10012</v>
      </c>
      <c r="J8" s="75" t="n">
        <v>11</v>
      </c>
      <c r="K8" s="75" t="n">
        <v>9924</v>
      </c>
      <c r="L8" s="76" t="n">
        <v>30309</v>
      </c>
      <c r="M8" s="77" t="s">
        <v>369</v>
      </c>
      <c r="N8" s="80" t="n">
        <v>431</v>
      </c>
      <c r="O8" s="60"/>
      <c r="P8" s="61"/>
    </row>
    <row r="9" customFormat="false" ht="10.5" hidden="false" customHeight="true" outlineLevel="0" collapsed="false">
      <c r="A9" s="50"/>
      <c r="B9" s="51"/>
      <c r="C9" s="79" t="n">
        <v>432</v>
      </c>
      <c r="D9" s="72" t="s">
        <v>370</v>
      </c>
      <c r="E9" s="73" t="n">
        <v>2784</v>
      </c>
      <c r="F9" s="74" t="n">
        <v>140</v>
      </c>
      <c r="G9" s="74" t="n">
        <v>4330</v>
      </c>
      <c r="H9" s="74" t="n">
        <v>270</v>
      </c>
      <c r="I9" s="75" t="n">
        <v>4574</v>
      </c>
      <c r="J9" s="75" t="n">
        <v>-9</v>
      </c>
      <c r="K9" s="75" t="n">
        <v>5071</v>
      </c>
      <c r="L9" s="76" t="n">
        <v>14377</v>
      </c>
      <c r="M9" s="77" t="s">
        <v>371</v>
      </c>
      <c r="N9" s="80" t="n">
        <v>432</v>
      </c>
      <c r="O9" s="60"/>
      <c r="P9" s="61"/>
    </row>
    <row r="10" customFormat="false" ht="17.1" hidden="false" customHeight="true" outlineLevel="0" collapsed="false">
      <c r="A10" s="50"/>
      <c r="B10" s="51"/>
      <c r="C10" s="79" t="n">
        <v>433</v>
      </c>
      <c r="D10" s="72" t="s">
        <v>372</v>
      </c>
      <c r="E10" s="73" t="n">
        <v>27351</v>
      </c>
      <c r="F10" s="74" t="n">
        <v>279</v>
      </c>
      <c r="G10" s="74" t="n">
        <v>68957</v>
      </c>
      <c r="H10" s="74" t="n">
        <v>330</v>
      </c>
      <c r="I10" s="75" t="n">
        <v>72449</v>
      </c>
      <c r="J10" s="75" t="n">
        <v>845</v>
      </c>
      <c r="K10" s="75" t="n">
        <v>72006</v>
      </c>
      <c r="L10" s="76" t="n">
        <v>214866</v>
      </c>
      <c r="M10" s="77" t="s">
        <v>373</v>
      </c>
      <c r="N10" s="80" t="n">
        <v>433</v>
      </c>
      <c r="O10" s="60"/>
      <c r="P10" s="61"/>
    </row>
    <row r="11" customFormat="false" ht="10.5" hidden="false" customHeight="true" outlineLevel="0" collapsed="false">
      <c r="A11" s="50"/>
      <c r="B11" s="51"/>
      <c r="C11" s="79" t="n">
        <v>434</v>
      </c>
      <c r="D11" s="72" t="s">
        <v>374</v>
      </c>
      <c r="E11" s="73" t="n">
        <v>31457</v>
      </c>
      <c r="F11" s="74" t="n">
        <v>123</v>
      </c>
      <c r="G11" s="74" t="n">
        <v>43519</v>
      </c>
      <c r="H11" s="74" t="n">
        <v>111</v>
      </c>
      <c r="I11" s="75" t="n">
        <v>45418</v>
      </c>
      <c r="J11" s="75" t="n">
        <v>188</v>
      </c>
      <c r="K11" s="75" t="n">
        <v>48709</v>
      </c>
      <c r="L11" s="76" t="n">
        <v>138068</v>
      </c>
      <c r="M11" s="77" t="s">
        <v>375</v>
      </c>
      <c r="N11" s="80" t="n">
        <v>434</v>
      </c>
      <c r="O11" s="60"/>
      <c r="P11" s="61"/>
    </row>
    <row r="12" customFormat="false" ht="10.5" hidden="false" customHeight="true" outlineLevel="0" collapsed="false">
      <c r="A12" s="50"/>
      <c r="B12" s="51"/>
      <c r="C12" s="79" t="n">
        <v>439</v>
      </c>
      <c r="D12" s="72" t="s">
        <v>376</v>
      </c>
      <c r="E12" s="73" t="n">
        <v>11053</v>
      </c>
      <c r="F12" s="74" t="n">
        <v>86</v>
      </c>
      <c r="G12" s="74" t="n">
        <v>32802</v>
      </c>
      <c r="H12" s="74" t="n">
        <v>159</v>
      </c>
      <c r="I12" s="75" t="n">
        <v>33789</v>
      </c>
      <c r="J12" s="75" t="n">
        <v>92</v>
      </c>
      <c r="K12" s="75" t="n">
        <v>36736</v>
      </c>
      <c r="L12" s="76" t="n">
        <v>103665</v>
      </c>
      <c r="M12" s="77" t="s">
        <v>377</v>
      </c>
      <c r="N12" s="80" t="n">
        <v>439</v>
      </c>
      <c r="O12" s="60"/>
      <c r="P12" s="61"/>
    </row>
    <row r="13" customFormat="false" ht="6" hidden="false" customHeight="true" outlineLevel="0" collapsed="false">
      <c r="A13" s="50"/>
      <c r="B13" s="51"/>
      <c r="C13" s="79"/>
      <c r="D13" s="62"/>
      <c r="E13" s="63"/>
      <c r="F13" s="64"/>
      <c r="G13" s="64"/>
      <c r="H13" s="64"/>
      <c r="I13" s="65"/>
      <c r="J13" s="66"/>
      <c r="K13" s="66"/>
      <c r="L13" s="67"/>
      <c r="M13" s="68"/>
      <c r="N13" s="80"/>
      <c r="O13" s="60"/>
      <c r="P13" s="61"/>
    </row>
    <row r="14" customFormat="false" ht="10.5" hidden="false" customHeight="true" outlineLevel="0" collapsed="false">
      <c r="A14" s="69" t="s">
        <v>378</v>
      </c>
      <c r="B14" s="51"/>
      <c r="C14" s="79"/>
      <c r="D14" s="53" t="s">
        <v>379</v>
      </c>
      <c r="E14" s="54" t="n">
        <v>642279</v>
      </c>
      <c r="F14" s="55" t="n">
        <v>145459</v>
      </c>
      <c r="G14" s="55" t="n">
        <v>1941445</v>
      </c>
      <c r="H14" s="55" t="n">
        <v>146396</v>
      </c>
      <c r="I14" s="56" t="n">
        <v>2055410</v>
      </c>
      <c r="J14" s="56" t="n">
        <v>146488</v>
      </c>
      <c r="K14" s="56" t="n">
        <v>2087742</v>
      </c>
      <c r="L14" s="57" t="n">
        <v>6522940</v>
      </c>
      <c r="M14" s="58" t="s">
        <v>380</v>
      </c>
      <c r="N14" s="80"/>
      <c r="O14" s="60"/>
      <c r="P14" s="70" t="s">
        <v>378</v>
      </c>
    </row>
    <row r="15" customFormat="false" ht="10.5" hidden="false" customHeight="true" outlineLevel="0" collapsed="false">
      <c r="A15" s="50"/>
      <c r="B15" s="71" t="s">
        <v>381</v>
      </c>
      <c r="C15" s="79"/>
      <c r="D15" s="72" t="s">
        <v>382</v>
      </c>
      <c r="E15" s="73" t="n">
        <v>284587</v>
      </c>
      <c r="F15" s="74" t="n">
        <v>115594</v>
      </c>
      <c r="G15" s="74" t="n">
        <v>1325581</v>
      </c>
      <c r="H15" s="74" t="n">
        <v>117105</v>
      </c>
      <c r="I15" s="75" t="n">
        <v>1461233</v>
      </c>
      <c r="J15" s="75" t="n">
        <v>117031</v>
      </c>
      <c r="K15" s="75" t="n">
        <v>1471982</v>
      </c>
      <c r="L15" s="76" t="n">
        <v>4608526</v>
      </c>
      <c r="M15" s="77" t="s">
        <v>383</v>
      </c>
      <c r="N15" s="80"/>
      <c r="O15" s="78" t="s">
        <v>381</v>
      </c>
      <c r="P15" s="61"/>
    </row>
    <row r="16" customFormat="false" ht="10.5" hidden="false" customHeight="true" outlineLevel="0" collapsed="false">
      <c r="A16" s="50"/>
      <c r="B16" s="51"/>
      <c r="C16" s="79" t="n">
        <v>451</v>
      </c>
      <c r="D16" s="72" t="s">
        <v>384</v>
      </c>
      <c r="E16" s="73" t="n">
        <v>14102</v>
      </c>
      <c r="F16" s="74" t="n">
        <v>13279</v>
      </c>
      <c r="G16" s="74" t="n">
        <v>98224</v>
      </c>
      <c r="H16" s="74" t="n">
        <v>13823</v>
      </c>
      <c r="I16" s="75" t="n">
        <v>110116</v>
      </c>
      <c r="J16" s="75" t="n">
        <v>14977</v>
      </c>
      <c r="K16" s="75" t="n">
        <v>111725</v>
      </c>
      <c r="L16" s="76" t="n">
        <v>362142</v>
      </c>
      <c r="M16" s="77" t="s">
        <v>385</v>
      </c>
      <c r="N16" s="80" t="n">
        <v>451</v>
      </c>
      <c r="O16" s="60"/>
      <c r="P16" s="61"/>
    </row>
    <row r="17" customFormat="false" ht="10.5" hidden="false" customHeight="true" outlineLevel="0" collapsed="false">
      <c r="A17" s="50"/>
      <c r="B17" s="51"/>
      <c r="C17" s="79" t="n">
        <v>452</v>
      </c>
      <c r="D17" s="72" t="s">
        <v>386</v>
      </c>
      <c r="E17" s="73" t="n">
        <v>5435</v>
      </c>
      <c r="F17" s="74" t="n">
        <v>4943</v>
      </c>
      <c r="G17" s="74" t="n">
        <v>52128</v>
      </c>
      <c r="H17" s="74" t="n">
        <v>5468</v>
      </c>
      <c r="I17" s="75" t="n">
        <v>53605</v>
      </c>
      <c r="J17" s="75" t="n">
        <v>5073</v>
      </c>
      <c r="K17" s="75" t="n">
        <v>53130</v>
      </c>
      <c r="L17" s="76" t="n">
        <v>174347</v>
      </c>
      <c r="M17" s="77" t="s">
        <v>387</v>
      </c>
      <c r="N17" s="80" t="n">
        <v>452</v>
      </c>
      <c r="O17" s="60"/>
      <c r="P17" s="61"/>
    </row>
    <row r="18" customFormat="false" ht="10.5" hidden="false" customHeight="true" outlineLevel="0" collapsed="false">
      <c r="A18" s="50"/>
      <c r="B18" s="51"/>
      <c r="C18" s="79" t="n">
        <v>453</v>
      </c>
      <c r="D18" s="72" t="s">
        <v>388</v>
      </c>
      <c r="E18" s="73" t="n">
        <v>3834</v>
      </c>
      <c r="F18" s="74" t="n">
        <v>235</v>
      </c>
      <c r="G18" s="74" t="n">
        <v>17326</v>
      </c>
      <c r="H18" s="74" t="n">
        <v>198</v>
      </c>
      <c r="I18" s="75" t="n">
        <v>18604</v>
      </c>
      <c r="J18" s="75" t="n">
        <v>671</v>
      </c>
      <c r="K18" s="75" t="n">
        <v>18542</v>
      </c>
      <c r="L18" s="76" t="n">
        <v>55577</v>
      </c>
      <c r="M18" s="77" t="s">
        <v>389</v>
      </c>
      <c r="N18" s="80" t="n">
        <v>453</v>
      </c>
      <c r="O18" s="60"/>
      <c r="P18" s="61"/>
    </row>
    <row r="19" customFormat="false" ht="10.5" hidden="false" customHeight="true" outlineLevel="0" collapsed="false">
      <c r="A19" s="50"/>
      <c r="B19" s="51"/>
      <c r="C19" s="79" t="n">
        <v>454</v>
      </c>
      <c r="D19" s="72" t="s">
        <v>390</v>
      </c>
      <c r="E19" s="73" t="n">
        <v>39103</v>
      </c>
      <c r="F19" s="74" t="n">
        <v>2142</v>
      </c>
      <c r="G19" s="74" t="n">
        <v>155107</v>
      </c>
      <c r="H19" s="74" t="n">
        <v>2752</v>
      </c>
      <c r="I19" s="75" t="n">
        <v>152408</v>
      </c>
      <c r="J19" s="75" t="n">
        <v>2225</v>
      </c>
      <c r="K19" s="75" t="n">
        <v>159179</v>
      </c>
      <c r="L19" s="76" t="n">
        <v>473814</v>
      </c>
      <c r="M19" s="77" t="s">
        <v>391</v>
      </c>
      <c r="N19" s="80" t="n">
        <v>454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455</v>
      </c>
      <c r="D20" s="72" t="s">
        <v>392</v>
      </c>
      <c r="E20" s="73" t="n">
        <v>19502</v>
      </c>
      <c r="F20" s="74" t="n">
        <v>9902</v>
      </c>
      <c r="G20" s="74" t="n">
        <v>64463</v>
      </c>
      <c r="H20" s="74" t="n">
        <v>10696</v>
      </c>
      <c r="I20" s="75" t="n">
        <v>70686</v>
      </c>
      <c r="J20" s="75" t="n">
        <v>11836</v>
      </c>
      <c r="K20" s="75" t="n">
        <v>69962</v>
      </c>
      <c r="L20" s="76" t="n">
        <v>237546</v>
      </c>
      <c r="M20" s="77" t="s">
        <v>393</v>
      </c>
      <c r="N20" s="80" t="n">
        <v>455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456</v>
      </c>
      <c r="D21" s="72" t="s">
        <v>394</v>
      </c>
      <c r="E21" s="73" t="n">
        <v>30430</v>
      </c>
      <c r="F21" s="74" t="n">
        <v>9430</v>
      </c>
      <c r="G21" s="74" t="n">
        <v>97720</v>
      </c>
      <c r="H21" s="74" t="n">
        <v>9387</v>
      </c>
      <c r="I21" s="75" t="n">
        <v>100849</v>
      </c>
      <c r="J21" s="75" t="n">
        <v>9608</v>
      </c>
      <c r="K21" s="75" t="n">
        <v>105238</v>
      </c>
      <c r="L21" s="76" t="n">
        <v>332232</v>
      </c>
      <c r="M21" s="77" t="s">
        <v>395</v>
      </c>
      <c r="N21" s="80" t="n">
        <v>456</v>
      </c>
      <c r="O21" s="60"/>
      <c r="P21" s="61"/>
    </row>
    <row r="22" customFormat="false" ht="17.1" hidden="false" customHeight="true" outlineLevel="0" collapsed="false">
      <c r="A22" s="50"/>
      <c r="B22" s="51"/>
      <c r="C22" s="79" t="n">
        <v>457</v>
      </c>
      <c r="D22" s="72" t="s">
        <v>396</v>
      </c>
      <c r="E22" s="73" t="n">
        <v>11093</v>
      </c>
      <c r="F22" s="74" t="n">
        <v>371</v>
      </c>
      <c r="G22" s="74" t="n">
        <v>44379</v>
      </c>
      <c r="H22" s="74" t="n">
        <v>510</v>
      </c>
      <c r="I22" s="75" t="n">
        <v>48266</v>
      </c>
      <c r="J22" s="75" t="n">
        <v>422</v>
      </c>
      <c r="K22" s="75" t="n">
        <v>48119</v>
      </c>
      <c r="L22" s="76" t="n">
        <v>142067</v>
      </c>
      <c r="M22" s="77" t="s">
        <v>397</v>
      </c>
      <c r="N22" s="80" t="n">
        <v>457</v>
      </c>
      <c r="O22" s="60"/>
      <c r="P22" s="61"/>
    </row>
    <row r="23" customFormat="false" ht="10.5" hidden="false" customHeight="true" outlineLevel="0" collapsed="false">
      <c r="A23" s="50"/>
      <c r="B23" s="51"/>
      <c r="C23" s="79" t="n">
        <v>458</v>
      </c>
      <c r="D23" s="72" t="s">
        <v>398</v>
      </c>
      <c r="E23" s="73" t="n">
        <v>10068</v>
      </c>
      <c r="F23" s="74" t="n">
        <v>2292</v>
      </c>
      <c r="G23" s="74" t="n">
        <v>22684</v>
      </c>
      <c r="H23" s="74" t="n">
        <v>2098</v>
      </c>
      <c r="I23" s="75" t="n">
        <v>24141</v>
      </c>
      <c r="J23" s="75" t="n">
        <v>1853</v>
      </c>
      <c r="K23" s="75" t="n">
        <v>23806</v>
      </c>
      <c r="L23" s="76" t="n">
        <v>76874</v>
      </c>
      <c r="M23" s="77" t="s">
        <v>399</v>
      </c>
      <c r="N23" s="80" t="n">
        <v>458</v>
      </c>
      <c r="O23" s="60"/>
      <c r="P23" s="61"/>
    </row>
    <row r="24" customFormat="false" ht="10.5" hidden="false" customHeight="true" outlineLevel="0" collapsed="false">
      <c r="A24" s="50"/>
      <c r="B24" s="51"/>
      <c r="C24" s="79" t="n">
        <v>461</v>
      </c>
      <c r="D24" s="72" t="s">
        <v>400</v>
      </c>
      <c r="E24" s="73" t="n">
        <v>52647</v>
      </c>
      <c r="F24" s="74" t="n">
        <v>11916</v>
      </c>
      <c r="G24" s="74" t="n">
        <v>199099</v>
      </c>
      <c r="H24" s="74" t="n">
        <v>11782</v>
      </c>
      <c r="I24" s="75" t="n">
        <v>227274</v>
      </c>
      <c r="J24" s="75" t="n">
        <v>14730</v>
      </c>
      <c r="K24" s="75" t="n">
        <v>222710</v>
      </c>
      <c r="L24" s="76" t="n">
        <v>687511</v>
      </c>
      <c r="M24" s="77" t="s">
        <v>401</v>
      </c>
      <c r="N24" s="80" t="n">
        <v>461</v>
      </c>
      <c r="O24" s="60"/>
      <c r="P24" s="61"/>
    </row>
    <row r="25" customFormat="false" ht="10.5" hidden="false" customHeight="true" outlineLevel="0" collapsed="false">
      <c r="A25" s="50"/>
      <c r="B25" s="51"/>
      <c r="C25" s="79" t="n">
        <v>462</v>
      </c>
      <c r="D25" s="72" t="s">
        <v>402</v>
      </c>
      <c r="E25" s="73" t="n">
        <v>10605</v>
      </c>
      <c r="F25" s="74" t="n">
        <v>26209</v>
      </c>
      <c r="G25" s="74" t="n">
        <v>93241</v>
      </c>
      <c r="H25" s="74" t="n">
        <v>25090</v>
      </c>
      <c r="I25" s="75" t="n">
        <v>103849</v>
      </c>
      <c r="J25" s="75" t="n">
        <v>26630</v>
      </c>
      <c r="K25" s="75" t="n">
        <v>99156</v>
      </c>
      <c r="L25" s="76" t="n">
        <v>374176</v>
      </c>
      <c r="M25" s="77" t="s">
        <v>403</v>
      </c>
      <c r="N25" s="80" t="n">
        <v>462</v>
      </c>
      <c r="O25" s="60"/>
      <c r="P25" s="61"/>
    </row>
    <row r="26" customFormat="false" ht="10.5" hidden="false" customHeight="true" outlineLevel="0" collapsed="false">
      <c r="A26" s="50"/>
      <c r="B26" s="51"/>
      <c r="C26" s="79" t="n">
        <v>463</v>
      </c>
      <c r="D26" s="72" t="s">
        <v>404</v>
      </c>
      <c r="E26" s="73" t="n">
        <v>1630</v>
      </c>
      <c r="F26" s="74" t="n">
        <v>203</v>
      </c>
      <c r="G26" s="74" t="n">
        <v>37639</v>
      </c>
      <c r="H26" s="74" t="n">
        <v>143</v>
      </c>
      <c r="I26" s="75" t="n">
        <v>39299</v>
      </c>
      <c r="J26" s="75" t="n">
        <v>140</v>
      </c>
      <c r="K26" s="75" t="n">
        <v>37712</v>
      </c>
      <c r="L26" s="76" t="n">
        <v>115137</v>
      </c>
      <c r="M26" s="77" t="s">
        <v>405</v>
      </c>
      <c r="N26" s="80" t="n">
        <v>463</v>
      </c>
      <c r="O26" s="60"/>
      <c r="P26" s="61"/>
    </row>
    <row r="27" customFormat="false" ht="10.5" hidden="false" customHeight="true" outlineLevel="0" collapsed="false">
      <c r="A27" s="50"/>
      <c r="B27" s="51"/>
      <c r="C27" s="79" t="n">
        <v>464</v>
      </c>
      <c r="D27" s="72" t="s">
        <v>406</v>
      </c>
      <c r="E27" s="73" t="n">
        <v>61950</v>
      </c>
      <c r="F27" s="74" t="n">
        <v>28686</v>
      </c>
      <c r="G27" s="74" t="n">
        <v>317860</v>
      </c>
      <c r="H27" s="74" t="n">
        <v>29153</v>
      </c>
      <c r="I27" s="75" t="n">
        <v>375977</v>
      </c>
      <c r="J27" s="75" t="n">
        <v>21873</v>
      </c>
      <c r="K27" s="75" t="n">
        <v>385586</v>
      </c>
      <c r="L27" s="76" t="n">
        <v>1159135</v>
      </c>
      <c r="M27" s="77" t="s">
        <v>407</v>
      </c>
      <c r="N27" s="80" t="n">
        <v>464</v>
      </c>
      <c r="O27" s="60"/>
      <c r="P27" s="61"/>
    </row>
    <row r="28" customFormat="false" ht="17.1" hidden="false" customHeight="true" outlineLevel="0" collapsed="false">
      <c r="A28" s="50"/>
      <c r="B28" s="51"/>
      <c r="C28" s="79" t="n">
        <v>465</v>
      </c>
      <c r="D28" s="72" t="s">
        <v>408</v>
      </c>
      <c r="E28" s="73" t="n">
        <v>12545</v>
      </c>
      <c r="F28" s="74" t="n">
        <v>3187</v>
      </c>
      <c r="G28" s="74" t="n">
        <v>76579</v>
      </c>
      <c r="H28" s="74" t="n">
        <v>3383</v>
      </c>
      <c r="I28" s="75" t="n">
        <v>80857</v>
      </c>
      <c r="J28" s="75" t="n">
        <v>3994</v>
      </c>
      <c r="K28" s="75" t="n">
        <v>84393</v>
      </c>
      <c r="L28" s="76" t="n">
        <v>252394</v>
      </c>
      <c r="M28" s="77" t="s">
        <v>409</v>
      </c>
      <c r="N28" s="80" t="n">
        <v>465</v>
      </c>
      <c r="O28" s="60"/>
      <c r="P28" s="61"/>
    </row>
    <row r="29" customFormat="false" ht="10.5" hidden="false" customHeight="true" outlineLevel="0" collapsed="false">
      <c r="A29" s="50"/>
      <c r="B29" s="51"/>
      <c r="C29" s="79" t="n">
        <v>469</v>
      </c>
      <c r="D29" s="72" t="s">
        <v>410</v>
      </c>
      <c r="E29" s="73" t="n">
        <v>11643</v>
      </c>
      <c r="F29" s="74" t="n">
        <v>2798</v>
      </c>
      <c r="G29" s="74" t="n">
        <v>49131</v>
      </c>
      <c r="H29" s="74" t="n">
        <v>2622</v>
      </c>
      <c r="I29" s="75" t="n">
        <v>55301</v>
      </c>
      <c r="J29" s="75" t="n">
        <v>3000</v>
      </c>
      <c r="K29" s="75" t="n">
        <v>52724</v>
      </c>
      <c r="L29" s="76" t="n">
        <v>165575</v>
      </c>
      <c r="M29" s="77" t="s">
        <v>411</v>
      </c>
      <c r="N29" s="80" t="n">
        <v>469</v>
      </c>
      <c r="O29" s="60"/>
      <c r="P29" s="61"/>
    </row>
    <row r="30" customFormat="false" ht="10.5" hidden="false" customHeight="true" outlineLevel="0" collapsed="false">
      <c r="A30" s="50"/>
      <c r="B30" s="71" t="s">
        <v>412</v>
      </c>
      <c r="C30" s="79"/>
      <c r="D30" s="72" t="s">
        <v>413</v>
      </c>
      <c r="E30" s="73" t="n">
        <v>357692</v>
      </c>
      <c r="F30" s="74" t="n">
        <v>29865</v>
      </c>
      <c r="G30" s="74" t="n">
        <v>615864</v>
      </c>
      <c r="H30" s="74" t="n">
        <v>29291</v>
      </c>
      <c r="I30" s="75" t="n">
        <v>594178</v>
      </c>
      <c r="J30" s="75" t="n">
        <v>29457</v>
      </c>
      <c r="K30" s="75" t="n">
        <v>615760</v>
      </c>
      <c r="L30" s="76" t="n">
        <v>1914414</v>
      </c>
      <c r="M30" s="77" t="s">
        <v>414</v>
      </c>
      <c r="N30" s="80"/>
      <c r="O30" s="78" t="s">
        <v>412</v>
      </c>
      <c r="P30" s="61"/>
    </row>
    <row r="31" customFormat="false" ht="10.5" hidden="false" customHeight="true" outlineLevel="0" collapsed="false">
      <c r="A31" s="50"/>
      <c r="B31" s="51"/>
      <c r="C31" s="79" t="n">
        <v>471</v>
      </c>
      <c r="D31" s="72" t="s">
        <v>415</v>
      </c>
      <c r="E31" s="73" t="n">
        <v>25322</v>
      </c>
      <c r="F31" s="74" t="n">
        <v>721</v>
      </c>
      <c r="G31" s="74" t="n">
        <v>151096</v>
      </c>
      <c r="H31" s="74" t="n">
        <v>682</v>
      </c>
      <c r="I31" s="75" t="n">
        <v>134630</v>
      </c>
      <c r="J31" s="75" t="n">
        <v>705</v>
      </c>
      <c r="K31" s="75" t="n">
        <v>141908</v>
      </c>
      <c r="L31" s="76" t="n">
        <v>429742</v>
      </c>
      <c r="M31" s="77" t="s">
        <v>416</v>
      </c>
      <c r="N31" s="80" t="n">
        <v>471</v>
      </c>
      <c r="O31" s="60"/>
      <c r="P31" s="61"/>
    </row>
    <row r="32" customFormat="false" ht="17.1" hidden="false" customHeight="true" outlineLevel="0" collapsed="false">
      <c r="A32" s="50"/>
      <c r="B32" s="51"/>
      <c r="C32" s="79" t="n">
        <v>472</v>
      </c>
      <c r="D32" s="72" t="s">
        <v>417</v>
      </c>
      <c r="E32" s="73" t="n">
        <v>97921</v>
      </c>
      <c r="F32" s="74" t="n">
        <v>5887</v>
      </c>
      <c r="G32" s="74" t="n">
        <v>60720</v>
      </c>
      <c r="H32" s="74" t="n">
        <v>6024</v>
      </c>
      <c r="I32" s="75" t="n">
        <v>57634</v>
      </c>
      <c r="J32" s="75" t="n">
        <v>6403</v>
      </c>
      <c r="K32" s="75" t="n">
        <v>59172</v>
      </c>
      <c r="L32" s="76" t="n">
        <v>195840</v>
      </c>
      <c r="M32" s="77" t="s">
        <v>418</v>
      </c>
      <c r="N32" s="80" t="n">
        <v>472</v>
      </c>
      <c r="O32" s="60"/>
      <c r="P32" s="61"/>
    </row>
    <row r="33" customFormat="false" ht="17.1" hidden="false" customHeight="true" outlineLevel="0" collapsed="false">
      <c r="A33" s="50"/>
      <c r="B33" s="51"/>
      <c r="C33" s="79" t="n">
        <v>473</v>
      </c>
      <c r="D33" s="72" t="s">
        <v>419</v>
      </c>
      <c r="E33" s="73" t="n">
        <v>40751</v>
      </c>
      <c r="F33" s="74" t="n">
        <v>3090</v>
      </c>
      <c r="G33" s="74" t="n">
        <v>33811</v>
      </c>
      <c r="H33" s="74" t="n">
        <v>3091</v>
      </c>
      <c r="I33" s="75" t="n">
        <v>30825</v>
      </c>
      <c r="J33" s="75" t="n">
        <v>3038</v>
      </c>
      <c r="K33" s="75" t="n">
        <v>31800</v>
      </c>
      <c r="L33" s="76" t="n">
        <v>105655</v>
      </c>
      <c r="M33" s="77" t="s">
        <v>420</v>
      </c>
      <c r="N33" s="80" t="n">
        <v>473</v>
      </c>
      <c r="O33" s="60"/>
      <c r="P33" s="61"/>
    </row>
    <row r="34" customFormat="false" ht="17.1" hidden="false" customHeight="true" outlineLevel="0" collapsed="false">
      <c r="A34" s="50"/>
      <c r="B34" s="51"/>
      <c r="C34" s="79" t="n">
        <v>474</v>
      </c>
      <c r="D34" s="72" t="s">
        <v>421</v>
      </c>
      <c r="E34" s="73" t="n">
        <v>57670</v>
      </c>
      <c r="F34" s="74" t="n">
        <v>5125</v>
      </c>
      <c r="G34" s="74" t="n">
        <v>50920</v>
      </c>
      <c r="H34" s="74" t="n">
        <v>4371</v>
      </c>
      <c r="I34" s="75" t="n">
        <v>53070</v>
      </c>
      <c r="J34" s="75" t="n">
        <v>4744</v>
      </c>
      <c r="K34" s="75" t="n">
        <v>54958</v>
      </c>
      <c r="L34" s="76" t="n">
        <v>173189</v>
      </c>
      <c r="M34" s="77" t="s">
        <v>422</v>
      </c>
      <c r="N34" s="80" t="n">
        <v>474</v>
      </c>
      <c r="O34" s="60"/>
      <c r="P34" s="61"/>
    </row>
    <row r="35" customFormat="false" ht="17.1" hidden="false" customHeight="true" outlineLevel="0" collapsed="false">
      <c r="A35" s="50"/>
      <c r="B35" s="51"/>
      <c r="C35" s="79" t="n">
        <v>475</v>
      </c>
      <c r="D35" s="72" t="s">
        <v>423</v>
      </c>
      <c r="E35" s="73" t="n">
        <v>24837</v>
      </c>
      <c r="F35" s="74" t="n">
        <v>1727</v>
      </c>
      <c r="G35" s="74" t="n">
        <v>17850</v>
      </c>
      <c r="H35" s="74" t="n">
        <v>1746</v>
      </c>
      <c r="I35" s="75" t="n">
        <v>19353</v>
      </c>
      <c r="J35" s="75" t="n">
        <v>2078</v>
      </c>
      <c r="K35" s="75" t="n">
        <v>19597</v>
      </c>
      <c r="L35" s="76" t="n">
        <v>62351</v>
      </c>
      <c r="M35" s="77" t="s">
        <v>424</v>
      </c>
      <c r="N35" s="80" t="n">
        <v>475</v>
      </c>
      <c r="O35" s="60"/>
      <c r="P35" s="61"/>
    </row>
    <row r="36" customFormat="false" ht="17.1" hidden="false" customHeight="true" outlineLevel="0" collapsed="false">
      <c r="A36" s="50"/>
      <c r="B36" s="51"/>
      <c r="C36" s="79" t="n">
        <v>476</v>
      </c>
      <c r="D36" s="72" t="s">
        <v>425</v>
      </c>
      <c r="E36" s="73" t="n">
        <v>16135</v>
      </c>
      <c r="F36" s="74" t="n">
        <v>1164</v>
      </c>
      <c r="G36" s="74" t="n">
        <v>14944</v>
      </c>
      <c r="H36" s="74" t="n">
        <v>1105</v>
      </c>
      <c r="I36" s="75" t="n">
        <v>14912</v>
      </c>
      <c r="J36" s="75" t="n">
        <v>1079</v>
      </c>
      <c r="K36" s="75" t="n">
        <v>14611</v>
      </c>
      <c r="L36" s="76" t="n">
        <v>47816</v>
      </c>
      <c r="M36" s="77" t="s">
        <v>426</v>
      </c>
      <c r="N36" s="80" t="n">
        <v>476</v>
      </c>
      <c r="O36" s="60"/>
      <c r="P36" s="61"/>
    </row>
    <row r="37" customFormat="false" ht="10.5" hidden="false" customHeight="true" outlineLevel="0" collapsed="false">
      <c r="A37" s="50"/>
      <c r="B37" s="51"/>
      <c r="C37" s="79" t="n">
        <v>481</v>
      </c>
      <c r="D37" s="72" t="s">
        <v>427</v>
      </c>
      <c r="E37" s="73" t="n">
        <v>15468</v>
      </c>
      <c r="F37" s="74" t="n">
        <v>879</v>
      </c>
      <c r="G37" s="74" t="n">
        <v>21014</v>
      </c>
      <c r="H37" s="74" t="n">
        <v>873</v>
      </c>
      <c r="I37" s="75" t="n">
        <v>22757</v>
      </c>
      <c r="J37" s="75" t="n">
        <v>838</v>
      </c>
      <c r="K37" s="75" t="n">
        <v>22816</v>
      </c>
      <c r="L37" s="76" t="n">
        <v>69177</v>
      </c>
      <c r="M37" s="77" t="s">
        <v>428</v>
      </c>
      <c r="N37" s="80" t="n">
        <v>481</v>
      </c>
      <c r="O37" s="60"/>
      <c r="P37" s="61"/>
    </row>
    <row r="38" customFormat="false" ht="10.5" hidden="false" customHeight="true" outlineLevel="0" collapsed="false">
      <c r="A38" s="50"/>
      <c r="B38" s="51"/>
      <c r="C38" s="79" t="n">
        <v>482</v>
      </c>
      <c r="D38" s="72" t="s">
        <v>429</v>
      </c>
      <c r="E38" s="73" t="n">
        <v>6401</v>
      </c>
      <c r="F38" s="74" t="n">
        <v>1320</v>
      </c>
      <c r="G38" s="74" t="n">
        <v>107109</v>
      </c>
      <c r="H38" s="74" t="n">
        <v>1304</v>
      </c>
      <c r="I38" s="75" t="n">
        <v>111626</v>
      </c>
      <c r="J38" s="75" t="n">
        <v>1316</v>
      </c>
      <c r="K38" s="75" t="n">
        <v>112945</v>
      </c>
      <c r="L38" s="76" t="n">
        <v>335620</v>
      </c>
      <c r="M38" s="77" t="s">
        <v>430</v>
      </c>
      <c r="N38" s="80" t="n">
        <v>482</v>
      </c>
      <c r="O38" s="60"/>
      <c r="P38" s="61"/>
    </row>
    <row r="39" customFormat="false" ht="17.1" hidden="false" customHeight="true" outlineLevel="0" collapsed="false">
      <c r="A39" s="50"/>
      <c r="B39" s="51"/>
      <c r="C39" s="79" t="n">
        <v>483</v>
      </c>
      <c r="D39" s="72" t="s">
        <v>431</v>
      </c>
      <c r="E39" s="73" t="n">
        <v>12452</v>
      </c>
      <c r="F39" s="74" t="n">
        <v>5004</v>
      </c>
      <c r="G39" s="74" t="n">
        <v>50148</v>
      </c>
      <c r="H39" s="74" t="n">
        <v>5069</v>
      </c>
      <c r="I39" s="75" t="n">
        <v>41674</v>
      </c>
      <c r="J39" s="75" t="n">
        <v>4126</v>
      </c>
      <c r="K39" s="75" t="n">
        <v>42668</v>
      </c>
      <c r="L39" s="76" t="n">
        <v>148690</v>
      </c>
      <c r="M39" s="77" t="s">
        <v>432</v>
      </c>
      <c r="N39" s="80" t="n">
        <v>483</v>
      </c>
      <c r="O39" s="60"/>
      <c r="P39" s="61"/>
    </row>
    <row r="40" customFormat="false" ht="17.1" hidden="false" customHeight="true" outlineLevel="0" collapsed="false">
      <c r="A40" s="50"/>
      <c r="B40" s="51"/>
      <c r="C40" s="79" t="n">
        <v>484</v>
      </c>
      <c r="D40" s="72" t="s">
        <v>433</v>
      </c>
      <c r="E40" s="73" t="n">
        <v>25549</v>
      </c>
      <c r="F40" s="74" t="n">
        <v>2474</v>
      </c>
      <c r="G40" s="74" t="n">
        <v>84536</v>
      </c>
      <c r="H40" s="74" t="n">
        <v>2464</v>
      </c>
      <c r="I40" s="75" t="n">
        <v>83565</v>
      </c>
      <c r="J40" s="75" t="n">
        <v>2627</v>
      </c>
      <c r="K40" s="75" t="n">
        <v>90613</v>
      </c>
      <c r="L40" s="76" t="n">
        <v>266280</v>
      </c>
      <c r="M40" s="77" t="s">
        <v>434</v>
      </c>
      <c r="N40" s="80" t="n">
        <v>484</v>
      </c>
      <c r="O40" s="60"/>
      <c r="P40" s="61"/>
    </row>
    <row r="41" customFormat="false" ht="10.5" hidden="false" customHeight="true" outlineLevel="0" collapsed="false">
      <c r="A41" s="50"/>
      <c r="B41" s="51"/>
      <c r="C41" s="79" t="n">
        <v>485</v>
      </c>
      <c r="D41" s="72" t="s">
        <v>435</v>
      </c>
      <c r="E41" s="73" t="n">
        <v>24424</v>
      </c>
      <c r="F41" s="74" t="n">
        <v>2013</v>
      </c>
      <c r="G41" s="74" t="n">
        <v>12098</v>
      </c>
      <c r="H41" s="74" t="n">
        <v>2069</v>
      </c>
      <c r="I41" s="75" t="n">
        <v>13167</v>
      </c>
      <c r="J41" s="75" t="n">
        <v>2052</v>
      </c>
      <c r="K41" s="75" t="n">
        <v>13145</v>
      </c>
      <c r="L41" s="76" t="n">
        <v>44544</v>
      </c>
      <c r="M41" s="77" t="s">
        <v>436</v>
      </c>
      <c r="N41" s="80" t="n">
        <v>485</v>
      </c>
      <c r="O41" s="60"/>
      <c r="P41" s="61"/>
    </row>
    <row r="42" customFormat="false" ht="10.5" hidden="false" customHeight="true" outlineLevel="0" collapsed="false">
      <c r="A42" s="50"/>
      <c r="B42" s="51"/>
      <c r="C42" s="79" t="n">
        <v>486</v>
      </c>
      <c r="D42" s="72" t="s">
        <v>437</v>
      </c>
      <c r="E42" s="73" t="n">
        <v>2919</v>
      </c>
      <c r="F42" s="74" t="n">
        <v>229</v>
      </c>
      <c r="G42" s="74" t="n">
        <v>760</v>
      </c>
      <c r="H42" s="74" t="n">
        <v>216</v>
      </c>
      <c r="I42" s="75" t="n">
        <v>702</v>
      </c>
      <c r="J42" s="75" t="n">
        <v>210</v>
      </c>
      <c r="K42" s="75" t="n">
        <v>730</v>
      </c>
      <c r="L42" s="76" t="n">
        <v>2847</v>
      </c>
      <c r="M42" s="77" t="s">
        <v>438</v>
      </c>
      <c r="N42" s="80" t="n">
        <v>486</v>
      </c>
      <c r="O42" s="60"/>
      <c r="P42" s="61"/>
    </row>
    <row r="43" customFormat="false" ht="10.5" hidden="false" customHeight="true" outlineLevel="0" collapsed="false">
      <c r="A43" s="50"/>
      <c r="B43" s="51"/>
      <c r="C43" s="79" t="n">
        <v>487</v>
      </c>
      <c r="D43" s="72" t="s">
        <v>439</v>
      </c>
      <c r="E43" s="73" t="n">
        <v>7843</v>
      </c>
      <c r="F43" s="74" t="n">
        <v>231</v>
      </c>
      <c r="G43" s="74" t="n">
        <v>10858</v>
      </c>
      <c r="H43" s="74" t="n">
        <v>278</v>
      </c>
      <c r="I43" s="75" t="n">
        <v>10262</v>
      </c>
      <c r="J43" s="75" t="n">
        <v>240</v>
      </c>
      <c r="K43" s="75" t="n">
        <v>10796</v>
      </c>
      <c r="L43" s="76" t="n">
        <v>32664</v>
      </c>
      <c r="M43" s="77" t="s">
        <v>440</v>
      </c>
      <c r="N43" s="80" t="n">
        <v>487</v>
      </c>
      <c r="O43" s="60"/>
      <c r="P43" s="61"/>
    </row>
    <row r="44" customFormat="false" ht="6" hidden="false" customHeight="true" outlineLevel="0" collapsed="false">
      <c r="A44" s="50"/>
      <c r="B44" s="51"/>
      <c r="C44" s="79"/>
      <c r="D44" s="62"/>
      <c r="E44" s="63"/>
      <c r="F44" s="64"/>
      <c r="G44" s="64"/>
      <c r="H44" s="64"/>
      <c r="I44" s="65"/>
      <c r="J44" s="66"/>
      <c r="K44" s="66"/>
      <c r="L44" s="67"/>
      <c r="M44" s="68"/>
      <c r="N44" s="80"/>
      <c r="O44" s="60"/>
      <c r="P44" s="61"/>
    </row>
    <row r="45" customFormat="false" ht="10.5" hidden="false" customHeight="true" outlineLevel="0" collapsed="false">
      <c r="A45" s="69" t="s">
        <v>441</v>
      </c>
      <c r="B45" s="51"/>
      <c r="C45" s="79"/>
      <c r="D45" s="53" t="s">
        <v>442</v>
      </c>
      <c r="E45" s="54" t="n">
        <v>30671</v>
      </c>
      <c r="F45" s="55" t="n">
        <v>15698</v>
      </c>
      <c r="G45" s="55" t="n">
        <v>150202</v>
      </c>
      <c r="H45" s="55" t="n">
        <v>16196</v>
      </c>
      <c r="I45" s="56" t="n">
        <v>162958</v>
      </c>
      <c r="J45" s="56" t="n">
        <v>17810</v>
      </c>
      <c r="K45" s="56" t="n">
        <v>161384</v>
      </c>
      <c r="L45" s="57" t="n">
        <v>524249</v>
      </c>
      <c r="M45" s="58" t="s">
        <v>443</v>
      </c>
      <c r="N45" s="80"/>
      <c r="O45" s="60"/>
      <c r="P45" s="70" t="s">
        <v>441</v>
      </c>
    </row>
    <row r="46" customFormat="false" ht="10.5" hidden="false" customHeight="true" outlineLevel="0" collapsed="false">
      <c r="A46" s="50"/>
      <c r="B46" s="71" t="n">
        <v>49</v>
      </c>
      <c r="C46" s="79"/>
      <c r="D46" s="72" t="s">
        <v>444</v>
      </c>
      <c r="E46" s="73" t="n">
        <v>16362</v>
      </c>
      <c r="F46" s="74" t="n">
        <v>1661</v>
      </c>
      <c r="G46" s="74" t="n">
        <v>54002</v>
      </c>
      <c r="H46" s="74" t="n">
        <v>1738</v>
      </c>
      <c r="I46" s="75" t="n">
        <v>57765</v>
      </c>
      <c r="J46" s="75" t="n">
        <v>1723</v>
      </c>
      <c r="K46" s="75" t="n">
        <v>57991</v>
      </c>
      <c r="L46" s="76" t="n">
        <v>174880</v>
      </c>
      <c r="M46" s="77" t="s">
        <v>445</v>
      </c>
      <c r="N46" s="80"/>
      <c r="O46" s="78" t="n">
        <v>49</v>
      </c>
      <c r="P46" s="61"/>
    </row>
    <row r="47" customFormat="false" ht="10.5" hidden="false" customHeight="true" outlineLevel="0" collapsed="false">
      <c r="A47" s="50"/>
      <c r="B47" s="51"/>
      <c r="C47" s="79" t="n">
        <v>491</v>
      </c>
      <c r="D47" s="72" t="s">
        <v>446</v>
      </c>
      <c r="E47" s="73" t="n">
        <v>59</v>
      </c>
      <c r="F47" s="74" t="n">
        <v>0</v>
      </c>
      <c r="G47" s="74" t="n">
        <v>7428</v>
      </c>
      <c r="H47" s="74" t="n">
        <v>0</v>
      </c>
      <c r="I47" s="75" t="n">
        <v>7624</v>
      </c>
      <c r="J47" s="75" t="n">
        <v>0</v>
      </c>
      <c r="K47" s="75" t="n">
        <v>7407</v>
      </c>
      <c r="L47" s="76" t="n">
        <v>22459</v>
      </c>
      <c r="M47" s="77" t="s">
        <v>447</v>
      </c>
      <c r="N47" s="80" t="n">
        <v>491</v>
      </c>
      <c r="O47" s="60"/>
      <c r="P47" s="61"/>
    </row>
    <row r="48" customFormat="false" ht="10.5" hidden="false" customHeight="true" outlineLevel="0" collapsed="false">
      <c r="A48" s="50"/>
      <c r="B48" s="51"/>
      <c r="C48" s="79" t="n">
        <v>492</v>
      </c>
      <c r="D48" s="72" t="s">
        <v>448</v>
      </c>
      <c r="E48" s="73" t="n">
        <v>103</v>
      </c>
      <c r="F48" s="81" t="n">
        <v>0</v>
      </c>
      <c r="G48" s="74" t="n">
        <v>1163</v>
      </c>
      <c r="H48" s="81" t="n">
        <v>0</v>
      </c>
      <c r="I48" s="75" t="n">
        <v>1197</v>
      </c>
      <c r="J48" s="82" t="n">
        <v>0</v>
      </c>
      <c r="K48" s="75" t="n">
        <v>1187</v>
      </c>
      <c r="L48" s="76" t="n">
        <v>3547</v>
      </c>
      <c r="M48" s="77" t="s">
        <v>449</v>
      </c>
      <c r="N48" s="80" t="n">
        <v>492</v>
      </c>
      <c r="O48" s="60"/>
      <c r="P48" s="61"/>
    </row>
    <row r="49" customFormat="false" ht="10.5" hidden="false" customHeight="true" outlineLevel="0" collapsed="false">
      <c r="A49" s="50"/>
      <c r="B49" s="51"/>
      <c r="C49" s="79" t="n">
        <v>493</v>
      </c>
      <c r="D49" s="72" t="s">
        <v>450</v>
      </c>
      <c r="E49" s="73" t="n">
        <v>9498</v>
      </c>
      <c r="F49" s="74" t="n">
        <v>1633</v>
      </c>
      <c r="G49" s="74" t="n">
        <v>12961</v>
      </c>
      <c r="H49" s="74" t="n">
        <v>1623</v>
      </c>
      <c r="I49" s="75" t="n">
        <v>13669</v>
      </c>
      <c r="J49" s="75" t="n">
        <v>1630</v>
      </c>
      <c r="K49" s="75" t="n">
        <v>13589</v>
      </c>
      <c r="L49" s="76" t="n">
        <v>45104</v>
      </c>
      <c r="M49" s="77" t="s">
        <v>451</v>
      </c>
      <c r="N49" s="80" t="n">
        <v>493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494</v>
      </c>
      <c r="D50" s="72" t="s">
        <v>452</v>
      </c>
      <c r="E50" s="73" t="n">
        <v>6497</v>
      </c>
      <c r="F50" s="74" t="n">
        <v>22</v>
      </c>
      <c r="G50" s="74" t="n">
        <v>32078</v>
      </c>
      <c r="H50" s="74" t="n">
        <v>107</v>
      </c>
      <c r="I50" s="75" t="n">
        <v>34931</v>
      </c>
      <c r="J50" s="75" t="n">
        <v>87</v>
      </c>
      <c r="K50" s="75" t="n">
        <v>35445</v>
      </c>
      <c r="L50" s="76" t="n">
        <v>102670</v>
      </c>
      <c r="M50" s="77" t="s">
        <v>453</v>
      </c>
      <c r="N50" s="80" t="n">
        <v>494</v>
      </c>
      <c r="O50" s="60"/>
      <c r="P50" s="61"/>
    </row>
    <row r="51" customFormat="false" ht="10.5" hidden="false" customHeight="true" outlineLevel="0" collapsed="false">
      <c r="A51" s="50"/>
      <c r="B51" s="51"/>
      <c r="C51" s="79" t="n">
        <v>499</v>
      </c>
      <c r="D51" s="72" t="s">
        <v>454</v>
      </c>
      <c r="E51" s="73" t="n">
        <v>205</v>
      </c>
      <c r="F51" s="74" t="n">
        <v>7</v>
      </c>
      <c r="G51" s="74" t="n">
        <v>373</v>
      </c>
      <c r="H51" s="74" t="n">
        <v>7</v>
      </c>
      <c r="I51" s="75" t="n">
        <v>344</v>
      </c>
      <c r="J51" s="75" t="n">
        <v>6</v>
      </c>
      <c r="K51" s="75" t="n">
        <v>363</v>
      </c>
      <c r="L51" s="76" t="n">
        <v>1100</v>
      </c>
      <c r="M51" s="77" t="s">
        <v>455</v>
      </c>
      <c r="N51" s="80" t="n">
        <v>499</v>
      </c>
      <c r="O51" s="60"/>
      <c r="P51" s="61"/>
    </row>
    <row r="52" customFormat="false" ht="10.5" hidden="false" customHeight="true" outlineLevel="0" collapsed="false">
      <c r="A52" s="50"/>
      <c r="B52" s="71" t="n">
        <v>50</v>
      </c>
      <c r="C52" s="79"/>
      <c r="D52" s="72" t="s">
        <v>456</v>
      </c>
      <c r="E52" s="73" t="n">
        <v>449</v>
      </c>
      <c r="F52" s="74" t="n">
        <v>3533</v>
      </c>
      <c r="G52" s="74" t="n">
        <v>4925</v>
      </c>
      <c r="H52" s="74" t="n">
        <v>3458</v>
      </c>
      <c r="I52" s="75" t="n">
        <v>6250</v>
      </c>
      <c r="J52" s="75" t="n">
        <v>3449</v>
      </c>
      <c r="K52" s="75" t="n">
        <v>6240</v>
      </c>
      <c r="L52" s="76" t="n">
        <v>27854</v>
      </c>
      <c r="M52" s="77" t="s">
        <v>457</v>
      </c>
      <c r="N52" s="80"/>
      <c r="O52" s="78" t="n">
        <v>50</v>
      </c>
      <c r="P52" s="61"/>
    </row>
    <row r="53" customFormat="false" ht="10.5" hidden="false" customHeight="true" outlineLevel="0" collapsed="false">
      <c r="A53" s="50"/>
      <c r="B53" s="51"/>
      <c r="C53" s="79" t="n">
        <v>501</v>
      </c>
      <c r="D53" s="72" t="s">
        <v>458</v>
      </c>
      <c r="E53" s="73" t="n">
        <v>362</v>
      </c>
      <c r="F53" s="74" t="n">
        <v>3531</v>
      </c>
      <c r="G53" s="74" t="n">
        <v>4458</v>
      </c>
      <c r="H53" s="74" t="n">
        <v>3457</v>
      </c>
      <c r="I53" s="75" t="n">
        <v>5897</v>
      </c>
      <c r="J53" s="75" t="n">
        <v>3447</v>
      </c>
      <c r="K53" s="75" t="n">
        <v>5826</v>
      </c>
      <c r="L53" s="76" t="n">
        <v>26616</v>
      </c>
      <c r="M53" s="77" t="s">
        <v>459</v>
      </c>
      <c r="N53" s="80" t="n">
        <v>501</v>
      </c>
      <c r="O53" s="60"/>
      <c r="P53" s="61"/>
    </row>
    <row r="54" customFormat="false" ht="10.5" hidden="false" customHeight="true" outlineLevel="0" collapsed="false">
      <c r="A54" s="50"/>
      <c r="B54" s="51"/>
      <c r="C54" s="79" t="n">
        <v>502</v>
      </c>
      <c r="D54" s="72" t="s">
        <v>460</v>
      </c>
      <c r="E54" s="73" t="n">
        <v>87</v>
      </c>
      <c r="F54" s="74" t="n">
        <v>2</v>
      </c>
      <c r="G54" s="74" t="n">
        <v>466</v>
      </c>
      <c r="H54" s="74" t="n">
        <v>2</v>
      </c>
      <c r="I54" s="75" t="n">
        <v>353</v>
      </c>
      <c r="J54" s="75" t="n">
        <v>2</v>
      </c>
      <c r="K54" s="75" t="n">
        <v>414</v>
      </c>
      <c r="L54" s="76" t="n">
        <v>1238</v>
      </c>
      <c r="M54" s="77" t="s">
        <v>461</v>
      </c>
      <c r="N54" s="80" t="n">
        <v>502</v>
      </c>
      <c r="O54" s="60"/>
      <c r="P54" s="61"/>
    </row>
    <row r="55" customFormat="false" ht="10.5" hidden="false" customHeight="true" outlineLevel="0" collapsed="false">
      <c r="A55" s="50"/>
      <c r="B55" s="71" t="n">
        <v>51</v>
      </c>
      <c r="C55" s="79"/>
      <c r="D55" s="72" t="s">
        <v>462</v>
      </c>
      <c r="E55" s="73" t="n">
        <v>163</v>
      </c>
      <c r="F55" s="74" t="n">
        <v>6144</v>
      </c>
      <c r="G55" s="74" t="n">
        <v>16720</v>
      </c>
      <c r="H55" s="74" t="n">
        <v>6533</v>
      </c>
      <c r="I55" s="75" t="n">
        <v>22289</v>
      </c>
      <c r="J55" s="75" t="n">
        <v>7313</v>
      </c>
      <c r="K55" s="75" t="n">
        <v>20382</v>
      </c>
      <c r="L55" s="76" t="n">
        <v>79381</v>
      </c>
      <c r="M55" s="77" t="s">
        <v>463</v>
      </c>
      <c r="N55" s="80"/>
      <c r="O55" s="78" t="n">
        <v>51</v>
      </c>
      <c r="P55" s="61"/>
    </row>
    <row r="56" customFormat="false" ht="10.5" hidden="false" customHeight="true" outlineLevel="0" collapsed="false">
      <c r="A56" s="50"/>
      <c r="B56" s="51"/>
      <c r="C56" s="79" t="n">
        <v>510</v>
      </c>
      <c r="D56" s="72" t="s">
        <v>464</v>
      </c>
      <c r="E56" s="73" t="n">
        <v>163</v>
      </c>
      <c r="F56" s="74" t="n">
        <v>6144</v>
      </c>
      <c r="G56" s="74" t="n">
        <v>16720</v>
      </c>
      <c r="H56" s="74" t="n">
        <v>6533</v>
      </c>
      <c r="I56" s="75" t="n">
        <v>22289</v>
      </c>
      <c r="J56" s="75" t="n">
        <v>7313</v>
      </c>
      <c r="K56" s="75" t="n">
        <v>20382</v>
      </c>
      <c r="L56" s="76" t="n">
        <v>79381</v>
      </c>
      <c r="M56" s="77" t="s">
        <v>465</v>
      </c>
      <c r="N56" s="80" t="n">
        <v>510</v>
      </c>
      <c r="O56" s="60"/>
      <c r="P56" s="61"/>
    </row>
    <row r="57" customFormat="false" ht="10.5" hidden="false" customHeight="true" outlineLevel="0" collapsed="false">
      <c r="A57" s="50"/>
      <c r="B57" s="71" t="n">
        <v>52</v>
      </c>
      <c r="C57" s="79"/>
      <c r="D57" s="72" t="s">
        <v>466</v>
      </c>
      <c r="E57" s="73" t="n">
        <v>11622</v>
      </c>
      <c r="F57" s="74" t="n">
        <v>4193</v>
      </c>
      <c r="G57" s="74" t="n">
        <v>53445</v>
      </c>
      <c r="H57" s="74" t="n">
        <v>4297</v>
      </c>
      <c r="I57" s="75" t="n">
        <v>55610</v>
      </c>
      <c r="J57" s="75" t="n">
        <v>5129</v>
      </c>
      <c r="K57" s="75" t="n">
        <v>55280</v>
      </c>
      <c r="L57" s="76" t="n">
        <v>177954</v>
      </c>
      <c r="M57" s="77" t="s">
        <v>467</v>
      </c>
      <c r="N57" s="80"/>
      <c r="O57" s="78" t="n">
        <v>52</v>
      </c>
      <c r="P57" s="61"/>
    </row>
    <row r="58" customFormat="false" ht="10.5" hidden="false" customHeight="true" outlineLevel="0" collapsed="false">
      <c r="A58" s="50"/>
      <c r="B58" s="51"/>
      <c r="C58" s="79" t="n">
        <v>521</v>
      </c>
      <c r="D58" s="72" t="s">
        <v>468</v>
      </c>
      <c r="E58" s="73" t="n">
        <v>1265</v>
      </c>
      <c r="F58" s="74" t="n">
        <v>44</v>
      </c>
      <c r="G58" s="74" t="n">
        <v>5959</v>
      </c>
      <c r="H58" s="74" t="n">
        <v>104</v>
      </c>
      <c r="I58" s="75" t="n">
        <v>5800</v>
      </c>
      <c r="J58" s="75" t="n">
        <v>61</v>
      </c>
      <c r="K58" s="75" t="n">
        <v>5845</v>
      </c>
      <c r="L58" s="76" t="n">
        <v>17814</v>
      </c>
      <c r="M58" s="77" t="s">
        <v>469</v>
      </c>
      <c r="N58" s="80" t="n">
        <v>521</v>
      </c>
      <c r="O58" s="60"/>
      <c r="P58" s="61"/>
    </row>
    <row r="59" customFormat="false" ht="10.5" hidden="false" customHeight="true" outlineLevel="0" collapsed="false">
      <c r="A59" s="50"/>
      <c r="B59" s="51"/>
      <c r="C59" s="79" t="n">
        <v>522</v>
      </c>
      <c r="D59" s="72" t="s">
        <v>470</v>
      </c>
      <c r="E59" s="73" t="n">
        <v>341</v>
      </c>
      <c r="F59" s="74" t="n">
        <v>2449</v>
      </c>
      <c r="G59" s="74" t="n">
        <v>8867</v>
      </c>
      <c r="H59" s="74" t="n">
        <v>2452</v>
      </c>
      <c r="I59" s="75" t="n">
        <v>9685</v>
      </c>
      <c r="J59" s="75" t="n">
        <v>2512</v>
      </c>
      <c r="K59" s="75" t="n">
        <v>9380</v>
      </c>
      <c r="L59" s="76" t="n">
        <v>35346</v>
      </c>
      <c r="M59" s="77" t="s">
        <v>471</v>
      </c>
      <c r="N59" s="80" t="n">
        <v>522</v>
      </c>
      <c r="O59" s="60"/>
      <c r="P59" s="61"/>
    </row>
    <row r="60" customFormat="false" ht="10.5" hidden="false" customHeight="true" outlineLevel="0" collapsed="false">
      <c r="A60" s="50"/>
      <c r="B60" s="51"/>
      <c r="C60" s="79" t="n">
        <v>523</v>
      </c>
      <c r="D60" s="72" t="s">
        <v>472</v>
      </c>
      <c r="E60" s="73" t="n">
        <v>1668</v>
      </c>
      <c r="F60" s="74" t="n">
        <v>405</v>
      </c>
      <c r="G60" s="74" t="n">
        <v>18766</v>
      </c>
      <c r="H60" s="74" t="n">
        <v>423</v>
      </c>
      <c r="I60" s="75" t="n">
        <v>21214</v>
      </c>
      <c r="J60" s="75" t="n">
        <v>462</v>
      </c>
      <c r="K60" s="75" t="n">
        <v>21158</v>
      </c>
      <c r="L60" s="76" t="n">
        <v>62428</v>
      </c>
      <c r="M60" s="77" t="s">
        <v>473</v>
      </c>
      <c r="N60" s="80" t="n">
        <v>523</v>
      </c>
      <c r="O60" s="60"/>
      <c r="P60" s="61"/>
    </row>
    <row r="61" customFormat="false" ht="5.1" hidden="false" customHeight="true" outlineLevel="0" collapsed="false">
      <c r="A61" s="83"/>
      <c r="B61" s="84"/>
      <c r="C61" s="84"/>
      <c r="D61" s="85"/>
      <c r="E61" s="86"/>
      <c r="F61" s="87"/>
      <c r="G61" s="87"/>
      <c r="H61" s="88"/>
      <c r="I61" s="85"/>
      <c r="J61" s="89"/>
      <c r="K61" s="89"/>
      <c r="L61" s="90"/>
      <c r="M61" s="91"/>
      <c r="N61" s="87"/>
      <c r="O61" s="87"/>
      <c r="P61" s="92"/>
    </row>
    <row r="63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474</v>
      </c>
      <c r="B1" s="2"/>
      <c r="C1" s="2"/>
      <c r="D1" s="2"/>
      <c r="E1" s="2"/>
      <c r="F1" s="2"/>
      <c r="G1" s="2"/>
      <c r="H1" s="2"/>
      <c r="I1" s="3" t="s">
        <v>475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0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7"/>
      <c r="M4" s="10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108" t="s">
        <v>21</v>
      </c>
      <c r="M5" s="10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8</v>
      </c>
      <c r="L6" s="109" t="s">
        <v>29</v>
      </c>
      <c r="M6" s="10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110"/>
      <c r="M7" s="49"/>
      <c r="N7" s="44"/>
      <c r="O7" s="44"/>
      <c r="P7" s="49"/>
    </row>
    <row r="8" customFormat="false" ht="10.5" hidden="false" customHeight="true" outlineLevel="0" collapsed="false">
      <c r="A8" s="50"/>
      <c r="B8" s="51"/>
      <c r="C8" s="79" t="n">
        <v>524</v>
      </c>
      <c r="D8" s="72" t="s">
        <v>476</v>
      </c>
      <c r="E8" s="73" t="n">
        <v>6186</v>
      </c>
      <c r="F8" s="74" t="n">
        <v>251</v>
      </c>
      <c r="G8" s="74" t="n">
        <v>8214</v>
      </c>
      <c r="H8" s="74" t="n">
        <v>228</v>
      </c>
      <c r="I8" s="75" t="n">
        <v>8734</v>
      </c>
      <c r="J8" s="75" t="n">
        <v>229</v>
      </c>
      <c r="K8" s="75" t="n">
        <v>8685</v>
      </c>
      <c r="L8" s="111" t="n">
        <v>26341</v>
      </c>
      <c r="M8" s="112" t="s">
        <v>477</v>
      </c>
      <c r="N8" s="80" t="n">
        <v>524</v>
      </c>
      <c r="O8" s="60"/>
      <c r="P8" s="61"/>
    </row>
    <row r="9" customFormat="false" ht="10.5" hidden="false" customHeight="true" outlineLevel="0" collapsed="false">
      <c r="A9" s="50"/>
      <c r="B9" s="51"/>
      <c r="C9" s="79" t="n">
        <v>525</v>
      </c>
      <c r="D9" s="72" t="s">
        <v>478</v>
      </c>
      <c r="E9" s="73" t="n">
        <v>541</v>
      </c>
      <c r="F9" s="74" t="n">
        <v>470</v>
      </c>
      <c r="G9" s="74" t="n">
        <v>3750</v>
      </c>
      <c r="H9" s="74" t="n">
        <v>458</v>
      </c>
      <c r="I9" s="75" t="n">
        <v>3735</v>
      </c>
      <c r="J9" s="75" t="n">
        <v>454</v>
      </c>
      <c r="K9" s="75" t="n">
        <v>2890</v>
      </c>
      <c r="L9" s="111" t="n">
        <v>11757</v>
      </c>
      <c r="M9" s="112" t="s">
        <v>479</v>
      </c>
      <c r="N9" s="80" t="n">
        <v>525</v>
      </c>
      <c r="O9" s="60"/>
      <c r="P9" s="61"/>
    </row>
    <row r="10" customFormat="false" ht="10.5" hidden="false" customHeight="true" outlineLevel="0" collapsed="false">
      <c r="A10" s="50"/>
      <c r="B10" s="51"/>
      <c r="C10" s="79" t="n">
        <v>526</v>
      </c>
      <c r="D10" s="72" t="s">
        <v>480</v>
      </c>
      <c r="E10" s="73" t="n">
        <v>35</v>
      </c>
      <c r="F10" s="74" t="n">
        <v>-1</v>
      </c>
      <c r="G10" s="74" t="n">
        <v>458</v>
      </c>
      <c r="H10" s="74" t="n">
        <v>-2</v>
      </c>
      <c r="I10" s="75" t="n">
        <v>504</v>
      </c>
      <c r="J10" s="113" t="n">
        <v>0</v>
      </c>
      <c r="K10" s="75" t="n">
        <v>450</v>
      </c>
      <c r="L10" s="111" t="n">
        <v>1409</v>
      </c>
      <c r="M10" s="112" t="s">
        <v>481</v>
      </c>
      <c r="N10" s="80" t="n">
        <v>526</v>
      </c>
      <c r="O10" s="60"/>
      <c r="P10" s="61"/>
    </row>
    <row r="11" customFormat="false" ht="10.5" hidden="false" customHeight="true" outlineLevel="0" collapsed="false">
      <c r="A11" s="50"/>
      <c r="B11" s="51"/>
      <c r="C11" s="79" t="n">
        <v>529</v>
      </c>
      <c r="D11" s="72" t="s">
        <v>482</v>
      </c>
      <c r="E11" s="73" t="n">
        <v>1586</v>
      </c>
      <c r="F11" s="74" t="n">
        <v>573</v>
      </c>
      <c r="G11" s="74" t="n">
        <v>7432</v>
      </c>
      <c r="H11" s="74" t="n">
        <v>635</v>
      </c>
      <c r="I11" s="75" t="n">
        <v>5937</v>
      </c>
      <c r="J11" s="75" t="n">
        <v>1412</v>
      </c>
      <c r="K11" s="75" t="n">
        <v>6871</v>
      </c>
      <c r="L11" s="111" t="n">
        <v>22859</v>
      </c>
      <c r="M11" s="112" t="s">
        <v>483</v>
      </c>
      <c r="N11" s="80" t="n">
        <v>529</v>
      </c>
      <c r="O11" s="60"/>
      <c r="P11" s="61"/>
    </row>
    <row r="12" customFormat="false" ht="10.5" hidden="false" customHeight="true" outlineLevel="0" collapsed="false">
      <c r="A12" s="50"/>
      <c r="B12" s="71" t="n">
        <v>53</v>
      </c>
      <c r="C12" s="79"/>
      <c r="D12" s="72" t="s">
        <v>484</v>
      </c>
      <c r="E12" s="73" t="n">
        <v>837</v>
      </c>
      <c r="F12" s="74" t="n">
        <v>170</v>
      </c>
      <c r="G12" s="74" t="n">
        <v>17111</v>
      </c>
      <c r="H12" s="74" t="n">
        <v>168</v>
      </c>
      <c r="I12" s="75" t="n">
        <v>17080</v>
      </c>
      <c r="J12" s="75" t="n">
        <v>192</v>
      </c>
      <c r="K12" s="75" t="n">
        <v>17567</v>
      </c>
      <c r="L12" s="111" t="n">
        <v>52288</v>
      </c>
      <c r="M12" s="112" t="s">
        <v>485</v>
      </c>
      <c r="N12" s="80"/>
      <c r="O12" s="78" t="n">
        <v>53</v>
      </c>
      <c r="P12" s="61"/>
    </row>
    <row r="13" customFormat="false" ht="10.5" hidden="false" customHeight="true" outlineLevel="0" collapsed="false">
      <c r="A13" s="50"/>
      <c r="B13" s="51"/>
      <c r="C13" s="79" t="n">
        <v>530</v>
      </c>
      <c r="D13" s="72" t="s">
        <v>486</v>
      </c>
      <c r="E13" s="73" t="n">
        <v>837</v>
      </c>
      <c r="F13" s="74" t="n">
        <v>170</v>
      </c>
      <c r="G13" s="74" t="n">
        <v>17111</v>
      </c>
      <c r="H13" s="74" t="n">
        <v>168</v>
      </c>
      <c r="I13" s="75" t="n">
        <v>17080</v>
      </c>
      <c r="J13" s="75" t="n">
        <v>192</v>
      </c>
      <c r="K13" s="75" t="n">
        <v>17567</v>
      </c>
      <c r="L13" s="111" t="n">
        <v>52288</v>
      </c>
      <c r="M13" s="112" t="s">
        <v>487</v>
      </c>
      <c r="N13" s="80" t="n">
        <v>530</v>
      </c>
      <c r="O13" s="60"/>
      <c r="P13" s="61"/>
    </row>
    <row r="14" customFormat="false" ht="10.5" hidden="false" customHeight="true" outlineLevel="0" collapsed="false">
      <c r="A14" s="50"/>
      <c r="B14" s="71" t="n">
        <v>54</v>
      </c>
      <c r="C14" s="79"/>
      <c r="D14" s="72" t="s">
        <v>488</v>
      </c>
      <c r="E14" s="73" t="n">
        <v>1238</v>
      </c>
      <c r="F14" s="74" t="n">
        <v>-3</v>
      </c>
      <c r="G14" s="74" t="n">
        <v>4000</v>
      </c>
      <c r="H14" s="74" t="n">
        <v>2</v>
      </c>
      <c r="I14" s="75" t="n">
        <v>3964</v>
      </c>
      <c r="J14" s="75" t="n">
        <v>5</v>
      </c>
      <c r="K14" s="75" t="n">
        <v>3924</v>
      </c>
      <c r="L14" s="111" t="n">
        <v>11893</v>
      </c>
      <c r="M14" s="112" t="s">
        <v>489</v>
      </c>
      <c r="N14" s="80"/>
      <c r="O14" s="78" t="n">
        <v>54</v>
      </c>
      <c r="P14" s="61"/>
    </row>
    <row r="15" customFormat="false" ht="10.5" hidden="false" customHeight="true" outlineLevel="0" collapsed="false">
      <c r="A15" s="50"/>
      <c r="B15" s="51"/>
      <c r="C15" s="79" t="n">
        <v>541</v>
      </c>
      <c r="D15" s="72" t="s">
        <v>490</v>
      </c>
      <c r="E15" s="73" t="n">
        <v>961</v>
      </c>
      <c r="F15" s="74" t="n">
        <v>-4</v>
      </c>
      <c r="G15" s="74" t="n">
        <v>3253</v>
      </c>
      <c r="H15" s="74" t="n">
        <v>1</v>
      </c>
      <c r="I15" s="75" t="n">
        <v>3280</v>
      </c>
      <c r="J15" s="75" t="n">
        <v>4</v>
      </c>
      <c r="K15" s="75" t="n">
        <v>3213</v>
      </c>
      <c r="L15" s="111" t="n">
        <v>9747</v>
      </c>
      <c r="M15" s="112" t="s">
        <v>491</v>
      </c>
      <c r="N15" s="80" t="n">
        <v>541</v>
      </c>
      <c r="O15" s="60"/>
      <c r="P15" s="61"/>
    </row>
    <row r="16" customFormat="false" ht="10.5" hidden="false" customHeight="true" outlineLevel="0" collapsed="false">
      <c r="A16" s="50"/>
      <c r="B16" s="51"/>
      <c r="C16" s="79" t="n">
        <v>542</v>
      </c>
      <c r="D16" s="72" t="s">
        <v>492</v>
      </c>
      <c r="E16" s="73" t="n">
        <v>277</v>
      </c>
      <c r="F16" s="74" t="n">
        <v>1</v>
      </c>
      <c r="G16" s="74" t="n">
        <v>747</v>
      </c>
      <c r="H16" s="74" t="n">
        <v>1</v>
      </c>
      <c r="I16" s="75" t="n">
        <v>685</v>
      </c>
      <c r="J16" s="75" t="n">
        <v>2</v>
      </c>
      <c r="K16" s="75" t="n">
        <v>710</v>
      </c>
      <c r="L16" s="111" t="n">
        <v>2146</v>
      </c>
      <c r="M16" s="112" t="s">
        <v>493</v>
      </c>
      <c r="N16" s="80" t="n">
        <v>542</v>
      </c>
      <c r="O16" s="60"/>
      <c r="P16" s="61"/>
    </row>
    <row r="17" customFormat="false" ht="6" hidden="false" customHeight="true" outlineLevel="0" collapsed="false">
      <c r="A17" s="50"/>
      <c r="B17" s="51"/>
      <c r="C17" s="79"/>
      <c r="D17" s="114"/>
      <c r="E17" s="115"/>
      <c r="F17" s="116"/>
      <c r="G17" s="116"/>
      <c r="H17" s="117"/>
      <c r="I17" s="65"/>
      <c r="J17" s="66"/>
      <c r="K17" s="66"/>
      <c r="L17" s="118"/>
      <c r="M17" s="119"/>
      <c r="N17" s="80"/>
      <c r="O17" s="60"/>
      <c r="P17" s="61"/>
    </row>
    <row r="18" customFormat="false" ht="10.5" hidden="false" customHeight="true" outlineLevel="0" collapsed="false">
      <c r="A18" s="69" t="s">
        <v>494</v>
      </c>
      <c r="B18" s="51"/>
      <c r="C18" s="79"/>
      <c r="D18" s="53" t="s">
        <v>495</v>
      </c>
      <c r="E18" s="54" t="n">
        <v>117201</v>
      </c>
      <c r="F18" s="55" t="n">
        <v>8912</v>
      </c>
      <c r="G18" s="55" t="n">
        <v>71856</v>
      </c>
      <c r="H18" s="55" t="n">
        <v>9228</v>
      </c>
      <c r="I18" s="56" t="n">
        <v>68682</v>
      </c>
      <c r="J18" s="56" t="n">
        <v>9493</v>
      </c>
      <c r="K18" s="56" t="n">
        <v>70983</v>
      </c>
      <c r="L18" s="120" t="n">
        <v>239153</v>
      </c>
      <c r="M18" s="121" t="s">
        <v>496</v>
      </c>
      <c r="N18" s="80"/>
      <c r="O18" s="60"/>
      <c r="P18" s="70" t="s">
        <v>494</v>
      </c>
    </row>
    <row r="19" customFormat="false" ht="10.5" hidden="false" customHeight="true" outlineLevel="0" collapsed="false">
      <c r="A19" s="50"/>
      <c r="B19" s="71" t="n">
        <v>55</v>
      </c>
      <c r="C19" s="79"/>
      <c r="D19" s="72" t="s">
        <v>497</v>
      </c>
      <c r="E19" s="73" t="n">
        <v>6557</v>
      </c>
      <c r="F19" s="74" t="n">
        <v>152</v>
      </c>
      <c r="G19" s="74" t="n">
        <v>18308</v>
      </c>
      <c r="H19" s="74" t="n">
        <v>220</v>
      </c>
      <c r="I19" s="75" t="n">
        <v>19722</v>
      </c>
      <c r="J19" s="75" t="n">
        <v>422</v>
      </c>
      <c r="K19" s="75" t="n">
        <v>18369</v>
      </c>
      <c r="L19" s="111" t="n">
        <v>57192</v>
      </c>
      <c r="M19" s="112" t="s">
        <v>498</v>
      </c>
      <c r="N19" s="80"/>
      <c r="O19" s="78" t="n">
        <v>55</v>
      </c>
      <c r="P19" s="61"/>
    </row>
    <row r="20" customFormat="false" ht="10.5" hidden="false" customHeight="true" outlineLevel="0" collapsed="false">
      <c r="A20" s="50"/>
      <c r="B20" s="51"/>
      <c r="C20" s="79" t="n">
        <v>551</v>
      </c>
      <c r="D20" s="72" t="s">
        <v>499</v>
      </c>
      <c r="E20" s="73" t="n">
        <v>5613</v>
      </c>
      <c r="F20" s="74" t="n">
        <v>108</v>
      </c>
      <c r="G20" s="74" t="n">
        <v>17993</v>
      </c>
      <c r="H20" s="74" t="n">
        <v>176</v>
      </c>
      <c r="I20" s="75" t="n">
        <v>19395</v>
      </c>
      <c r="J20" s="75" t="n">
        <v>376</v>
      </c>
      <c r="K20" s="75" t="n">
        <v>18047</v>
      </c>
      <c r="L20" s="111" t="n">
        <v>56095</v>
      </c>
      <c r="M20" s="112" t="s">
        <v>500</v>
      </c>
      <c r="N20" s="80" t="n">
        <v>551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559</v>
      </c>
      <c r="D21" s="72" t="s">
        <v>501</v>
      </c>
      <c r="E21" s="73" t="n">
        <v>944</v>
      </c>
      <c r="F21" s="74" t="n">
        <v>43</v>
      </c>
      <c r="G21" s="74" t="n">
        <v>315</v>
      </c>
      <c r="H21" s="74" t="n">
        <v>44</v>
      </c>
      <c r="I21" s="75" t="n">
        <v>327</v>
      </c>
      <c r="J21" s="75" t="n">
        <v>46</v>
      </c>
      <c r="K21" s="75" t="n">
        <v>322</v>
      </c>
      <c r="L21" s="111" t="n">
        <v>1097</v>
      </c>
      <c r="M21" s="112" t="s">
        <v>502</v>
      </c>
      <c r="N21" s="80" t="n">
        <v>559</v>
      </c>
      <c r="O21" s="60"/>
      <c r="P21" s="61"/>
    </row>
    <row r="22" customFormat="false" ht="10.5" hidden="false" customHeight="true" outlineLevel="0" collapsed="false">
      <c r="A22" s="50"/>
      <c r="B22" s="71" t="n">
        <v>56</v>
      </c>
      <c r="C22" s="79"/>
      <c r="D22" s="72" t="s">
        <v>503</v>
      </c>
      <c r="E22" s="73" t="n">
        <v>110644</v>
      </c>
      <c r="F22" s="74" t="n">
        <v>8760</v>
      </c>
      <c r="G22" s="74" t="n">
        <v>53548</v>
      </c>
      <c r="H22" s="74" t="n">
        <v>9009</v>
      </c>
      <c r="I22" s="75" t="n">
        <v>48959</v>
      </c>
      <c r="J22" s="75" t="n">
        <v>9071</v>
      </c>
      <c r="K22" s="75" t="n">
        <v>52614</v>
      </c>
      <c r="L22" s="111" t="n">
        <v>181961</v>
      </c>
      <c r="M22" s="112" t="s">
        <v>504</v>
      </c>
      <c r="N22" s="80"/>
      <c r="O22" s="78" t="n">
        <v>56</v>
      </c>
      <c r="P22" s="61"/>
    </row>
    <row r="23" customFormat="false" ht="10.5" hidden="false" customHeight="true" outlineLevel="0" collapsed="false">
      <c r="A23" s="50"/>
      <c r="B23" s="51"/>
      <c r="C23" s="79" t="n">
        <v>561</v>
      </c>
      <c r="D23" s="72" t="s">
        <v>505</v>
      </c>
      <c r="E23" s="73" t="n">
        <v>82704</v>
      </c>
      <c r="F23" s="74" t="n">
        <v>6516</v>
      </c>
      <c r="G23" s="74" t="n">
        <v>46061</v>
      </c>
      <c r="H23" s="74" t="n">
        <v>6702</v>
      </c>
      <c r="I23" s="75" t="n">
        <v>41632</v>
      </c>
      <c r="J23" s="75" t="n">
        <v>6787</v>
      </c>
      <c r="K23" s="75" t="n">
        <v>44782</v>
      </c>
      <c r="L23" s="111" t="n">
        <v>152479</v>
      </c>
      <c r="M23" s="112" t="s">
        <v>506</v>
      </c>
      <c r="N23" s="80" t="n">
        <v>561</v>
      </c>
      <c r="O23" s="60"/>
      <c r="P23" s="61"/>
    </row>
    <row r="24" customFormat="false" ht="10.5" hidden="false" customHeight="true" outlineLevel="0" collapsed="false">
      <c r="A24" s="50"/>
      <c r="B24" s="51"/>
      <c r="C24" s="79" t="n">
        <v>562</v>
      </c>
      <c r="D24" s="72" t="s">
        <v>507</v>
      </c>
      <c r="E24" s="73" t="n">
        <v>15334</v>
      </c>
      <c r="F24" s="74" t="n">
        <v>1210</v>
      </c>
      <c r="G24" s="74" t="n">
        <v>4417</v>
      </c>
      <c r="H24" s="74" t="n">
        <v>1247</v>
      </c>
      <c r="I24" s="75" t="n">
        <v>4411</v>
      </c>
      <c r="J24" s="75" t="n">
        <v>1256</v>
      </c>
      <c r="K24" s="75" t="n">
        <v>4756</v>
      </c>
      <c r="L24" s="111" t="n">
        <v>17296</v>
      </c>
      <c r="M24" s="112" t="s">
        <v>508</v>
      </c>
      <c r="N24" s="80" t="n">
        <v>562</v>
      </c>
      <c r="O24" s="60"/>
      <c r="P24" s="61"/>
    </row>
    <row r="25" customFormat="false" ht="10.5" hidden="false" customHeight="true" outlineLevel="0" collapsed="false">
      <c r="A25" s="50"/>
      <c r="B25" s="51"/>
      <c r="C25" s="79" t="n">
        <v>563</v>
      </c>
      <c r="D25" s="72" t="s">
        <v>509</v>
      </c>
      <c r="E25" s="73" t="n">
        <v>10690</v>
      </c>
      <c r="F25" s="74" t="n">
        <v>765</v>
      </c>
      <c r="G25" s="74" t="n">
        <v>890</v>
      </c>
      <c r="H25" s="74" t="n">
        <v>751</v>
      </c>
      <c r="I25" s="75" t="n">
        <v>878</v>
      </c>
      <c r="J25" s="75" t="n">
        <v>752</v>
      </c>
      <c r="K25" s="75" t="n">
        <v>882</v>
      </c>
      <c r="L25" s="111" t="n">
        <v>4918</v>
      </c>
      <c r="M25" s="112" t="s">
        <v>510</v>
      </c>
      <c r="N25" s="80" t="n">
        <v>563</v>
      </c>
      <c r="O25" s="60"/>
      <c r="P25" s="61"/>
    </row>
    <row r="26" customFormat="false" ht="10.5" hidden="false" customHeight="true" outlineLevel="0" collapsed="false">
      <c r="A26" s="50"/>
      <c r="B26" s="51"/>
      <c r="C26" s="79" t="n">
        <v>569</v>
      </c>
      <c r="D26" s="72" t="s">
        <v>511</v>
      </c>
      <c r="E26" s="73" t="n">
        <v>1916</v>
      </c>
      <c r="F26" s="74" t="n">
        <v>269</v>
      </c>
      <c r="G26" s="74" t="n">
        <v>2179</v>
      </c>
      <c r="H26" s="74" t="n">
        <v>309</v>
      </c>
      <c r="I26" s="75" t="n">
        <v>2039</v>
      </c>
      <c r="J26" s="75" t="n">
        <v>277</v>
      </c>
      <c r="K26" s="75" t="n">
        <v>2193</v>
      </c>
      <c r="L26" s="111" t="n">
        <v>7267</v>
      </c>
      <c r="M26" s="112" t="s">
        <v>512</v>
      </c>
      <c r="N26" s="80" t="n">
        <v>569</v>
      </c>
      <c r="O26" s="60"/>
      <c r="P26" s="61"/>
    </row>
    <row r="27" customFormat="false" ht="6" hidden="false" customHeight="true" outlineLevel="0" collapsed="false">
      <c r="A27" s="50"/>
      <c r="B27" s="51"/>
      <c r="C27" s="79"/>
      <c r="D27" s="114"/>
      <c r="E27" s="115"/>
      <c r="F27" s="116"/>
      <c r="G27" s="116"/>
      <c r="H27" s="117"/>
      <c r="I27" s="65"/>
      <c r="J27" s="66"/>
      <c r="K27" s="66"/>
      <c r="L27" s="118"/>
      <c r="M27" s="119"/>
      <c r="N27" s="80"/>
      <c r="O27" s="60"/>
      <c r="P27" s="61"/>
    </row>
    <row r="28" customFormat="false" ht="10.5" hidden="false" customHeight="true" outlineLevel="0" collapsed="false">
      <c r="A28" s="69" t="s">
        <v>513</v>
      </c>
      <c r="B28" s="51"/>
      <c r="C28" s="79"/>
      <c r="D28" s="53" t="s">
        <v>514</v>
      </c>
      <c r="E28" s="54" t="n">
        <v>16927</v>
      </c>
      <c r="F28" s="55" t="n">
        <v>1208</v>
      </c>
      <c r="G28" s="55" t="n">
        <v>155503</v>
      </c>
      <c r="H28" s="55" t="n">
        <v>1217</v>
      </c>
      <c r="I28" s="56" t="n">
        <v>152235</v>
      </c>
      <c r="J28" s="56" t="n">
        <v>1133</v>
      </c>
      <c r="K28" s="56" t="n">
        <v>163510</v>
      </c>
      <c r="L28" s="120" t="n">
        <v>474807</v>
      </c>
      <c r="M28" s="121" t="s">
        <v>515</v>
      </c>
      <c r="N28" s="80"/>
      <c r="O28" s="60"/>
      <c r="P28" s="70" t="s">
        <v>513</v>
      </c>
    </row>
    <row r="29" customFormat="false" ht="10.5" hidden="false" customHeight="true" outlineLevel="0" collapsed="false">
      <c r="A29" s="50"/>
      <c r="B29" s="71" t="n">
        <v>58</v>
      </c>
      <c r="C29" s="79"/>
      <c r="D29" s="72" t="s">
        <v>516</v>
      </c>
      <c r="E29" s="73" t="n">
        <v>3571</v>
      </c>
      <c r="F29" s="74" t="n">
        <v>34</v>
      </c>
      <c r="G29" s="74" t="n">
        <v>9626</v>
      </c>
      <c r="H29" s="74" t="n">
        <v>30</v>
      </c>
      <c r="I29" s="75" t="n">
        <v>11189</v>
      </c>
      <c r="J29" s="75" t="n">
        <v>24</v>
      </c>
      <c r="K29" s="75" t="n">
        <v>11124</v>
      </c>
      <c r="L29" s="111" t="n">
        <v>32026</v>
      </c>
      <c r="M29" s="112" t="s">
        <v>517</v>
      </c>
      <c r="N29" s="80"/>
      <c r="O29" s="78" t="n">
        <v>58</v>
      </c>
      <c r="P29" s="61"/>
    </row>
    <row r="30" customFormat="false" ht="17.1" hidden="false" customHeight="true" outlineLevel="0" collapsed="false">
      <c r="A30" s="50"/>
      <c r="B30" s="51"/>
      <c r="C30" s="79" t="n">
        <v>581</v>
      </c>
      <c r="D30" s="72" t="s">
        <v>518</v>
      </c>
      <c r="E30" s="73" t="n">
        <v>3387</v>
      </c>
      <c r="F30" s="74" t="n">
        <v>25</v>
      </c>
      <c r="G30" s="74" t="n">
        <v>8510</v>
      </c>
      <c r="H30" s="74" t="n">
        <v>26</v>
      </c>
      <c r="I30" s="75" t="n">
        <v>9963</v>
      </c>
      <c r="J30" s="75" t="n">
        <v>20</v>
      </c>
      <c r="K30" s="75" t="n">
        <v>9784</v>
      </c>
      <c r="L30" s="111" t="n">
        <v>28329</v>
      </c>
      <c r="M30" s="112" t="s">
        <v>519</v>
      </c>
      <c r="N30" s="80" t="n">
        <v>581</v>
      </c>
      <c r="O30" s="60"/>
      <c r="P30" s="61"/>
    </row>
    <row r="31" customFormat="false" ht="10.5" hidden="false" customHeight="true" outlineLevel="0" collapsed="false">
      <c r="A31" s="50"/>
      <c r="B31" s="51"/>
      <c r="C31" s="79" t="n">
        <v>582</v>
      </c>
      <c r="D31" s="72" t="s">
        <v>520</v>
      </c>
      <c r="E31" s="73" t="n">
        <v>184</v>
      </c>
      <c r="F31" s="74" t="n">
        <v>8</v>
      </c>
      <c r="G31" s="74" t="n">
        <v>1115</v>
      </c>
      <c r="H31" s="74" t="n">
        <v>4</v>
      </c>
      <c r="I31" s="75" t="n">
        <v>1226</v>
      </c>
      <c r="J31" s="75" t="n">
        <v>4</v>
      </c>
      <c r="K31" s="75" t="n">
        <v>1340</v>
      </c>
      <c r="L31" s="111" t="n">
        <v>3697</v>
      </c>
      <c r="M31" s="112" t="s">
        <v>521</v>
      </c>
      <c r="N31" s="80" t="n">
        <v>582</v>
      </c>
      <c r="O31" s="60"/>
      <c r="P31" s="61"/>
    </row>
    <row r="32" customFormat="false" ht="17.1" hidden="false" customHeight="true" outlineLevel="0" collapsed="false">
      <c r="A32" s="50"/>
      <c r="B32" s="71" t="n">
        <v>59</v>
      </c>
      <c r="C32" s="79"/>
      <c r="D32" s="72" t="s">
        <v>522</v>
      </c>
      <c r="E32" s="73" t="n">
        <v>2565</v>
      </c>
      <c r="F32" s="74" t="n">
        <v>20</v>
      </c>
      <c r="G32" s="74" t="n">
        <v>17856</v>
      </c>
      <c r="H32" s="74" t="n">
        <v>19</v>
      </c>
      <c r="I32" s="75" t="n">
        <v>17165</v>
      </c>
      <c r="J32" s="75" t="n">
        <v>6</v>
      </c>
      <c r="K32" s="75" t="n">
        <v>20481</v>
      </c>
      <c r="L32" s="111" t="n">
        <v>55547</v>
      </c>
      <c r="M32" s="112" t="s">
        <v>523</v>
      </c>
      <c r="N32" s="80"/>
      <c r="O32" s="78" t="n">
        <v>59</v>
      </c>
      <c r="P32" s="61"/>
    </row>
    <row r="33" customFormat="false" ht="10.5" hidden="false" customHeight="true" outlineLevel="0" collapsed="false">
      <c r="A33" s="50"/>
      <c r="B33" s="51"/>
      <c r="C33" s="79" t="n">
        <v>591</v>
      </c>
      <c r="D33" s="72" t="s">
        <v>524</v>
      </c>
      <c r="E33" s="73" t="n">
        <v>1729</v>
      </c>
      <c r="F33" s="74" t="n">
        <v>16</v>
      </c>
      <c r="G33" s="74" t="n">
        <v>16095</v>
      </c>
      <c r="H33" s="74" t="n">
        <v>15</v>
      </c>
      <c r="I33" s="75" t="n">
        <v>15447</v>
      </c>
      <c r="J33" s="75" t="n">
        <v>1</v>
      </c>
      <c r="K33" s="75" t="n">
        <v>18323</v>
      </c>
      <c r="L33" s="111" t="n">
        <v>49898</v>
      </c>
      <c r="M33" s="112" t="s">
        <v>525</v>
      </c>
      <c r="N33" s="80" t="n">
        <v>591</v>
      </c>
      <c r="O33" s="60"/>
      <c r="P33" s="61"/>
    </row>
    <row r="34" customFormat="false" ht="10.5" hidden="false" customHeight="true" outlineLevel="0" collapsed="false">
      <c r="A34" s="50"/>
      <c r="B34" s="51"/>
      <c r="C34" s="79" t="n">
        <v>592</v>
      </c>
      <c r="D34" s="72" t="s">
        <v>526</v>
      </c>
      <c r="E34" s="73" t="n">
        <v>836</v>
      </c>
      <c r="F34" s="74" t="n">
        <v>3</v>
      </c>
      <c r="G34" s="74" t="n">
        <v>1761</v>
      </c>
      <c r="H34" s="74" t="n">
        <v>4</v>
      </c>
      <c r="I34" s="75" t="n">
        <v>1718</v>
      </c>
      <c r="J34" s="75" t="n">
        <v>4</v>
      </c>
      <c r="K34" s="75" t="n">
        <v>2158</v>
      </c>
      <c r="L34" s="111" t="n">
        <v>5649</v>
      </c>
      <c r="M34" s="112" t="s">
        <v>527</v>
      </c>
      <c r="N34" s="80" t="n">
        <v>592</v>
      </c>
      <c r="O34" s="60"/>
      <c r="P34" s="61"/>
    </row>
    <row r="35" customFormat="false" ht="10.5" hidden="false" customHeight="true" outlineLevel="0" collapsed="false">
      <c r="A35" s="50"/>
      <c r="B35" s="71" t="n">
        <v>60</v>
      </c>
      <c r="C35" s="79"/>
      <c r="D35" s="72" t="s">
        <v>528</v>
      </c>
      <c r="E35" s="73" t="n">
        <v>299</v>
      </c>
      <c r="F35" s="74" t="n">
        <v>1</v>
      </c>
      <c r="G35" s="74" t="n">
        <v>8387</v>
      </c>
      <c r="H35" s="74" t="n">
        <v>3</v>
      </c>
      <c r="I35" s="75" t="n">
        <v>8035</v>
      </c>
      <c r="J35" s="75" t="n">
        <v>1</v>
      </c>
      <c r="K35" s="75" t="n">
        <v>8104</v>
      </c>
      <c r="L35" s="111" t="n">
        <v>24529</v>
      </c>
      <c r="M35" s="112" t="s">
        <v>529</v>
      </c>
      <c r="N35" s="80"/>
      <c r="O35" s="78" t="n">
        <v>60</v>
      </c>
      <c r="P35" s="61"/>
    </row>
    <row r="36" customFormat="false" ht="10.5" hidden="false" customHeight="true" outlineLevel="0" collapsed="false">
      <c r="A36" s="50"/>
      <c r="B36" s="51"/>
      <c r="C36" s="79" t="n">
        <v>601</v>
      </c>
      <c r="D36" s="72" t="s">
        <v>530</v>
      </c>
      <c r="E36" s="73" t="n">
        <v>166</v>
      </c>
      <c r="F36" s="74" t="n">
        <v>1</v>
      </c>
      <c r="G36" s="74" t="n">
        <v>542</v>
      </c>
      <c r="H36" s="74" t="n">
        <v>2</v>
      </c>
      <c r="I36" s="75" t="n">
        <v>650</v>
      </c>
      <c r="J36" s="75" t="n">
        <v>1</v>
      </c>
      <c r="K36" s="75" t="n">
        <v>594</v>
      </c>
      <c r="L36" s="111" t="n">
        <v>1789</v>
      </c>
      <c r="M36" s="112" t="s">
        <v>531</v>
      </c>
      <c r="N36" s="80" t="n">
        <v>601</v>
      </c>
      <c r="O36" s="60"/>
      <c r="P36" s="61"/>
    </row>
    <row r="37" customFormat="false" ht="10.5" hidden="false" customHeight="true" outlineLevel="0" collapsed="false">
      <c r="A37" s="50"/>
      <c r="B37" s="51"/>
      <c r="C37" s="79" t="n">
        <v>602</v>
      </c>
      <c r="D37" s="72" t="s">
        <v>532</v>
      </c>
      <c r="E37" s="73" t="n">
        <v>133</v>
      </c>
      <c r="F37" s="74" t="n">
        <v>0</v>
      </c>
      <c r="G37" s="74" t="n">
        <v>7845</v>
      </c>
      <c r="H37" s="74" t="n">
        <v>0</v>
      </c>
      <c r="I37" s="75" t="n">
        <v>7385</v>
      </c>
      <c r="J37" s="75" t="n">
        <v>0</v>
      </c>
      <c r="K37" s="75" t="n">
        <v>7509</v>
      </c>
      <c r="L37" s="111" t="n">
        <v>22740</v>
      </c>
      <c r="M37" s="112" t="s">
        <v>533</v>
      </c>
      <c r="N37" s="80" t="n">
        <v>602</v>
      </c>
      <c r="O37" s="60"/>
      <c r="P37" s="61"/>
    </row>
    <row r="38" customFormat="false" ht="10.5" hidden="false" customHeight="true" outlineLevel="0" collapsed="false">
      <c r="A38" s="50"/>
      <c r="B38" s="71" t="n">
        <v>61</v>
      </c>
      <c r="C38" s="79"/>
      <c r="D38" s="72" t="s">
        <v>534</v>
      </c>
      <c r="E38" s="73" t="n">
        <v>1433</v>
      </c>
      <c r="F38" s="74" t="n">
        <v>93</v>
      </c>
      <c r="G38" s="74" t="n">
        <v>74144</v>
      </c>
      <c r="H38" s="74" t="n">
        <v>65</v>
      </c>
      <c r="I38" s="75" t="n">
        <v>69258</v>
      </c>
      <c r="J38" s="75" t="n">
        <v>82</v>
      </c>
      <c r="K38" s="75" t="n">
        <v>73504</v>
      </c>
      <c r="L38" s="111" t="n">
        <v>217145</v>
      </c>
      <c r="M38" s="112" t="s">
        <v>535</v>
      </c>
      <c r="N38" s="80"/>
      <c r="O38" s="78" t="n">
        <v>61</v>
      </c>
      <c r="P38" s="61"/>
    </row>
    <row r="39" customFormat="false" ht="10.5" hidden="false" customHeight="true" outlineLevel="0" collapsed="false">
      <c r="A39" s="50"/>
      <c r="B39" s="51"/>
      <c r="C39" s="79" t="n">
        <v>610</v>
      </c>
      <c r="D39" s="72" t="s">
        <v>536</v>
      </c>
      <c r="E39" s="73" t="n">
        <v>1433</v>
      </c>
      <c r="F39" s="74" t="n">
        <v>93</v>
      </c>
      <c r="G39" s="74" t="n">
        <v>74144</v>
      </c>
      <c r="H39" s="74" t="n">
        <v>65</v>
      </c>
      <c r="I39" s="75" t="n">
        <v>69258</v>
      </c>
      <c r="J39" s="75" t="n">
        <v>82</v>
      </c>
      <c r="K39" s="75" t="n">
        <v>73504</v>
      </c>
      <c r="L39" s="111" t="n">
        <v>217145</v>
      </c>
      <c r="M39" s="112" t="s">
        <v>537</v>
      </c>
      <c r="N39" s="80" t="n">
        <v>610</v>
      </c>
      <c r="O39" s="60"/>
      <c r="P39" s="61"/>
    </row>
    <row r="40" customFormat="false" ht="10.5" hidden="false" customHeight="true" outlineLevel="0" collapsed="false">
      <c r="A40" s="50"/>
      <c r="B40" s="71" t="n">
        <v>62</v>
      </c>
      <c r="C40" s="79"/>
      <c r="D40" s="72" t="s">
        <v>538</v>
      </c>
      <c r="E40" s="73" t="n">
        <v>4961</v>
      </c>
      <c r="F40" s="74" t="n">
        <v>898</v>
      </c>
      <c r="G40" s="74" t="n">
        <v>26209</v>
      </c>
      <c r="H40" s="74" t="n">
        <v>884</v>
      </c>
      <c r="I40" s="75" t="n">
        <v>25918</v>
      </c>
      <c r="J40" s="75" t="n">
        <v>847</v>
      </c>
      <c r="K40" s="75" t="n">
        <v>29093</v>
      </c>
      <c r="L40" s="111" t="n">
        <v>83849</v>
      </c>
      <c r="M40" s="112" t="s">
        <v>539</v>
      </c>
      <c r="N40" s="80"/>
      <c r="O40" s="78" t="n">
        <v>62</v>
      </c>
      <c r="P40" s="61"/>
    </row>
    <row r="41" customFormat="false" ht="10.5" hidden="false" customHeight="true" outlineLevel="0" collapsed="false">
      <c r="A41" s="50"/>
      <c r="B41" s="51"/>
      <c r="C41" s="79" t="n">
        <v>620</v>
      </c>
      <c r="D41" s="72" t="s">
        <v>540</v>
      </c>
      <c r="E41" s="73" t="n">
        <v>4961</v>
      </c>
      <c r="F41" s="74" t="n">
        <v>898</v>
      </c>
      <c r="G41" s="74" t="n">
        <v>26209</v>
      </c>
      <c r="H41" s="74" t="n">
        <v>884</v>
      </c>
      <c r="I41" s="75" t="n">
        <v>25918</v>
      </c>
      <c r="J41" s="75" t="n">
        <v>847</v>
      </c>
      <c r="K41" s="75" t="n">
        <v>29093</v>
      </c>
      <c r="L41" s="111" t="n">
        <v>83849</v>
      </c>
      <c r="M41" s="112" t="s">
        <v>541</v>
      </c>
      <c r="N41" s="80" t="n">
        <v>620</v>
      </c>
      <c r="O41" s="60"/>
      <c r="P41" s="61"/>
    </row>
    <row r="42" customFormat="false" ht="10.5" hidden="false" customHeight="true" outlineLevel="0" collapsed="false">
      <c r="A42" s="50"/>
      <c r="B42" s="71" t="n">
        <v>63</v>
      </c>
      <c r="C42" s="79"/>
      <c r="D42" s="72" t="s">
        <v>542</v>
      </c>
      <c r="E42" s="73" t="n">
        <v>4098</v>
      </c>
      <c r="F42" s="74" t="n">
        <v>163</v>
      </c>
      <c r="G42" s="74" t="n">
        <v>19282</v>
      </c>
      <c r="H42" s="74" t="n">
        <v>217</v>
      </c>
      <c r="I42" s="75" t="n">
        <v>20671</v>
      </c>
      <c r="J42" s="75" t="n">
        <v>173</v>
      </c>
      <c r="K42" s="75" t="n">
        <v>21204</v>
      </c>
      <c r="L42" s="111" t="n">
        <v>61710</v>
      </c>
      <c r="M42" s="112" t="s">
        <v>543</v>
      </c>
      <c r="N42" s="80"/>
      <c r="O42" s="78" t="n">
        <v>63</v>
      </c>
      <c r="P42" s="61"/>
    </row>
    <row r="43" customFormat="false" ht="23.1" hidden="false" customHeight="true" outlineLevel="0" collapsed="false">
      <c r="A43" s="50"/>
      <c r="B43" s="51"/>
      <c r="C43" s="79" t="n">
        <v>631</v>
      </c>
      <c r="D43" s="72" t="s">
        <v>544</v>
      </c>
      <c r="E43" s="73" t="n">
        <v>2621</v>
      </c>
      <c r="F43" s="74" t="n">
        <v>75</v>
      </c>
      <c r="G43" s="74" t="n">
        <v>14690</v>
      </c>
      <c r="H43" s="74" t="n">
        <v>96</v>
      </c>
      <c r="I43" s="75" t="n">
        <v>15767</v>
      </c>
      <c r="J43" s="75" t="n">
        <v>64</v>
      </c>
      <c r="K43" s="75" t="n">
        <v>15093</v>
      </c>
      <c r="L43" s="111" t="n">
        <v>45785</v>
      </c>
      <c r="M43" s="112" t="s">
        <v>545</v>
      </c>
      <c r="N43" s="80" t="n">
        <v>631</v>
      </c>
      <c r="O43" s="60"/>
      <c r="P43" s="61"/>
    </row>
    <row r="44" customFormat="false" ht="10.5" hidden="false" customHeight="true" outlineLevel="0" collapsed="false">
      <c r="A44" s="50"/>
      <c r="B44" s="51"/>
      <c r="C44" s="79" t="n">
        <v>639</v>
      </c>
      <c r="D44" s="72" t="s">
        <v>546</v>
      </c>
      <c r="E44" s="73" t="n">
        <v>1477</v>
      </c>
      <c r="F44" s="74" t="n">
        <v>88</v>
      </c>
      <c r="G44" s="74" t="n">
        <v>4592</v>
      </c>
      <c r="H44" s="74" t="n">
        <v>121</v>
      </c>
      <c r="I44" s="75" t="n">
        <v>4904</v>
      </c>
      <c r="J44" s="75" t="n">
        <v>109</v>
      </c>
      <c r="K44" s="75" t="n">
        <v>6111</v>
      </c>
      <c r="L44" s="111" t="n">
        <v>15925</v>
      </c>
      <c r="M44" s="112" t="s">
        <v>547</v>
      </c>
      <c r="N44" s="80" t="n">
        <v>639</v>
      </c>
      <c r="O44" s="60"/>
      <c r="P44" s="61"/>
    </row>
    <row r="45" customFormat="false" ht="6" hidden="false" customHeight="true" outlineLevel="0" collapsed="false">
      <c r="A45" s="50"/>
      <c r="B45" s="51"/>
      <c r="C45" s="79"/>
      <c r="D45" s="114"/>
      <c r="E45" s="115"/>
      <c r="F45" s="116"/>
      <c r="G45" s="116"/>
      <c r="H45" s="117"/>
      <c r="I45" s="65"/>
      <c r="J45" s="66"/>
      <c r="K45" s="66"/>
      <c r="L45" s="118"/>
      <c r="M45" s="119"/>
      <c r="N45" s="80"/>
      <c r="O45" s="60"/>
      <c r="P45" s="61"/>
    </row>
    <row r="46" customFormat="false" ht="10.5" hidden="false" customHeight="true" outlineLevel="0" collapsed="false">
      <c r="A46" s="69" t="s">
        <v>548</v>
      </c>
      <c r="B46" s="51"/>
      <c r="C46" s="79"/>
      <c r="D46" s="53" t="s">
        <v>549</v>
      </c>
      <c r="E46" s="54" t="n">
        <v>25235</v>
      </c>
      <c r="F46" s="55" t="n">
        <v>523</v>
      </c>
      <c r="G46" s="55" t="n">
        <v>331071</v>
      </c>
      <c r="H46" s="55" t="n">
        <v>875</v>
      </c>
      <c r="I46" s="56" t="n">
        <v>324049</v>
      </c>
      <c r="J46" s="56" t="n">
        <v>237</v>
      </c>
      <c r="K46" s="56" t="n">
        <v>321631</v>
      </c>
      <c r="L46" s="120" t="n">
        <v>978385</v>
      </c>
      <c r="M46" s="121" t="s">
        <v>550</v>
      </c>
      <c r="N46" s="80"/>
      <c r="O46" s="60"/>
      <c r="P46" s="70" t="s">
        <v>548</v>
      </c>
    </row>
    <row r="47" customFormat="false" ht="10.5" hidden="false" customHeight="true" outlineLevel="0" collapsed="false">
      <c r="A47" s="50"/>
      <c r="B47" s="71" t="n">
        <v>64</v>
      </c>
      <c r="C47" s="79"/>
      <c r="D47" s="72" t="s">
        <v>551</v>
      </c>
      <c r="E47" s="73" t="n">
        <v>17264</v>
      </c>
      <c r="F47" s="74" t="n">
        <v>510</v>
      </c>
      <c r="G47" s="74" t="n">
        <v>203568</v>
      </c>
      <c r="H47" s="74" t="n">
        <v>543</v>
      </c>
      <c r="I47" s="75" t="n">
        <v>199502</v>
      </c>
      <c r="J47" s="75" t="n">
        <v>200</v>
      </c>
      <c r="K47" s="75" t="n">
        <v>210366</v>
      </c>
      <c r="L47" s="111" t="n">
        <v>614690</v>
      </c>
      <c r="M47" s="112" t="s">
        <v>552</v>
      </c>
      <c r="N47" s="80"/>
      <c r="O47" s="78" t="n">
        <v>64</v>
      </c>
      <c r="P47" s="61"/>
    </row>
    <row r="48" customFormat="false" ht="10.5" hidden="false" customHeight="true" outlineLevel="0" collapsed="false">
      <c r="A48" s="50"/>
      <c r="B48" s="51"/>
      <c r="C48" s="79" t="n">
        <v>641</v>
      </c>
      <c r="D48" s="72" t="s">
        <v>553</v>
      </c>
      <c r="E48" s="73" t="n">
        <v>4530</v>
      </c>
      <c r="F48" s="74" t="n">
        <v>152</v>
      </c>
      <c r="G48" s="74" t="n">
        <v>180384</v>
      </c>
      <c r="H48" s="74" t="n">
        <v>216</v>
      </c>
      <c r="I48" s="75" t="n">
        <v>172732</v>
      </c>
      <c r="J48" s="75" t="n">
        <v>94</v>
      </c>
      <c r="K48" s="75" t="n">
        <v>176176</v>
      </c>
      <c r="L48" s="111" t="n">
        <v>529754</v>
      </c>
      <c r="M48" s="112" t="s">
        <v>554</v>
      </c>
      <c r="N48" s="80" t="n">
        <v>641</v>
      </c>
      <c r="O48" s="60"/>
      <c r="P48" s="61"/>
    </row>
    <row r="49" customFormat="false" ht="10.5" hidden="false" customHeight="true" outlineLevel="0" collapsed="false">
      <c r="A49" s="50"/>
      <c r="B49" s="51"/>
      <c r="C49" s="79" t="n">
        <v>642</v>
      </c>
      <c r="D49" s="72" t="s">
        <v>555</v>
      </c>
      <c r="E49" s="73" t="n">
        <v>75</v>
      </c>
      <c r="F49" s="81" t="n">
        <v>0</v>
      </c>
      <c r="G49" s="74" t="n">
        <v>2036</v>
      </c>
      <c r="H49" s="81" t="n">
        <v>0</v>
      </c>
      <c r="I49" s="75" t="n">
        <v>2265</v>
      </c>
      <c r="J49" s="82" t="n">
        <v>0</v>
      </c>
      <c r="K49" s="75" t="n">
        <v>9073</v>
      </c>
      <c r="L49" s="111" t="n">
        <v>13373</v>
      </c>
      <c r="M49" s="112" t="s">
        <v>556</v>
      </c>
      <c r="N49" s="80" t="n">
        <v>642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643</v>
      </c>
      <c r="D50" s="72" t="s">
        <v>557</v>
      </c>
      <c r="E50" s="73" t="n">
        <v>141</v>
      </c>
      <c r="F50" s="81" t="n">
        <v>0</v>
      </c>
      <c r="G50" s="74" t="n">
        <v>580</v>
      </c>
      <c r="H50" s="74" t="n">
        <v>0</v>
      </c>
      <c r="I50" s="75" t="n">
        <v>1298</v>
      </c>
      <c r="J50" s="75" t="n">
        <v>0</v>
      </c>
      <c r="K50" s="75" t="n">
        <v>447</v>
      </c>
      <c r="L50" s="111" t="n">
        <v>2326</v>
      </c>
      <c r="M50" s="112" t="s">
        <v>558</v>
      </c>
      <c r="N50" s="80" t="n">
        <v>643</v>
      </c>
      <c r="O50" s="60"/>
      <c r="P50" s="61"/>
    </row>
    <row r="51" customFormat="false" ht="10.5" hidden="false" customHeight="true" outlineLevel="0" collapsed="false">
      <c r="A51" s="50"/>
      <c r="B51" s="51"/>
      <c r="C51" s="79" t="n">
        <v>649</v>
      </c>
      <c r="D51" s="72" t="s">
        <v>559</v>
      </c>
      <c r="E51" s="73" t="n">
        <v>12518</v>
      </c>
      <c r="F51" s="74" t="n">
        <v>358</v>
      </c>
      <c r="G51" s="74" t="n">
        <v>20569</v>
      </c>
      <c r="H51" s="74" t="n">
        <v>327</v>
      </c>
      <c r="I51" s="75" t="n">
        <v>23207</v>
      </c>
      <c r="J51" s="75" t="n">
        <v>107</v>
      </c>
      <c r="K51" s="75" t="n">
        <v>24670</v>
      </c>
      <c r="L51" s="111" t="n">
        <v>69237</v>
      </c>
      <c r="M51" s="112" t="s">
        <v>560</v>
      </c>
      <c r="N51" s="80" t="n">
        <v>649</v>
      </c>
      <c r="O51" s="60"/>
      <c r="P51" s="61"/>
    </row>
    <row r="52" customFormat="false" ht="10.5" hidden="false" customHeight="true" outlineLevel="0" collapsed="false">
      <c r="A52" s="50"/>
      <c r="B52" s="71" t="n">
        <v>65</v>
      </c>
      <c r="C52" s="79"/>
      <c r="D52" s="72" t="s">
        <v>561</v>
      </c>
      <c r="E52" s="73" t="n">
        <v>1115</v>
      </c>
      <c r="F52" s="74" t="n">
        <v>0</v>
      </c>
      <c r="G52" s="74" t="n">
        <v>78560</v>
      </c>
      <c r="H52" s="74" t="n">
        <v>322</v>
      </c>
      <c r="I52" s="75" t="n">
        <v>70898</v>
      </c>
      <c r="J52" s="75" t="n">
        <v>3</v>
      </c>
      <c r="K52" s="75" t="n">
        <v>61873</v>
      </c>
      <c r="L52" s="111" t="n">
        <v>211655</v>
      </c>
      <c r="M52" s="112" t="s">
        <v>562</v>
      </c>
      <c r="N52" s="80"/>
      <c r="O52" s="78" t="n">
        <v>65</v>
      </c>
      <c r="P52" s="61"/>
    </row>
    <row r="53" customFormat="false" ht="10.5" hidden="false" customHeight="true" outlineLevel="0" collapsed="false">
      <c r="A53" s="50"/>
      <c r="B53" s="51"/>
      <c r="C53" s="79" t="n">
        <v>651</v>
      </c>
      <c r="D53" s="72" t="s">
        <v>563</v>
      </c>
      <c r="E53" s="73" t="n">
        <v>200</v>
      </c>
      <c r="F53" s="81" t="n">
        <v>0</v>
      </c>
      <c r="G53" s="74" t="n">
        <v>41459</v>
      </c>
      <c r="H53" s="74" t="n">
        <v>278</v>
      </c>
      <c r="I53" s="75" t="n">
        <v>43064</v>
      </c>
      <c r="J53" s="75" t="n">
        <v>0</v>
      </c>
      <c r="K53" s="75" t="n">
        <v>32553</v>
      </c>
      <c r="L53" s="111" t="n">
        <v>117356</v>
      </c>
      <c r="M53" s="112" t="s">
        <v>564</v>
      </c>
      <c r="N53" s="80" t="n">
        <v>651</v>
      </c>
      <c r="O53" s="60"/>
      <c r="P53" s="61"/>
    </row>
    <row r="54" customFormat="false" ht="10.5" hidden="false" customHeight="true" outlineLevel="0" collapsed="false">
      <c r="A54" s="50"/>
      <c r="B54" s="51"/>
      <c r="C54" s="79" t="n">
        <v>652</v>
      </c>
      <c r="D54" s="72" t="s">
        <v>565</v>
      </c>
      <c r="E54" s="73" t="n">
        <v>193</v>
      </c>
      <c r="F54" s="81" t="n">
        <v>0</v>
      </c>
      <c r="G54" s="74" t="n">
        <v>23261</v>
      </c>
      <c r="H54" s="81" t="n">
        <v>0</v>
      </c>
      <c r="I54" s="75" t="n">
        <v>15532</v>
      </c>
      <c r="J54" s="82" t="n">
        <v>0</v>
      </c>
      <c r="K54" s="75" t="n">
        <v>16102</v>
      </c>
      <c r="L54" s="111" t="n">
        <v>54895</v>
      </c>
      <c r="M54" s="112" t="s">
        <v>566</v>
      </c>
      <c r="N54" s="80" t="n">
        <v>652</v>
      </c>
      <c r="O54" s="60"/>
      <c r="P54" s="61"/>
    </row>
    <row r="55" customFormat="false" ht="10.5" hidden="false" customHeight="true" outlineLevel="0" collapsed="false">
      <c r="A55" s="50"/>
      <c r="B55" s="51"/>
      <c r="C55" s="79" t="n">
        <v>653</v>
      </c>
      <c r="D55" s="72" t="s">
        <v>567</v>
      </c>
      <c r="E55" s="73" t="n">
        <v>4</v>
      </c>
      <c r="F55" s="81" t="n">
        <v>0</v>
      </c>
      <c r="G55" s="74" t="n">
        <v>1043</v>
      </c>
      <c r="H55" s="81" t="n">
        <v>0</v>
      </c>
      <c r="I55" s="75" t="n">
        <v>2732</v>
      </c>
      <c r="J55" s="82" t="n">
        <v>0</v>
      </c>
      <c r="K55" s="75" t="n">
        <v>3373</v>
      </c>
      <c r="L55" s="111" t="n">
        <v>7148</v>
      </c>
      <c r="M55" s="112" t="s">
        <v>568</v>
      </c>
      <c r="N55" s="80" t="n">
        <v>653</v>
      </c>
      <c r="O55" s="60"/>
      <c r="P55" s="61"/>
    </row>
    <row r="56" customFormat="false" ht="10.5" hidden="false" customHeight="true" outlineLevel="0" collapsed="false">
      <c r="A56" s="50"/>
      <c r="B56" s="51"/>
      <c r="C56" s="79" t="n">
        <v>654</v>
      </c>
      <c r="D56" s="72" t="s">
        <v>569</v>
      </c>
      <c r="E56" s="122" t="n">
        <v>0</v>
      </c>
      <c r="F56" s="81" t="n">
        <v>0</v>
      </c>
      <c r="G56" s="81" t="n">
        <v>0</v>
      </c>
      <c r="H56" s="81" t="n">
        <v>0</v>
      </c>
      <c r="I56" s="82" t="n">
        <v>0</v>
      </c>
      <c r="J56" s="82" t="n">
        <v>0</v>
      </c>
      <c r="K56" s="82" t="n">
        <v>0</v>
      </c>
      <c r="L56" s="123" t="n">
        <v>0</v>
      </c>
      <c r="M56" s="112" t="s">
        <v>570</v>
      </c>
      <c r="N56" s="80" t="n">
        <v>654</v>
      </c>
      <c r="O56" s="60"/>
      <c r="P56" s="61"/>
    </row>
    <row r="57" customFormat="false" ht="10.5" hidden="false" customHeight="true" outlineLevel="0" collapsed="false">
      <c r="A57" s="50"/>
      <c r="B57" s="51"/>
      <c r="C57" s="79" t="n">
        <v>655</v>
      </c>
      <c r="D57" s="72" t="s">
        <v>571</v>
      </c>
      <c r="E57" s="73" t="n">
        <v>718</v>
      </c>
      <c r="F57" s="74" t="n">
        <v>0</v>
      </c>
      <c r="G57" s="74" t="n">
        <v>12796</v>
      </c>
      <c r="H57" s="74" t="n">
        <v>43</v>
      </c>
      <c r="I57" s="75" t="n">
        <v>9569</v>
      </c>
      <c r="J57" s="75" t="n">
        <v>3</v>
      </c>
      <c r="K57" s="75" t="n">
        <v>9845</v>
      </c>
      <c r="L57" s="111" t="n">
        <v>32257</v>
      </c>
      <c r="M57" s="112" t="s">
        <v>572</v>
      </c>
      <c r="N57" s="80" t="n">
        <v>655</v>
      </c>
      <c r="O57" s="60"/>
      <c r="P57" s="61"/>
    </row>
    <row r="58" customFormat="false" ht="10.5" hidden="false" customHeight="true" outlineLevel="0" collapsed="false">
      <c r="A58" s="50"/>
      <c r="B58" s="71" t="n">
        <v>66</v>
      </c>
      <c r="C58" s="79"/>
      <c r="D58" s="72" t="s">
        <v>573</v>
      </c>
      <c r="E58" s="73" t="n">
        <v>6856</v>
      </c>
      <c r="F58" s="74" t="n">
        <v>12</v>
      </c>
      <c r="G58" s="74" t="n">
        <v>48943</v>
      </c>
      <c r="H58" s="74" t="n">
        <v>10</v>
      </c>
      <c r="I58" s="75" t="n">
        <v>53649</v>
      </c>
      <c r="J58" s="75" t="n">
        <v>34</v>
      </c>
      <c r="K58" s="75" t="n">
        <v>49392</v>
      </c>
      <c r="L58" s="111" t="n">
        <v>152041</v>
      </c>
      <c r="M58" s="112" t="s">
        <v>574</v>
      </c>
      <c r="N58" s="80"/>
      <c r="O58" s="78" t="n">
        <v>66</v>
      </c>
      <c r="P58" s="61"/>
    </row>
    <row r="59" customFormat="false" ht="10.5" hidden="false" customHeight="true" outlineLevel="0" collapsed="false">
      <c r="A59" s="50"/>
      <c r="B59" s="51"/>
      <c r="C59" s="79" t="n">
        <v>661</v>
      </c>
      <c r="D59" s="72" t="s">
        <v>575</v>
      </c>
      <c r="E59" s="73" t="n">
        <v>1025</v>
      </c>
      <c r="F59" s="74" t="n">
        <v>0</v>
      </c>
      <c r="G59" s="74" t="n">
        <v>19803</v>
      </c>
      <c r="H59" s="81" t="n">
        <v>0</v>
      </c>
      <c r="I59" s="75" t="n">
        <v>21817</v>
      </c>
      <c r="J59" s="75" t="n">
        <v>0</v>
      </c>
      <c r="K59" s="75" t="n">
        <v>23151</v>
      </c>
      <c r="L59" s="111" t="n">
        <v>64772</v>
      </c>
      <c r="M59" s="112" t="s">
        <v>576</v>
      </c>
      <c r="N59" s="80" t="n">
        <v>661</v>
      </c>
      <c r="O59" s="60"/>
      <c r="P59" s="61"/>
    </row>
    <row r="60" customFormat="false" ht="10.5" hidden="false" customHeight="true" outlineLevel="0" collapsed="false">
      <c r="A60" s="50"/>
      <c r="B60" s="51"/>
      <c r="C60" s="79" t="n">
        <v>662</v>
      </c>
      <c r="D60" s="72" t="s">
        <v>577</v>
      </c>
      <c r="E60" s="73" t="n">
        <v>64</v>
      </c>
      <c r="F60" s="74" t="n">
        <v>2</v>
      </c>
      <c r="G60" s="74" t="n">
        <v>1987</v>
      </c>
      <c r="H60" s="81" t="n">
        <v>0</v>
      </c>
      <c r="I60" s="75" t="n">
        <v>2110</v>
      </c>
      <c r="J60" s="75" t="n">
        <v>9</v>
      </c>
      <c r="K60" s="75" t="n">
        <v>2264</v>
      </c>
      <c r="L60" s="111" t="n">
        <v>6372</v>
      </c>
      <c r="M60" s="112" t="s">
        <v>578</v>
      </c>
      <c r="N60" s="80" t="n">
        <v>662</v>
      </c>
      <c r="O60" s="60"/>
      <c r="P60" s="61"/>
    </row>
    <row r="61" customFormat="false" ht="10.5" hidden="false" customHeight="true" outlineLevel="0" collapsed="false">
      <c r="A61" s="50"/>
      <c r="B61" s="51"/>
      <c r="C61" s="79" t="n">
        <v>663</v>
      </c>
      <c r="D61" s="72" t="s">
        <v>579</v>
      </c>
      <c r="E61" s="73" t="n">
        <v>5705</v>
      </c>
      <c r="F61" s="74" t="n">
        <v>10</v>
      </c>
      <c r="G61" s="74" t="n">
        <v>25895</v>
      </c>
      <c r="H61" s="74" t="n">
        <v>10</v>
      </c>
      <c r="I61" s="75" t="n">
        <v>28304</v>
      </c>
      <c r="J61" s="75" t="n">
        <v>25</v>
      </c>
      <c r="K61" s="75" t="n">
        <v>19680</v>
      </c>
      <c r="L61" s="111" t="n">
        <v>73925</v>
      </c>
      <c r="M61" s="112" t="s">
        <v>580</v>
      </c>
      <c r="N61" s="80" t="n">
        <v>663</v>
      </c>
      <c r="O61" s="60"/>
      <c r="P61" s="61"/>
    </row>
    <row r="62" customFormat="false" ht="10.5" hidden="false" customHeight="true" outlineLevel="0" collapsed="false">
      <c r="A62" s="50"/>
      <c r="B62" s="51"/>
      <c r="C62" s="79" t="n">
        <v>664</v>
      </c>
      <c r="D62" s="72" t="s">
        <v>581</v>
      </c>
      <c r="E62" s="73" t="n">
        <v>62</v>
      </c>
      <c r="F62" s="81" t="n">
        <v>0</v>
      </c>
      <c r="G62" s="74" t="n">
        <v>1258</v>
      </c>
      <c r="H62" s="81" t="n">
        <v>0</v>
      </c>
      <c r="I62" s="75" t="n">
        <v>1417</v>
      </c>
      <c r="J62" s="82" t="n">
        <v>0</v>
      </c>
      <c r="K62" s="75" t="n">
        <v>4296</v>
      </c>
      <c r="L62" s="111" t="n">
        <v>6971</v>
      </c>
      <c r="M62" s="112" t="s">
        <v>582</v>
      </c>
      <c r="N62" s="80" t="n">
        <v>664</v>
      </c>
      <c r="O62" s="60"/>
      <c r="P62" s="61"/>
    </row>
    <row r="63" customFormat="false" ht="6" hidden="false" customHeight="true" outlineLevel="0" collapsed="false">
      <c r="A63" s="50"/>
      <c r="B63" s="51"/>
      <c r="C63" s="79"/>
      <c r="D63" s="114"/>
      <c r="E63" s="115"/>
      <c r="F63" s="116"/>
      <c r="G63" s="116"/>
      <c r="H63" s="117"/>
      <c r="I63" s="65"/>
      <c r="J63" s="66"/>
      <c r="K63" s="66"/>
      <c r="L63" s="118"/>
      <c r="M63" s="119"/>
      <c r="N63" s="80"/>
      <c r="O63" s="60"/>
      <c r="P63" s="61"/>
    </row>
    <row r="64" customFormat="false" ht="10.5" hidden="false" customHeight="true" outlineLevel="0" collapsed="false">
      <c r="A64" s="69" t="s">
        <v>583</v>
      </c>
      <c r="B64" s="51"/>
      <c r="C64" s="79"/>
      <c r="D64" s="53" t="s">
        <v>584</v>
      </c>
      <c r="E64" s="54" t="n">
        <v>27932</v>
      </c>
      <c r="F64" s="55" t="n">
        <v>227</v>
      </c>
      <c r="G64" s="55" t="n">
        <v>149042</v>
      </c>
      <c r="H64" s="55" t="n">
        <v>1312</v>
      </c>
      <c r="I64" s="56" t="n">
        <v>178350</v>
      </c>
      <c r="J64" s="56" t="n">
        <v>967</v>
      </c>
      <c r="K64" s="56" t="n">
        <v>183371</v>
      </c>
      <c r="L64" s="120" t="n">
        <v>513269</v>
      </c>
      <c r="M64" s="121" t="s">
        <v>585</v>
      </c>
      <c r="N64" s="80"/>
      <c r="O64" s="60"/>
      <c r="P64" s="70" t="s">
        <v>583</v>
      </c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124"/>
      <c r="M65" s="125"/>
      <c r="N65" s="87"/>
      <c r="O65" s="87"/>
      <c r="P65" s="92"/>
    </row>
    <row r="67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586</v>
      </c>
      <c r="B1" s="2"/>
      <c r="C1" s="2"/>
      <c r="D1" s="2"/>
      <c r="E1" s="2"/>
      <c r="F1" s="2"/>
      <c r="G1" s="2"/>
      <c r="H1" s="2"/>
      <c r="I1" s="3" t="s">
        <v>587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8</v>
      </c>
      <c r="L6" s="38" t="s">
        <v>29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71" t="n">
        <v>67</v>
      </c>
      <c r="C8" s="52"/>
      <c r="D8" s="72" t="s">
        <v>588</v>
      </c>
      <c r="E8" s="73" t="n">
        <v>10620</v>
      </c>
      <c r="F8" s="74" t="n">
        <v>63</v>
      </c>
      <c r="G8" s="74" t="n">
        <v>92065</v>
      </c>
      <c r="H8" s="74" t="n">
        <v>877</v>
      </c>
      <c r="I8" s="75" t="n">
        <v>119707</v>
      </c>
      <c r="J8" s="75" t="n">
        <v>495</v>
      </c>
      <c r="K8" s="75" t="n">
        <v>120593</v>
      </c>
      <c r="L8" s="76" t="n">
        <v>333799</v>
      </c>
      <c r="M8" s="77" t="s">
        <v>589</v>
      </c>
      <c r="N8" s="59"/>
      <c r="O8" s="78" t="n">
        <v>67</v>
      </c>
      <c r="P8" s="61"/>
    </row>
    <row r="9" customFormat="false" ht="10.5" hidden="false" customHeight="true" outlineLevel="0" collapsed="false">
      <c r="A9" s="50"/>
      <c r="B9" s="71"/>
      <c r="C9" s="79" t="n">
        <v>670</v>
      </c>
      <c r="D9" s="72" t="s">
        <v>590</v>
      </c>
      <c r="E9" s="73" t="n">
        <v>10620</v>
      </c>
      <c r="F9" s="74" t="n">
        <v>63</v>
      </c>
      <c r="G9" s="74" t="n">
        <v>92065</v>
      </c>
      <c r="H9" s="74" t="n">
        <v>877</v>
      </c>
      <c r="I9" s="75" t="n">
        <v>119707</v>
      </c>
      <c r="J9" s="75" t="n">
        <v>495</v>
      </c>
      <c r="K9" s="75" t="n">
        <v>120593</v>
      </c>
      <c r="L9" s="76" t="n">
        <v>333799</v>
      </c>
      <c r="M9" s="77" t="s">
        <v>591</v>
      </c>
      <c r="N9" s="80" t="n">
        <v>670</v>
      </c>
      <c r="O9" s="78"/>
      <c r="P9" s="61"/>
    </row>
    <row r="10" customFormat="false" ht="10.5" hidden="false" customHeight="true" outlineLevel="0" collapsed="false">
      <c r="A10" s="50"/>
      <c r="B10" s="71" t="n">
        <v>68</v>
      </c>
      <c r="C10" s="52"/>
      <c r="D10" s="72" t="s">
        <v>592</v>
      </c>
      <c r="E10" s="73" t="n">
        <v>17312</v>
      </c>
      <c r="F10" s="74" t="n">
        <v>165</v>
      </c>
      <c r="G10" s="74" t="n">
        <v>56977</v>
      </c>
      <c r="H10" s="74" t="n">
        <v>436</v>
      </c>
      <c r="I10" s="75" t="n">
        <v>58643</v>
      </c>
      <c r="J10" s="75" t="n">
        <v>472</v>
      </c>
      <c r="K10" s="75" t="n">
        <v>62777</v>
      </c>
      <c r="L10" s="76" t="n">
        <v>179470</v>
      </c>
      <c r="M10" s="77" t="s">
        <v>593</v>
      </c>
      <c r="N10" s="59"/>
      <c r="O10" s="78" t="n">
        <v>68</v>
      </c>
      <c r="P10" s="61"/>
    </row>
    <row r="11" customFormat="false" ht="10.5" hidden="false" customHeight="true" outlineLevel="0" collapsed="false">
      <c r="A11" s="50"/>
      <c r="B11" s="71"/>
      <c r="C11" s="79" t="n">
        <v>681</v>
      </c>
      <c r="D11" s="72" t="s">
        <v>594</v>
      </c>
      <c r="E11" s="73" t="n">
        <v>16915</v>
      </c>
      <c r="F11" s="74" t="n">
        <v>160</v>
      </c>
      <c r="G11" s="74" t="n">
        <v>56103</v>
      </c>
      <c r="H11" s="74" t="n">
        <v>431</v>
      </c>
      <c r="I11" s="75" t="n">
        <v>57202</v>
      </c>
      <c r="J11" s="75" t="n">
        <v>467</v>
      </c>
      <c r="K11" s="75" t="n">
        <v>60929</v>
      </c>
      <c r="L11" s="76" t="n">
        <v>175292</v>
      </c>
      <c r="M11" s="77" t="s">
        <v>595</v>
      </c>
      <c r="N11" s="80" t="n">
        <v>681</v>
      </c>
      <c r="O11" s="78"/>
      <c r="P11" s="61"/>
    </row>
    <row r="12" customFormat="false" ht="10.5" hidden="false" customHeight="true" outlineLevel="0" collapsed="false">
      <c r="A12" s="50"/>
      <c r="B12" s="71"/>
      <c r="C12" s="79" t="n">
        <v>689</v>
      </c>
      <c r="D12" s="72" t="s">
        <v>596</v>
      </c>
      <c r="E12" s="73" t="n">
        <v>397</v>
      </c>
      <c r="F12" s="74" t="n">
        <v>5</v>
      </c>
      <c r="G12" s="74" t="n">
        <v>874</v>
      </c>
      <c r="H12" s="74" t="n">
        <v>5</v>
      </c>
      <c r="I12" s="75" t="n">
        <v>1441</v>
      </c>
      <c r="J12" s="75" t="n">
        <v>5</v>
      </c>
      <c r="K12" s="75" t="n">
        <v>1849</v>
      </c>
      <c r="L12" s="76" t="n">
        <v>4178</v>
      </c>
      <c r="M12" s="77" t="s">
        <v>597</v>
      </c>
      <c r="N12" s="80" t="n">
        <v>689</v>
      </c>
      <c r="O12" s="78"/>
      <c r="P12" s="61"/>
    </row>
    <row r="13" customFormat="false" ht="6" hidden="false" customHeight="true" outlineLevel="0" collapsed="false">
      <c r="A13" s="50"/>
      <c r="B13" s="71"/>
      <c r="C13" s="52"/>
      <c r="D13" s="62"/>
      <c r="E13" s="63"/>
      <c r="F13" s="64"/>
      <c r="G13" s="64"/>
      <c r="H13" s="64"/>
      <c r="I13" s="65"/>
      <c r="J13" s="66"/>
      <c r="K13" s="66"/>
      <c r="L13" s="67"/>
      <c r="M13" s="68"/>
      <c r="N13" s="59"/>
      <c r="O13" s="78"/>
      <c r="P13" s="61"/>
    </row>
    <row r="14" customFormat="false" ht="10.5" hidden="false" customHeight="true" outlineLevel="0" collapsed="false">
      <c r="A14" s="69" t="s">
        <v>598</v>
      </c>
      <c r="B14" s="71"/>
      <c r="C14" s="52"/>
      <c r="D14" s="53" t="s">
        <v>599</v>
      </c>
      <c r="E14" s="54" t="n">
        <v>38375</v>
      </c>
      <c r="F14" s="55" t="n">
        <v>3338</v>
      </c>
      <c r="G14" s="55" t="n">
        <v>89766</v>
      </c>
      <c r="H14" s="55" t="n">
        <v>3164</v>
      </c>
      <c r="I14" s="56" t="n">
        <v>100613</v>
      </c>
      <c r="J14" s="56" t="n">
        <v>3200</v>
      </c>
      <c r="K14" s="56" t="n">
        <v>100125</v>
      </c>
      <c r="L14" s="57" t="n">
        <v>300205</v>
      </c>
      <c r="M14" s="58" t="s">
        <v>600</v>
      </c>
      <c r="N14" s="59"/>
      <c r="O14" s="78"/>
      <c r="P14" s="70" t="s">
        <v>598</v>
      </c>
    </row>
    <row r="15" customFormat="false" ht="10.5" hidden="false" customHeight="true" outlineLevel="0" collapsed="false">
      <c r="A15" s="50"/>
      <c r="B15" s="71" t="n">
        <v>69</v>
      </c>
      <c r="C15" s="52"/>
      <c r="D15" s="72" t="s">
        <v>601</v>
      </c>
      <c r="E15" s="73" t="n">
        <v>209</v>
      </c>
      <c r="F15" s="74" t="n">
        <v>18</v>
      </c>
      <c r="G15" s="74" t="n">
        <v>506</v>
      </c>
      <c r="H15" s="74" t="n">
        <v>23</v>
      </c>
      <c r="I15" s="75" t="n">
        <v>602</v>
      </c>
      <c r="J15" s="75" t="n">
        <v>14</v>
      </c>
      <c r="K15" s="75" t="n">
        <v>561</v>
      </c>
      <c r="L15" s="76" t="n">
        <v>1724</v>
      </c>
      <c r="M15" s="77" t="s">
        <v>602</v>
      </c>
      <c r="N15" s="59"/>
      <c r="O15" s="78" t="n">
        <v>69</v>
      </c>
      <c r="P15" s="61"/>
    </row>
    <row r="16" customFormat="false" ht="10.5" hidden="false" customHeight="true" outlineLevel="0" collapsed="false">
      <c r="A16" s="50"/>
      <c r="B16" s="71"/>
      <c r="C16" s="79" t="n">
        <v>691</v>
      </c>
      <c r="D16" s="72" t="s">
        <v>603</v>
      </c>
      <c r="E16" s="73" t="n">
        <v>161</v>
      </c>
      <c r="F16" s="74" t="n">
        <v>18</v>
      </c>
      <c r="G16" s="74" t="n">
        <v>500</v>
      </c>
      <c r="H16" s="74" t="n">
        <v>23</v>
      </c>
      <c r="I16" s="75" t="n">
        <v>593</v>
      </c>
      <c r="J16" s="75" t="n">
        <v>13</v>
      </c>
      <c r="K16" s="75" t="n">
        <v>549</v>
      </c>
      <c r="L16" s="76" t="n">
        <v>1696</v>
      </c>
      <c r="M16" s="77" t="s">
        <v>604</v>
      </c>
      <c r="N16" s="80" t="n">
        <v>691</v>
      </c>
      <c r="O16" s="78"/>
      <c r="P16" s="61"/>
    </row>
    <row r="17" customFormat="false" ht="17.1" hidden="false" customHeight="true" outlineLevel="0" collapsed="false">
      <c r="A17" s="50"/>
      <c r="B17" s="71"/>
      <c r="C17" s="79" t="n">
        <v>692</v>
      </c>
      <c r="D17" s="72" t="s">
        <v>605</v>
      </c>
      <c r="E17" s="73" t="n">
        <v>48</v>
      </c>
      <c r="F17" s="74" t="n">
        <v>0</v>
      </c>
      <c r="G17" s="74" t="n">
        <v>6</v>
      </c>
      <c r="H17" s="74" t="n">
        <v>0</v>
      </c>
      <c r="I17" s="75" t="n">
        <v>9</v>
      </c>
      <c r="J17" s="75" t="n">
        <v>0</v>
      </c>
      <c r="K17" s="75" t="n">
        <v>12</v>
      </c>
      <c r="L17" s="76" t="n">
        <v>28</v>
      </c>
      <c r="M17" s="77" t="s">
        <v>606</v>
      </c>
      <c r="N17" s="80" t="n">
        <v>692</v>
      </c>
      <c r="O17" s="78"/>
      <c r="P17" s="61"/>
    </row>
    <row r="18" customFormat="false" ht="17.1" hidden="false" customHeight="true" outlineLevel="0" collapsed="false">
      <c r="A18" s="50"/>
      <c r="B18" s="71" t="n">
        <v>70</v>
      </c>
      <c r="C18" s="52"/>
      <c r="D18" s="72" t="s">
        <v>607</v>
      </c>
      <c r="E18" s="73" t="n">
        <v>8725</v>
      </c>
      <c r="F18" s="74" t="n">
        <v>1467</v>
      </c>
      <c r="G18" s="74" t="n">
        <v>20505</v>
      </c>
      <c r="H18" s="74" t="n">
        <v>1469</v>
      </c>
      <c r="I18" s="75" t="n">
        <v>21589</v>
      </c>
      <c r="J18" s="75" t="n">
        <v>1398</v>
      </c>
      <c r="K18" s="75" t="n">
        <v>21921</v>
      </c>
      <c r="L18" s="76" t="n">
        <v>68349</v>
      </c>
      <c r="M18" s="77" t="s">
        <v>608</v>
      </c>
      <c r="N18" s="59"/>
      <c r="O18" s="78" t="n">
        <v>70</v>
      </c>
      <c r="P18" s="61"/>
    </row>
    <row r="19" customFormat="false" ht="10.5" hidden="false" customHeight="true" outlineLevel="0" collapsed="false">
      <c r="A19" s="50"/>
      <c r="B19" s="71"/>
      <c r="C19" s="79" t="n">
        <v>701</v>
      </c>
      <c r="D19" s="72" t="s">
        <v>609</v>
      </c>
      <c r="E19" s="73" t="n">
        <v>9</v>
      </c>
      <c r="F19" s="81" t="n">
        <v>0</v>
      </c>
      <c r="G19" s="74" t="n">
        <v>1</v>
      </c>
      <c r="H19" s="81" t="n">
        <v>0</v>
      </c>
      <c r="I19" s="75" t="n">
        <v>1</v>
      </c>
      <c r="J19" s="82" t="n">
        <v>0</v>
      </c>
      <c r="K19" s="75" t="n">
        <v>1</v>
      </c>
      <c r="L19" s="76" t="n">
        <v>2</v>
      </c>
      <c r="M19" s="77" t="s">
        <v>610</v>
      </c>
      <c r="N19" s="80" t="n">
        <v>701</v>
      </c>
      <c r="O19" s="78"/>
      <c r="P19" s="61"/>
    </row>
    <row r="20" customFormat="false" ht="10.5" hidden="false" customHeight="true" outlineLevel="0" collapsed="false">
      <c r="A20" s="50"/>
      <c r="B20" s="71"/>
      <c r="C20" s="79" t="n">
        <v>702</v>
      </c>
      <c r="D20" s="72" t="s">
        <v>611</v>
      </c>
      <c r="E20" s="73" t="n">
        <v>8716</v>
      </c>
      <c r="F20" s="74" t="n">
        <v>1467</v>
      </c>
      <c r="G20" s="74" t="n">
        <v>20504</v>
      </c>
      <c r="H20" s="74" t="n">
        <v>1469</v>
      </c>
      <c r="I20" s="75" t="n">
        <v>21588</v>
      </c>
      <c r="J20" s="75" t="n">
        <v>1398</v>
      </c>
      <c r="K20" s="75" t="n">
        <v>21921</v>
      </c>
      <c r="L20" s="76" t="n">
        <v>68347</v>
      </c>
      <c r="M20" s="77" t="s">
        <v>612</v>
      </c>
      <c r="N20" s="80" t="n">
        <v>702</v>
      </c>
      <c r="O20" s="78"/>
      <c r="P20" s="61"/>
    </row>
    <row r="21" customFormat="false" ht="17.1" hidden="false" customHeight="true" outlineLevel="0" collapsed="false">
      <c r="A21" s="50"/>
      <c r="B21" s="71" t="n">
        <v>71</v>
      </c>
      <c r="C21" s="52"/>
      <c r="D21" s="72" t="s">
        <v>613</v>
      </c>
      <c r="E21" s="73" t="n">
        <v>3785</v>
      </c>
      <c r="F21" s="74" t="n">
        <v>969</v>
      </c>
      <c r="G21" s="74" t="n">
        <v>20340</v>
      </c>
      <c r="H21" s="74" t="n">
        <v>965</v>
      </c>
      <c r="I21" s="75" t="n">
        <v>23213</v>
      </c>
      <c r="J21" s="75" t="n">
        <v>988</v>
      </c>
      <c r="K21" s="75" t="n">
        <v>23336</v>
      </c>
      <c r="L21" s="76" t="n">
        <v>69810</v>
      </c>
      <c r="M21" s="77" t="s">
        <v>614</v>
      </c>
      <c r="N21" s="59"/>
      <c r="O21" s="78" t="n">
        <v>71</v>
      </c>
      <c r="P21" s="61"/>
    </row>
    <row r="22" customFormat="false" ht="17.1" hidden="false" customHeight="true" outlineLevel="0" collapsed="false">
      <c r="A22" s="50"/>
      <c r="B22" s="71"/>
      <c r="C22" s="79" t="n">
        <v>711</v>
      </c>
      <c r="D22" s="72" t="s">
        <v>615</v>
      </c>
      <c r="E22" s="73" t="n">
        <v>2596</v>
      </c>
      <c r="F22" s="74" t="n">
        <v>951</v>
      </c>
      <c r="G22" s="74" t="n">
        <v>17783</v>
      </c>
      <c r="H22" s="74" t="n">
        <v>955</v>
      </c>
      <c r="I22" s="75" t="n">
        <v>20754</v>
      </c>
      <c r="J22" s="75" t="n">
        <v>979</v>
      </c>
      <c r="K22" s="75" t="n">
        <v>20581</v>
      </c>
      <c r="L22" s="76" t="n">
        <v>62002</v>
      </c>
      <c r="M22" s="77" t="s">
        <v>616</v>
      </c>
      <c r="N22" s="80" t="n">
        <v>711</v>
      </c>
      <c r="O22" s="78"/>
      <c r="P22" s="61"/>
    </row>
    <row r="23" customFormat="false" ht="10.5" hidden="false" customHeight="true" outlineLevel="0" collapsed="false">
      <c r="A23" s="50"/>
      <c r="B23" s="71"/>
      <c r="C23" s="79" t="n">
        <v>712</v>
      </c>
      <c r="D23" s="72" t="s">
        <v>617</v>
      </c>
      <c r="E23" s="73" t="n">
        <v>1189</v>
      </c>
      <c r="F23" s="74" t="n">
        <v>18</v>
      </c>
      <c r="G23" s="74" t="n">
        <v>2557</v>
      </c>
      <c r="H23" s="74" t="n">
        <v>10</v>
      </c>
      <c r="I23" s="75" t="n">
        <v>2459</v>
      </c>
      <c r="J23" s="75" t="n">
        <v>9</v>
      </c>
      <c r="K23" s="75" t="n">
        <v>2754</v>
      </c>
      <c r="L23" s="76" t="n">
        <v>7807</v>
      </c>
      <c r="M23" s="77" t="s">
        <v>618</v>
      </c>
      <c r="N23" s="80" t="n">
        <v>712</v>
      </c>
      <c r="O23" s="78"/>
      <c r="P23" s="61"/>
    </row>
    <row r="24" customFormat="false" ht="10.5" hidden="false" customHeight="true" outlineLevel="0" collapsed="false">
      <c r="A24" s="50"/>
      <c r="B24" s="71" t="n">
        <v>72</v>
      </c>
      <c r="C24" s="52"/>
      <c r="D24" s="72" t="s">
        <v>619</v>
      </c>
      <c r="E24" s="73" t="n">
        <v>299</v>
      </c>
      <c r="F24" s="74" t="n">
        <v>4</v>
      </c>
      <c r="G24" s="74" t="n">
        <v>3126</v>
      </c>
      <c r="H24" s="74" t="n">
        <v>5</v>
      </c>
      <c r="I24" s="75" t="n">
        <v>5320</v>
      </c>
      <c r="J24" s="75" t="n">
        <v>3</v>
      </c>
      <c r="K24" s="75" t="n">
        <v>2347</v>
      </c>
      <c r="L24" s="76" t="n">
        <v>10805</v>
      </c>
      <c r="M24" s="77" t="s">
        <v>620</v>
      </c>
      <c r="N24" s="59"/>
      <c r="O24" s="78" t="n">
        <v>72</v>
      </c>
      <c r="P24" s="61"/>
    </row>
    <row r="25" customFormat="false" ht="17.1" hidden="false" customHeight="true" outlineLevel="0" collapsed="false">
      <c r="A25" s="50"/>
      <c r="B25" s="71"/>
      <c r="C25" s="79" t="n">
        <v>721</v>
      </c>
      <c r="D25" s="72" t="s">
        <v>621</v>
      </c>
      <c r="E25" s="73" t="n">
        <v>119</v>
      </c>
      <c r="F25" s="74" t="n">
        <v>1</v>
      </c>
      <c r="G25" s="74" t="n">
        <v>2602</v>
      </c>
      <c r="H25" s="74" t="n">
        <v>1</v>
      </c>
      <c r="I25" s="75" t="n">
        <v>4874</v>
      </c>
      <c r="J25" s="75" t="n">
        <v>0</v>
      </c>
      <c r="K25" s="75" t="n">
        <v>1880</v>
      </c>
      <c r="L25" s="76" t="n">
        <v>9358</v>
      </c>
      <c r="M25" s="77" t="s">
        <v>622</v>
      </c>
      <c r="N25" s="80" t="n">
        <v>721</v>
      </c>
      <c r="O25" s="78"/>
      <c r="P25" s="61"/>
    </row>
    <row r="26" customFormat="false" ht="17.1" hidden="false" customHeight="true" outlineLevel="0" collapsed="false">
      <c r="A26" s="50"/>
      <c r="B26" s="71"/>
      <c r="C26" s="79" t="n">
        <v>722</v>
      </c>
      <c r="D26" s="72" t="s">
        <v>623</v>
      </c>
      <c r="E26" s="73" t="n">
        <v>11</v>
      </c>
      <c r="F26" s="74" t="n">
        <v>0</v>
      </c>
      <c r="G26" s="74" t="n">
        <v>8</v>
      </c>
      <c r="H26" s="74" t="n">
        <v>0</v>
      </c>
      <c r="I26" s="75" t="n">
        <v>19</v>
      </c>
      <c r="J26" s="75" t="n">
        <v>0</v>
      </c>
      <c r="K26" s="75" t="n">
        <v>21</v>
      </c>
      <c r="L26" s="76" t="n">
        <v>49</v>
      </c>
      <c r="M26" s="77" t="s">
        <v>624</v>
      </c>
      <c r="N26" s="80" t="n">
        <v>722</v>
      </c>
      <c r="O26" s="78"/>
      <c r="P26" s="61"/>
    </row>
    <row r="27" customFormat="false" ht="10.5" hidden="false" customHeight="true" outlineLevel="0" collapsed="false">
      <c r="A27" s="50"/>
      <c r="B27" s="71"/>
      <c r="C27" s="79" t="n">
        <v>723</v>
      </c>
      <c r="D27" s="72" t="s">
        <v>625</v>
      </c>
      <c r="E27" s="73" t="n">
        <v>169</v>
      </c>
      <c r="F27" s="74" t="n">
        <v>2</v>
      </c>
      <c r="G27" s="74" t="n">
        <v>516</v>
      </c>
      <c r="H27" s="74" t="n">
        <v>4</v>
      </c>
      <c r="I27" s="75" t="n">
        <v>427</v>
      </c>
      <c r="J27" s="75" t="n">
        <v>3</v>
      </c>
      <c r="K27" s="75" t="n">
        <v>445</v>
      </c>
      <c r="L27" s="76" t="n">
        <v>1398</v>
      </c>
      <c r="M27" s="77" t="s">
        <v>626</v>
      </c>
      <c r="N27" s="80" t="n">
        <v>723</v>
      </c>
      <c r="O27" s="78"/>
      <c r="P27" s="61"/>
    </row>
    <row r="28" customFormat="false" ht="10.5" hidden="false" customHeight="true" outlineLevel="0" collapsed="false">
      <c r="A28" s="50"/>
      <c r="B28" s="71" t="n">
        <v>73</v>
      </c>
      <c r="C28" s="52"/>
      <c r="D28" s="72" t="s">
        <v>627</v>
      </c>
      <c r="E28" s="73" t="n">
        <v>12958</v>
      </c>
      <c r="F28" s="74" t="n">
        <v>123</v>
      </c>
      <c r="G28" s="74" t="n">
        <v>22449</v>
      </c>
      <c r="H28" s="74" t="n">
        <v>127</v>
      </c>
      <c r="I28" s="75" t="n">
        <v>25838</v>
      </c>
      <c r="J28" s="75" t="n">
        <v>137</v>
      </c>
      <c r="K28" s="75" t="n">
        <v>27175</v>
      </c>
      <c r="L28" s="76" t="n">
        <v>75850</v>
      </c>
      <c r="M28" s="77" t="s">
        <v>628</v>
      </c>
      <c r="N28" s="59"/>
      <c r="O28" s="78" t="n">
        <v>73</v>
      </c>
      <c r="P28" s="61"/>
    </row>
    <row r="29" customFormat="false" ht="10.5" hidden="false" customHeight="true" outlineLevel="0" collapsed="false">
      <c r="A29" s="50"/>
      <c r="B29" s="71"/>
      <c r="C29" s="79" t="n">
        <v>731</v>
      </c>
      <c r="D29" s="72" t="s">
        <v>629</v>
      </c>
      <c r="E29" s="73" t="n">
        <v>12851</v>
      </c>
      <c r="F29" s="74" t="n">
        <v>123</v>
      </c>
      <c r="G29" s="74" t="n">
        <v>22075</v>
      </c>
      <c r="H29" s="74" t="n">
        <v>127</v>
      </c>
      <c r="I29" s="75" t="n">
        <v>25363</v>
      </c>
      <c r="J29" s="75" t="n">
        <v>137</v>
      </c>
      <c r="K29" s="75" t="n">
        <v>26701</v>
      </c>
      <c r="L29" s="76" t="n">
        <v>74527</v>
      </c>
      <c r="M29" s="77" t="s">
        <v>630</v>
      </c>
      <c r="N29" s="80" t="n">
        <v>731</v>
      </c>
      <c r="O29" s="78"/>
      <c r="P29" s="61"/>
    </row>
    <row r="30" customFormat="false" ht="10.5" hidden="false" customHeight="true" outlineLevel="0" collapsed="false">
      <c r="A30" s="50"/>
      <c r="B30" s="71"/>
      <c r="C30" s="79" t="n">
        <v>732</v>
      </c>
      <c r="D30" s="72" t="s">
        <v>631</v>
      </c>
      <c r="E30" s="73" t="n">
        <v>107</v>
      </c>
      <c r="F30" s="74" t="n">
        <v>0</v>
      </c>
      <c r="G30" s="74" t="n">
        <v>374</v>
      </c>
      <c r="H30" s="74" t="n">
        <v>0</v>
      </c>
      <c r="I30" s="75" t="n">
        <v>475</v>
      </c>
      <c r="J30" s="75" t="n">
        <v>0</v>
      </c>
      <c r="K30" s="75" t="n">
        <v>473</v>
      </c>
      <c r="L30" s="76" t="n">
        <v>1323</v>
      </c>
      <c r="M30" s="77" t="s">
        <v>632</v>
      </c>
      <c r="N30" s="80" t="n">
        <v>732</v>
      </c>
      <c r="O30" s="78"/>
      <c r="P30" s="61"/>
    </row>
    <row r="31" customFormat="false" ht="10.5" hidden="false" customHeight="true" outlineLevel="0" collapsed="false">
      <c r="A31" s="50"/>
      <c r="B31" s="71" t="n">
        <v>74</v>
      </c>
      <c r="C31" s="52"/>
      <c r="D31" s="72" t="s">
        <v>633</v>
      </c>
      <c r="E31" s="73" t="n">
        <v>5939</v>
      </c>
      <c r="F31" s="74" t="n">
        <v>569</v>
      </c>
      <c r="G31" s="74" t="n">
        <v>13590</v>
      </c>
      <c r="H31" s="74" t="n">
        <v>359</v>
      </c>
      <c r="I31" s="75" t="n">
        <v>14209</v>
      </c>
      <c r="J31" s="75" t="n">
        <v>447</v>
      </c>
      <c r="K31" s="75" t="n">
        <v>14901</v>
      </c>
      <c r="L31" s="76" t="n">
        <v>44075</v>
      </c>
      <c r="M31" s="77" t="s">
        <v>634</v>
      </c>
      <c r="N31" s="59"/>
      <c r="O31" s="78" t="n">
        <v>74</v>
      </c>
      <c r="P31" s="61"/>
    </row>
    <row r="32" customFormat="false" ht="10.5" hidden="false" customHeight="true" outlineLevel="0" collapsed="false">
      <c r="A32" s="50"/>
      <c r="B32" s="71"/>
      <c r="C32" s="79" t="n">
        <v>740</v>
      </c>
      <c r="D32" s="72" t="s">
        <v>635</v>
      </c>
      <c r="E32" s="73" t="n">
        <v>5939</v>
      </c>
      <c r="F32" s="74" t="n">
        <v>569</v>
      </c>
      <c r="G32" s="74" t="n">
        <v>13590</v>
      </c>
      <c r="H32" s="74" t="n">
        <v>359</v>
      </c>
      <c r="I32" s="75" t="n">
        <v>14209</v>
      </c>
      <c r="J32" s="75" t="n">
        <v>447</v>
      </c>
      <c r="K32" s="75" t="n">
        <v>14901</v>
      </c>
      <c r="L32" s="76" t="n">
        <v>44075</v>
      </c>
      <c r="M32" s="77" t="s">
        <v>636</v>
      </c>
      <c r="N32" s="80" t="n">
        <v>740</v>
      </c>
      <c r="O32" s="78"/>
      <c r="P32" s="61"/>
    </row>
    <row r="33" customFormat="false" ht="10.5" hidden="false" customHeight="true" outlineLevel="0" collapsed="false">
      <c r="A33" s="50"/>
      <c r="B33" s="71" t="n">
        <v>75</v>
      </c>
      <c r="C33" s="52"/>
      <c r="D33" s="72" t="s">
        <v>637</v>
      </c>
      <c r="E33" s="73" t="n">
        <v>15</v>
      </c>
      <c r="F33" s="74" t="n">
        <v>1</v>
      </c>
      <c r="G33" s="74" t="n">
        <v>1</v>
      </c>
      <c r="H33" s="74" t="n">
        <v>1</v>
      </c>
      <c r="I33" s="75" t="n">
        <v>3</v>
      </c>
      <c r="J33" s="75" t="n">
        <v>1</v>
      </c>
      <c r="K33" s="75" t="n">
        <v>1</v>
      </c>
      <c r="L33" s="76" t="n">
        <v>8</v>
      </c>
      <c r="M33" s="77" t="s">
        <v>638</v>
      </c>
      <c r="N33" s="59"/>
      <c r="O33" s="78" t="n">
        <v>75</v>
      </c>
      <c r="P33" s="61"/>
    </row>
    <row r="34" customFormat="false" ht="10.5" hidden="false" customHeight="true" outlineLevel="0" collapsed="false">
      <c r="A34" s="50"/>
      <c r="B34" s="71"/>
      <c r="C34" s="79" t="n">
        <v>750</v>
      </c>
      <c r="D34" s="72" t="s">
        <v>639</v>
      </c>
      <c r="E34" s="73" t="n">
        <v>15</v>
      </c>
      <c r="F34" s="74" t="n">
        <v>1</v>
      </c>
      <c r="G34" s="74" t="n">
        <v>1</v>
      </c>
      <c r="H34" s="74" t="n">
        <v>1</v>
      </c>
      <c r="I34" s="75" t="n">
        <v>3</v>
      </c>
      <c r="J34" s="75" t="n">
        <v>1</v>
      </c>
      <c r="K34" s="75" t="n">
        <v>1</v>
      </c>
      <c r="L34" s="76" t="n">
        <v>8</v>
      </c>
      <c r="M34" s="77" t="s">
        <v>640</v>
      </c>
      <c r="N34" s="80" t="n">
        <v>750</v>
      </c>
      <c r="O34" s="78"/>
      <c r="P34" s="61"/>
    </row>
    <row r="35" customFormat="false" ht="10.5" hidden="false" customHeight="true" outlineLevel="0" collapsed="false">
      <c r="A35" s="50"/>
      <c r="B35" s="71" t="n">
        <v>76</v>
      </c>
      <c r="C35" s="52"/>
      <c r="D35" s="72" t="s">
        <v>641</v>
      </c>
      <c r="E35" s="73" t="n">
        <v>6445</v>
      </c>
      <c r="F35" s="74" t="n">
        <v>187</v>
      </c>
      <c r="G35" s="74" t="n">
        <v>9249</v>
      </c>
      <c r="H35" s="74" t="n">
        <v>216</v>
      </c>
      <c r="I35" s="75" t="n">
        <v>9839</v>
      </c>
      <c r="J35" s="75" t="n">
        <v>211</v>
      </c>
      <c r="K35" s="75" t="n">
        <v>9883</v>
      </c>
      <c r="L35" s="76" t="n">
        <v>29585</v>
      </c>
      <c r="M35" s="77" t="s">
        <v>642</v>
      </c>
      <c r="N35" s="59"/>
      <c r="O35" s="78" t="n">
        <v>76</v>
      </c>
      <c r="P35" s="61"/>
    </row>
    <row r="36" customFormat="false" ht="10.5" hidden="false" customHeight="true" outlineLevel="0" collapsed="false">
      <c r="A36" s="50"/>
      <c r="B36" s="71"/>
      <c r="C36" s="79" t="n">
        <v>760</v>
      </c>
      <c r="D36" s="72" t="s">
        <v>643</v>
      </c>
      <c r="E36" s="73" t="n">
        <v>6445</v>
      </c>
      <c r="F36" s="74" t="n">
        <v>187</v>
      </c>
      <c r="G36" s="74" t="n">
        <v>9249</v>
      </c>
      <c r="H36" s="74" t="n">
        <v>216</v>
      </c>
      <c r="I36" s="75" t="n">
        <v>9839</v>
      </c>
      <c r="J36" s="75" t="n">
        <v>211</v>
      </c>
      <c r="K36" s="75" t="n">
        <v>9883</v>
      </c>
      <c r="L36" s="76" t="n">
        <v>29585</v>
      </c>
      <c r="M36" s="77" t="s">
        <v>644</v>
      </c>
      <c r="N36" s="80" t="n">
        <v>760</v>
      </c>
      <c r="O36" s="78"/>
      <c r="P36" s="61"/>
    </row>
    <row r="37" customFormat="false" ht="6" hidden="false" customHeight="true" outlineLevel="0" collapsed="false">
      <c r="A37" s="50"/>
      <c r="B37" s="71"/>
      <c r="C37" s="52"/>
      <c r="D37" s="62"/>
      <c r="E37" s="63"/>
      <c r="F37" s="64"/>
      <c r="G37" s="64"/>
      <c r="H37" s="64"/>
      <c r="I37" s="65"/>
      <c r="J37" s="66"/>
      <c r="K37" s="66"/>
      <c r="L37" s="67"/>
      <c r="M37" s="68"/>
      <c r="N37" s="59"/>
      <c r="O37" s="78"/>
      <c r="P37" s="61"/>
    </row>
    <row r="38" customFormat="false" ht="10.5" hidden="false" customHeight="true" outlineLevel="0" collapsed="false">
      <c r="A38" s="69" t="s">
        <v>645</v>
      </c>
      <c r="B38" s="71"/>
      <c r="C38" s="52"/>
      <c r="D38" s="53" t="s">
        <v>646</v>
      </c>
      <c r="E38" s="54" t="n">
        <v>28319</v>
      </c>
      <c r="F38" s="55" t="n">
        <v>-258</v>
      </c>
      <c r="G38" s="55" t="n">
        <v>58716</v>
      </c>
      <c r="H38" s="55" t="n">
        <v>527</v>
      </c>
      <c r="I38" s="56" t="n">
        <v>63518</v>
      </c>
      <c r="J38" s="56" t="n">
        <v>478</v>
      </c>
      <c r="K38" s="56" t="n">
        <v>65867</v>
      </c>
      <c r="L38" s="57" t="n">
        <v>188848</v>
      </c>
      <c r="M38" s="58" t="s">
        <v>647</v>
      </c>
      <c r="N38" s="59"/>
      <c r="O38" s="78"/>
      <c r="P38" s="70" t="s">
        <v>645</v>
      </c>
    </row>
    <row r="39" customFormat="false" ht="10.5" hidden="false" customHeight="true" outlineLevel="0" collapsed="false">
      <c r="A39" s="50"/>
      <c r="B39" s="71" t="n">
        <v>77</v>
      </c>
      <c r="C39" s="52"/>
      <c r="D39" s="72" t="s">
        <v>648</v>
      </c>
      <c r="E39" s="73" t="n">
        <v>7206</v>
      </c>
      <c r="F39" s="74" t="n">
        <v>-491</v>
      </c>
      <c r="G39" s="74" t="n">
        <v>24018</v>
      </c>
      <c r="H39" s="74" t="n">
        <v>256</v>
      </c>
      <c r="I39" s="75" t="n">
        <v>26809</v>
      </c>
      <c r="J39" s="75" t="n">
        <v>244</v>
      </c>
      <c r="K39" s="75" t="n">
        <v>30469</v>
      </c>
      <c r="L39" s="76" t="n">
        <v>81305</v>
      </c>
      <c r="M39" s="77" t="s">
        <v>649</v>
      </c>
      <c r="N39" s="59"/>
      <c r="O39" s="78" t="n">
        <v>77</v>
      </c>
      <c r="P39" s="61"/>
    </row>
    <row r="40" customFormat="false" ht="10.5" hidden="false" customHeight="true" outlineLevel="0" collapsed="false">
      <c r="A40" s="50"/>
      <c r="B40" s="71"/>
      <c r="C40" s="79" t="n">
        <v>771</v>
      </c>
      <c r="D40" s="72" t="s">
        <v>650</v>
      </c>
      <c r="E40" s="73" t="n">
        <v>2651</v>
      </c>
      <c r="F40" s="74" t="n">
        <v>-704</v>
      </c>
      <c r="G40" s="74" t="n">
        <v>6101</v>
      </c>
      <c r="H40" s="74" t="n">
        <v>28</v>
      </c>
      <c r="I40" s="75" t="n">
        <v>7715</v>
      </c>
      <c r="J40" s="75" t="n">
        <v>28</v>
      </c>
      <c r="K40" s="75" t="n">
        <v>6797</v>
      </c>
      <c r="L40" s="76" t="n">
        <v>19966</v>
      </c>
      <c r="M40" s="77" t="s">
        <v>651</v>
      </c>
      <c r="N40" s="80" t="n">
        <v>771</v>
      </c>
      <c r="O40" s="78"/>
      <c r="P40" s="61"/>
    </row>
    <row r="41" customFormat="false" ht="10.5" hidden="false" customHeight="true" outlineLevel="0" collapsed="false">
      <c r="A41" s="50"/>
      <c r="B41" s="71"/>
      <c r="C41" s="79" t="n">
        <v>772</v>
      </c>
      <c r="D41" s="72" t="s">
        <v>652</v>
      </c>
      <c r="E41" s="73" t="n">
        <v>1458</v>
      </c>
      <c r="F41" s="74" t="n">
        <v>35</v>
      </c>
      <c r="G41" s="74" t="n">
        <v>16853</v>
      </c>
      <c r="H41" s="74" t="n">
        <v>38</v>
      </c>
      <c r="I41" s="75" t="n">
        <v>18022</v>
      </c>
      <c r="J41" s="75" t="n">
        <v>36</v>
      </c>
      <c r="K41" s="75" t="n">
        <v>22476</v>
      </c>
      <c r="L41" s="76" t="n">
        <v>57460</v>
      </c>
      <c r="M41" s="77" t="s">
        <v>653</v>
      </c>
      <c r="N41" s="80" t="n">
        <v>772</v>
      </c>
      <c r="O41" s="78"/>
      <c r="P41" s="61"/>
    </row>
    <row r="42" customFormat="false" ht="10.5" hidden="false" customHeight="true" outlineLevel="0" collapsed="false">
      <c r="A42" s="50"/>
      <c r="B42" s="71"/>
      <c r="C42" s="79" t="n">
        <v>773</v>
      </c>
      <c r="D42" s="72" t="s">
        <v>654</v>
      </c>
      <c r="E42" s="73" t="n">
        <v>3078</v>
      </c>
      <c r="F42" s="74" t="n">
        <v>178</v>
      </c>
      <c r="G42" s="74" t="n">
        <v>1036</v>
      </c>
      <c r="H42" s="74" t="n">
        <v>190</v>
      </c>
      <c r="I42" s="75" t="n">
        <v>1045</v>
      </c>
      <c r="J42" s="75" t="n">
        <v>180</v>
      </c>
      <c r="K42" s="75" t="n">
        <v>1173</v>
      </c>
      <c r="L42" s="76" t="n">
        <v>3801</v>
      </c>
      <c r="M42" s="77" t="s">
        <v>655</v>
      </c>
      <c r="N42" s="80" t="n">
        <v>773</v>
      </c>
      <c r="O42" s="78"/>
      <c r="P42" s="61"/>
    </row>
    <row r="43" customFormat="false" ht="17.1" hidden="false" customHeight="true" outlineLevel="0" collapsed="false">
      <c r="A43" s="50"/>
      <c r="B43" s="71"/>
      <c r="C43" s="79" t="n">
        <v>774</v>
      </c>
      <c r="D43" s="72" t="s">
        <v>656</v>
      </c>
      <c r="E43" s="73" t="n">
        <v>19</v>
      </c>
      <c r="F43" s="81" t="n">
        <v>0</v>
      </c>
      <c r="G43" s="74" t="n">
        <v>28</v>
      </c>
      <c r="H43" s="74" t="n">
        <v>0</v>
      </c>
      <c r="I43" s="75" t="n">
        <v>26</v>
      </c>
      <c r="J43" s="75" t="n">
        <v>0</v>
      </c>
      <c r="K43" s="75" t="n">
        <v>23</v>
      </c>
      <c r="L43" s="76" t="n">
        <v>77</v>
      </c>
      <c r="M43" s="77" t="s">
        <v>657</v>
      </c>
      <c r="N43" s="80" t="n">
        <v>774</v>
      </c>
      <c r="O43" s="78"/>
      <c r="P43" s="61"/>
    </row>
    <row r="44" customFormat="false" ht="10.5" hidden="false" customHeight="true" outlineLevel="0" collapsed="false">
      <c r="A44" s="50"/>
      <c r="B44" s="71" t="n">
        <v>78</v>
      </c>
      <c r="C44" s="52"/>
      <c r="D44" s="72" t="s">
        <v>658</v>
      </c>
      <c r="E44" s="73" t="n">
        <v>7250</v>
      </c>
      <c r="F44" s="74" t="n">
        <v>11</v>
      </c>
      <c r="G44" s="74" t="n">
        <v>8889</v>
      </c>
      <c r="H44" s="74" t="n">
        <v>12</v>
      </c>
      <c r="I44" s="75" t="n">
        <v>9070</v>
      </c>
      <c r="J44" s="75" t="n">
        <v>34</v>
      </c>
      <c r="K44" s="75" t="n">
        <v>9426</v>
      </c>
      <c r="L44" s="76" t="n">
        <v>27442</v>
      </c>
      <c r="M44" s="77" t="s">
        <v>659</v>
      </c>
      <c r="N44" s="59"/>
      <c r="O44" s="78" t="n">
        <v>78</v>
      </c>
      <c r="P44" s="61"/>
    </row>
    <row r="45" customFormat="false" ht="10.5" hidden="false" customHeight="true" outlineLevel="0" collapsed="false">
      <c r="A45" s="50"/>
      <c r="B45" s="71"/>
      <c r="C45" s="79" t="n">
        <v>781</v>
      </c>
      <c r="D45" s="72" t="s">
        <v>660</v>
      </c>
      <c r="E45" s="73" t="n">
        <v>1555</v>
      </c>
      <c r="F45" s="74" t="n">
        <v>4</v>
      </c>
      <c r="G45" s="74" t="n">
        <v>2440</v>
      </c>
      <c r="H45" s="74" t="n">
        <v>5</v>
      </c>
      <c r="I45" s="75" t="n">
        <v>2444</v>
      </c>
      <c r="J45" s="75" t="n">
        <v>15</v>
      </c>
      <c r="K45" s="75" t="n">
        <v>2630</v>
      </c>
      <c r="L45" s="76" t="n">
        <v>7538</v>
      </c>
      <c r="M45" s="77" t="s">
        <v>661</v>
      </c>
      <c r="N45" s="80" t="n">
        <v>781</v>
      </c>
      <c r="O45" s="78"/>
      <c r="P45" s="61"/>
    </row>
    <row r="46" customFormat="false" ht="10.5" hidden="false" customHeight="true" outlineLevel="0" collapsed="false">
      <c r="A46" s="50"/>
      <c r="B46" s="71"/>
      <c r="C46" s="79" t="n">
        <v>782</v>
      </c>
      <c r="D46" s="72" t="s">
        <v>662</v>
      </c>
      <c r="E46" s="73" t="n">
        <v>5695</v>
      </c>
      <c r="F46" s="74" t="n">
        <v>7</v>
      </c>
      <c r="G46" s="74" t="n">
        <v>6450</v>
      </c>
      <c r="H46" s="74" t="n">
        <v>8</v>
      </c>
      <c r="I46" s="75" t="n">
        <v>6626</v>
      </c>
      <c r="J46" s="75" t="n">
        <v>19</v>
      </c>
      <c r="K46" s="75" t="n">
        <v>6796</v>
      </c>
      <c r="L46" s="76" t="n">
        <v>19905</v>
      </c>
      <c r="M46" s="77" t="s">
        <v>663</v>
      </c>
      <c r="N46" s="80" t="n">
        <v>782</v>
      </c>
      <c r="O46" s="78"/>
      <c r="P46" s="61"/>
    </row>
    <row r="47" customFormat="false" ht="17.1" hidden="false" customHeight="true" outlineLevel="0" collapsed="false">
      <c r="A47" s="50"/>
      <c r="B47" s="71" t="n">
        <v>79</v>
      </c>
      <c r="C47" s="52"/>
      <c r="D47" s="72" t="s">
        <v>664</v>
      </c>
      <c r="E47" s="73" t="n">
        <v>3228</v>
      </c>
      <c r="F47" s="74" t="n">
        <v>3</v>
      </c>
      <c r="G47" s="74" t="n">
        <v>4998</v>
      </c>
      <c r="H47" s="74" t="n">
        <v>24</v>
      </c>
      <c r="I47" s="75" t="n">
        <v>4984</v>
      </c>
      <c r="J47" s="75" t="n">
        <v>11</v>
      </c>
      <c r="K47" s="75" t="n">
        <v>5092</v>
      </c>
      <c r="L47" s="76" t="n">
        <v>15112</v>
      </c>
      <c r="M47" s="77" t="s">
        <v>665</v>
      </c>
      <c r="N47" s="59"/>
      <c r="O47" s="78" t="n">
        <v>79</v>
      </c>
      <c r="P47" s="61"/>
    </row>
    <row r="48" customFormat="false" ht="17.1" hidden="false" customHeight="true" outlineLevel="0" collapsed="false">
      <c r="A48" s="50"/>
      <c r="B48" s="71"/>
      <c r="C48" s="79" t="n">
        <v>790</v>
      </c>
      <c r="D48" s="72" t="s">
        <v>666</v>
      </c>
      <c r="E48" s="73" t="n">
        <v>3228</v>
      </c>
      <c r="F48" s="74" t="n">
        <v>3</v>
      </c>
      <c r="G48" s="74" t="n">
        <v>4998</v>
      </c>
      <c r="H48" s="74" t="n">
        <v>24</v>
      </c>
      <c r="I48" s="75" t="n">
        <v>4984</v>
      </c>
      <c r="J48" s="75" t="n">
        <v>11</v>
      </c>
      <c r="K48" s="75" t="n">
        <v>5092</v>
      </c>
      <c r="L48" s="76" t="n">
        <v>15112</v>
      </c>
      <c r="M48" s="77" t="s">
        <v>667</v>
      </c>
      <c r="N48" s="80" t="n">
        <v>790</v>
      </c>
      <c r="O48" s="78"/>
      <c r="P48" s="61"/>
    </row>
    <row r="49" customFormat="false" ht="10.5" hidden="false" customHeight="true" outlineLevel="0" collapsed="false">
      <c r="A49" s="50"/>
      <c r="B49" s="71" t="n">
        <v>80</v>
      </c>
      <c r="C49" s="52"/>
      <c r="D49" s="72" t="s">
        <v>668</v>
      </c>
      <c r="E49" s="73" t="n">
        <v>731</v>
      </c>
      <c r="F49" s="74" t="n">
        <v>43</v>
      </c>
      <c r="G49" s="74" t="n">
        <v>8692</v>
      </c>
      <c r="H49" s="74" t="n">
        <v>59</v>
      </c>
      <c r="I49" s="75" t="n">
        <v>8698</v>
      </c>
      <c r="J49" s="75" t="n">
        <v>2</v>
      </c>
      <c r="K49" s="75" t="n">
        <v>8783</v>
      </c>
      <c r="L49" s="76" t="n">
        <v>26276</v>
      </c>
      <c r="M49" s="77" t="s">
        <v>669</v>
      </c>
      <c r="N49" s="59"/>
      <c r="O49" s="78" t="n">
        <v>80</v>
      </c>
      <c r="P49" s="61"/>
    </row>
    <row r="50" customFormat="false" ht="10.5" hidden="false" customHeight="true" outlineLevel="0" collapsed="false">
      <c r="A50" s="50"/>
      <c r="B50" s="71"/>
      <c r="C50" s="79" t="n">
        <v>800</v>
      </c>
      <c r="D50" s="72" t="s">
        <v>670</v>
      </c>
      <c r="E50" s="73" t="n">
        <v>731</v>
      </c>
      <c r="F50" s="74" t="n">
        <v>43</v>
      </c>
      <c r="G50" s="74" t="n">
        <v>8692</v>
      </c>
      <c r="H50" s="74" t="n">
        <v>59</v>
      </c>
      <c r="I50" s="75" t="n">
        <v>8698</v>
      </c>
      <c r="J50" s="75" t="n">
        <v>2</v>
      </c>
      <c r="K50" s="75" t="n">
        <v>8783</v>
      </c>
      <c r="L50" s="76" t="n">
        <v>26276</v>
      </c>
      <c r="M50" s="77" t="s">
        <v>671</v>
      </c>
      <c r="N50" s="80" t="n">
        <v>800</v>
      </c>
      <c r="O50" s="78"/>
      <c r="P50" s="61"/>
    </row>
    <row r="51" customFormat="false" ht="10.5" hidden="false" customHeight="true" outlineLevel="0" collapsed="false">
      <c r="A51" s="50"/>
      <c r="B51" s="71" t="n">
        <v>81</v>
      </c>
      <c r="C51" s="52"/>
      <c r="D51" s="72" t="s">
        <v>672</v>
      </c>
      <c r="E51" s="73" t="n">
        <v>5864</v>
      </c>
      <c r="F51" s="74" t="n">
        <v>69</v>
      </c>
      <c r="G51" s="74" t="n">
        <v>7113</v>
      </c>
      <c r="H51" s="74" t="n">
        <v>70</v>
      </c>
      <c r="I51" s="75" t="n">
        <v>7393</v>
      </c>
      <c r="J51" s="75" t="n">
        <v>77</v>
      </c>
      <c r="K51" s="75" t="n">
        <v>7413</v>
      </c>
      <c r="L51" s="76" t="n">
        <v>22136</v>
      </c>
      <c r="M51" s="77" t="s">
        <v>673</v>
      </c>
      <c r="N51" s="59"/>
      <c r="O51" s="78" t="n">
        <v>81</v>
      </c>
      <c r="P51" s="61"/>
    </row>
    <row r="52" customFormat="false" ht="10.5" hidden="false" customHeight="true" outlineLevel="0" collapsed="false">
      <c r="A52" s="50"/>
      <c r="B52" s="71"/>
      <c r="C52" s="79" t="n">
        <v>811</v>
      </c>
      <c r="D52" s="72" t="s">
        <v>674</v>
      </c>
      <c r="E52" s="73" t="n">
        <v>293</v>
      </c>
      <c r="F52" s="74" t="n">
        <v>3</v>
      </c>
      <c r="G52" s="74" t="n">
        <v>993</v>
      </c>
      <c r="H52" s="74" t="n">
        <v>2</v>
      </c>
      <c r="I52" s="75" t="n">
        <v>1023</v>
      </c>
      <c r="J52" s="75" t="n">
        <v>14</v>
      </c>
      <c r="K52" s="75" t="n">
        <v>960</v>
      </c>
      <c r="L52" s="76" t="n">
        <v>2996</v>
      </c>
      <c r="M52" s="77" t="s">
        <v>675</v>
      </c>
      <c r="N52" s="80" t="n">
        <v>811</v>
      </c>
      <c r="O52" s="78"/>
      <c r="P52" s="61"/>
    </row>
    <row r="53" customFormat="false" ht="10.5" hidden="false" customHeight="true" outlineLevel="0" collapsed="false">
      <c r="A53" s="50"/>
      <c r="B53" s="71"/>
      <c r="C53" s="79" t="n">
        <v>812</v>
      </c>
      <c r="D53" s="72" t="s">
        <v>676</v>
      </c>
      <c r="E53" s="73" t="n">
        <v>5111</v>
      </c>
      <c r="F53" s="74" t="n">
        <v>63</v>
      </c>
      <c r="G53" s="74" t="n">
        <v>5840</v>
      </c>
      <c r="H53" s="74" t="n">
        <v>65</v>
      </c>
      <c r="I53" s="75" t="n">
        <v>6084</v>
      </c>
      <c r="J53" s="75" t="n">
        <v>59</v>
      </c>
      <c r="K53" s="75" t="n">
        <v>6188</v>
      </c>
      <c r="L53" s="76" t="n">
        <v>18299</v>
      </c>
      <c r="M53" s="77" t="s">
        <v>677</v>
      </c>
      <c r="N53" s="80" t="n">
        <v>812</v>
      </c>
      <c r="O53" s="78"/>
      <c r="P53" s="61"/>
    </row>
    <row r="54" customFormat="false" ht="10.5" hidden="false" customHeight="true" outlineLevel="0" collapsed="false">
      <c r="A54" s="50"/>
      <c r="B54" s="71"/>
      <c r="C54" s="79" t="n">
        <v>813</v>
      </c>
      <c r="D54" s="72" t="s">
        <v>678</v>
      </c>
      <c r="E54" s="73" t="n">
        <v>460</v>
      </c>
      <c r="F54" s="74" t="n">
        <v>3</v>
      </c>
      <c r="G54" s="74" t="n">
        <v>280</v>
      </c>
      <c r="H54" s="74" t="n">
        <v>3</v>
      </c>
      <c r="I54" s="75" t="n">
        <v>285</v>
      </c>
      <c r="J54" s="75" t="n">
        <v>4</v>
      </c>
      <c r="K54" s="75" t="n">
        <v>265</v>
      </c>
      <c r="L54" s="76" t="n">
        <v>840</v>
      </c>
      <c r="M54" s="77" t="s">
        <v>679</v>
      </c>
      <c r="N54" s="80" t="n">
        <v>813</v>
      </c>
      <c r="O54" s="78"/>
      <c r="P54" s="61"/>
    </row>
    <row r="55" customFormat="false" ht="10.5" hidden="false" customHeight="true" outlineLevel="0" collapsed="false">
      <c r="A55" s="50"/>
      <c r="B55" s="71" t="n">
        <v>82</v>
      </c>
      <c r="C55" s="52"/>
      <c r="D55" s="72" t="s">
        <v>680</v>
      </c>
      <c r="E55" s="73" t="n">
        <v>4040</v>
      </c>
      <c r="F55" s="74" t="n">
        <v>107</v>
      </c>
      <c r="G55" s="74" t="n">
        <v>5006</v>
      </c>
      <c r="H55" s="74" t="n">
        <v>106</v>
      </c>
      <c r="I55" s="75" t="n">
        <v>6564</v>
      </c>
      <c r="J55" s="75" t="n">
        <v>110</v>
      </c>
      <c r="K55" s="75" t="n">
        <v>4684</v>
      </c>
      <c r="L55" s="76" t="n">
        <v>16577</v>
      </c>
      <c r="M55" s="77" t="s">
        <v>681</v>
      </c>
      <c r="N55" s="59"/>
      <c r="O55" s="78" t="n">
        <v>82</v>
      </c>
      <c r="P55" s="61"/>
    </row>
    <row r="56" customFormat="false" ht="10.5" hidden="false" customHeight="true" outlineLevel="0" collapsed="false">
      <c r="A56" s="50"/>
      <c r="B56" s="71"/>
      <c r="C56" s="79" t="n">
        <v>820</v>
      </c>
      <c r="D56" s="72" t="s">
        <v>682</v>
      </c>
      <c r="E56" s="73" t="n">
        <v>4040</v>
      </c>
      <c r="F56" s="74" t="n">
        <v>107</v>
      </c>
      <c r="G56" s="74" t="n">
        <v>5006</v>
      </c>
      <c r="H56" s="74" t="n">
        <v>106</v>
      </c>
      <c r="I56" s="75" t="n">
        <v>6564</v>
      </c>
      <c r="J56" s="75" t="n">
        <v>110</v>
      </c>
      <c r="K56" s="75" t="n">
        <v>4684</v>
      </c>
      <c r="L56" s="76" t="n">
        <v>16577</v>
      </c>
      <c r="M56" s="77" t="s">
        <v>683</v>
      </c>
      <c r="N56" s="80" t="n">
        <v>820</v>
      </c>
      <c r="O56" s="78"/>
      <c r="P56" s="61"/>
    </row>
    <row r="57" customFormat="false" ht="6" hidden="false" customHeight="true" outlineLevel="0" collapsed="false">
      <c r="A57" s="50"/>
      <c r="B57" s="71"/>
      <c r="C57" s="52"/>
      <c r="D57" s="62"/>
      <c r="E57" s="63"/>
      <c r="F57" s="64"/>
      <c r="G57" s="64"/>
      <c r="H57" s="64"/>
      <c r="I57" s="65"/>
      <c r="J57" s="66"/>
      <c r="K57" s="66"/>
      <c r="L57" s="67"/>
      <c r="M57" s="68"/>
      <c r="N57" s="59"/>
      <c r="O57" s="78"/>
      <c r="P57" s="61"/>
    </row>
    <row r="58" customFormat="false" ht="17.1" hidden="false" customHeight="true" outlineLevel="0" collapsed="false">
      <c r="A58" s="69" t="s">
        <v>684</v>
      </c>
      <c r="B58" s="71"/>
      <c r="C58" s="52"/>
      <c r="D58" s="53" t="s">
        <v>685</v>
      </c>
      <c r="E58" s="54" t="n">
        <v>15</v>
      </c>
      <c r="F58" s="55" t="n">
        <v>0</v>
      </c>
      <c r="G58" s="55" t="n">
        <v>404</v>
      </c>
      <c r="H58" s="55" t="n">
        <v>0</v>
      </c>
      <c r="I58" s="56" t="n">
        <v>309</v>
      </c>
      <c r="J58" s="56" t="n">
        <v>0</v>
      </c>
      <c r="K58" s="56" t="n">
        <v>294</v>
      </c>
      <c r="L58" s="57" t="n">
        <v>1007</v>
      </c>
      <c r="M58" s="58" t="s">
        <v>686</v>
      </c>
      <c r="N58" s="59"/>
      <c r="O58" s="78"/>
      <c r="P58" s="70" t="s">
        <v>684</v>
      </c>
    </row>
    <row r="59" customFormat="false" ht="17.1" hidden="false" customHeight="true" outlineLevel="0" collapsed="false">
      <c r="A59" s="50"/>
      <c r="B59" s="71" t="n">
        <v>83</v>
      </c>
      <c r="C59" s="52"/>
      <c r="D59" s="72" t="s">
        <v>687</v>
      </c>
      <c r="E59" s="73" t="n">
        <v>11</v>
      </c>
      <c r="F59" s="74" t="n">
        <v>0</v>
      </c>
      <c r="G59" s="74" t="n">
        <v>400</v>
      </c>
      <c r="H59" s="74" t="n">
        <v>0</v>
      </c>
      <c r="I59" s="75" t="n">
        <v>306</v>
      </c>
      <c r="J59" s="75" t="n">
        <v>0</v>
      </c>
      <c r="K59" s="75" t="n">
        <v>289</v>
      </c>
      <c r="L59" s="76" t="n">
        <v>995</v>
      </c>
      <c r="M59" s="77" t="s">
        <v>688</v>
      </c>
      <c r="N59" s="59"/>
      <c r="O59" s="78" t="n">
        <v>83</v>
      </c>
      <c r="P59" s="61"/>
    </row>
    <row r="60" customFormat="false" ht="5.1" hidden="false" customHeight="true" outlineLevel="0" collapsed="false">
      <c r="A60" s="83"/>
      <c r="B60" s="84"/>
      <c r="C60" s="84"/>
      <c r="D60" s="85"/>
      <c r="E60" s="86"/>
      <c r="F60" s="87"/>
      <c r="G60" s="87"/>
      <c r="H60" s="88"/>
      <c r="I60" s="85"/>
      <c r="J60" s="89"/>
      <c r="K60" s="89"/>
      <c r="L60" s="90"/>
      <c r="M60" s="91"/>
      <c r="N60" s="87"/>
      <c r="O60" s="87"/>
      <c r="P60" s="92"/>
    </row>
    <row r="62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689</v>
      </c>
      <c r="B1" s="2"/>
      <c r="C1" s="2"/>
      <c r="D1" s="2"/>
      <c r="E1" s="2"/>
      <c r="F1" s="2"/>
      <c r="G1" s="2"/>
      <c r="H1" s="2"/>
      <c r="I1" s="3" t="s">
        <v>690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8</v>
      </c>
      <c r="L6" s="38" t="s">
        <v>29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51"/>
      <c r="C8" s="79" t="n">
        <v>831</v>
      </c>
      <c r="D8" s="72" t="s">
        <v>691</v>
      </c>
      <c r="E8" s="73" t="n">
        <v>7</v>
      </c>
      <c r="F8" s="74" t="n">
        <v>0</v>
      </c>
      <c r="G8" s="74" t="n">
        <v>363</v>
      </c>
      <c r="H8" s="74" t="n">
        <v>0</v>
      </c>
      <c r="I8" s="75" t="n">
        <v>262</v>
      </c>
      <c r="J8" s="75" t="n">
        <v>0</v>
      </c>
      <c r="K8" s="75" t="n">
        <v>252</v>
      </c>
      <c r="L8" s="76" t="n">
        <v>878</v>
      </c>
      <c r="M8" s="77" t="s">
        <v>692</v>
      </c>
      <c r="N8" s="80" t="n">
        <v>831</v>
      </c>
      <c r="O8" s="60"/>
      <c r="P8" s="61"/>
    </row>
    <row r="9" customFormat="false" ht="10.5" hidden="false" customHeight="true" outlineLevel="0" collapsed="false">
      <c r="A9" s="50"/>
      <c r="B9" s="51"/>
      <c r="C9" s="79" t="n">
        <v>832</v>
      </c>
      <c r="D9" s="72" t="s">
        <v>693</v>
      </c>
      <c r="E9" s="73" t="n">
        <v>3</v>
      </c>
      <c r="F9" s="64" t="s">
        <v>694</v>
      </c>
      <c r="G9" s="64" t="s">
        <v>694</v>
      </c>
      <c r="H9" s="64" t="s">
        <v>694</v>
      </c>
      <c r="I9" s="126" t="s">
        <v>694</v>
      </c>
      <c r="J9" s="126" t="s">
        <v>694</v>
      </c>
      <c r="K9" s="126" t="s">
        <v>694</v>
      </c>
      <c r="L9" s="127" t="s">
        <v>694</v>
      </c>
      <c r="M9" s="77" t="s">
        <v>695</v>
      </c>
      <c r="N9" s="80" t="n">
        <v>832</v>
      </c>
      <c r="O9" s="60"/>
      <c r="P9" s="61"/>
    </row>
    <row r="10" customFormat="false" ht="10.5" hidden="false" customHeight="true" outlineLevel="0" collapsed="false">
      <c r="A10" s="50"/>
      <c r="B10" s="51"/>
      <c r="C10" s="79" t="n">
        <v>833</v>
      </c>
      <c r="D10" s="72" t="s">
        <v>696</v>
      </c>
      <c r="E10" s="73" t="n">
        <v>1</v>
      </c>
      <c r="F10" s="64" t="s">
        <v>694</v>
      </c>
      <c r="G10" s="64" t="s">
        <v>694</v>
      </c>
      <c r="H10" s="64" t="s">
        <v>694</v>
      </c>
      <c r="I10" s="126" t="s">
        <v>694</v>
      </c>
      <c r="J10" s="126" t="s">
        <v>694</v>
      </c>
      <c r="K10" s="126" t="s">
        <v>694</v>
      </c>
      <c r="L10" s="127" t="s">
        <v>694</v>
      </c>
      <c r="M10" s="77" t="s">
        <v>697</v>
      </c>
      <c r="N10" s="80" t="n">
        <v>833</v>
      </c>
      <c r="O10" s="60"/>
      <c r="P10" s="61"/>
    </row>
    <row r="11" customFormat="false" ht="10.5" hidden="false" customHeight="true" outlineLevel="0" collapsed="false">
      <c r="A11" s="50"/>
      <c r="B11" s="71" t="n">
        <v>84</v>
      </c>
      <c r="C11" s="79"/>
      <c r="D11" s="72" t="s">
        <v>698</v>
      </c>
      <c r="E11" s="73" t="n">
        <v>4</v>
      </c>
      <c r="F11" s="74" t="n">
        <v>0</v>
      </c>
      <c r="G11" s="74" t="n">
        <v>4</v>
      </c>
      <c r="H11" s="74" t="n">
        <v>0</v>
      </c>
      <c r="I11" s="75" t="n">
        <v>4</v>
      </c>
      <c r="J11" s="82" t="n">
        <v>0</v>
      </c>
      <c r="K11" s="75" t="n">
        <v>5</v>
      </c>
      <c r="L11" s="76" t="n">
        <v>12</v>
      </c>
      <c r="M11" s="77" t="s">
        <v>699</v>
      </c>
      <c r="N11" s="80"/>
      <c r="O11" s="78" t="n">
        <v>84</v>
      </c>
      <c r="P11" s="61"/>
    </row>
    <row r="12" customFormat="false" ht="10.5" hidden="false" customHeight="true" outlineLevel="0" collapsed="false">
      <c r="A12" s="50"/>
      <c r="B12" s="51"/>
      <c r="C12" s="79" t="n">
        <v>840</v>
      </c>
      <c r="D12" s="72" t="s">
        <v>700</v>
      </c>
      <c r="E12" s="73" t="n">
        <v>4</v>
      </c>
      <c r="F12" s="74" t="n">
        <v>0</v>
      </c>
      <c r="G12" s="74" t="n">
        <v>4</v>
      </c>
      <c r="H12" s="74" t="n">
        <v>0</v>
      </c>
      <c r="I12" s="75" t="n">
        <v>4</v>
      </c>
      <c r="J12" s="82" t="n">
        <v>0</v>
      </c>
      <c r="K12" s="75" t="n">
        <v>5</v>
      </c>
      <c r="L12" s="76" t="n">
        <v>12</v>
      </c>
      <c r="M12" s="77" t="s">
        <v>701</v>
      </c>
      <c r="N12" s="80" t="n">
        <v>840</v>
      </c>
      <c r="O12" s="60"/>
      <c r="P12" s="61"/>
    </row>
    <row r="13" customFormat="false" ht="6" hidden="false" customHeight="true" outlineLevel="0" collapsed="false">
      <c r="A13" s="50"/>
      <c r="B13" s="51"/>
      <c r="C13" s="79"/>
      <c r="D13" s="62"/>
      <c r="E13" s="63"/>
      <c r="F13" s="64"/>
      <c r="G13" s="64"/>
      <c r="H13" s="64"/>
      <c r="I13" s="65"/>
      <c r="J13" s="66"/>
      <c r="K13" s="66"/>
      <c r="L13" s="67"/>
      <c r="M13" s="68"/>
      <c r="N13" s="80"/>
      <c r="O13" s="60"/>
      <c r="P13" s="61"/>
    </row>
    <row r="14" customFormat="false" ht="10.5" hidden="false" customHeight="true" outlineLevel="0" collapsed="false">
      <c r="A14" s="69" t="s">
        <v>702</v>
      </c>
      <c r="B14" s="51"/>
      <c r="C14" s="79"/>
      <c r="D14" s="53" t="s">
        <v>703</v>
      </c>
      <c r="E14" s="54" t="n">
        <v>1446</v>
      </c>
      <c r="F14" s="55" t="n">
        <v>9</v>
      </c>
      <c r="G14" s="55" t="n">
        <v>1207</v>
      </c>
      <c r="H14" s="55" t="n">
        <v>13</v>
      </c>
      <c r="I14" s="56" t="n">
        <v>1703</v>
      </c>
      <c r="J14" s="56" t="n">
        <v>12</v>
      </c>
      <c r="K14" s="56" t="n">
        <v>1756</v>
      </c>
      <c r="L14" s="57" t="n">
        <v>4700</v>
      </c>
      <c r="M14" s="58" t="s">
        <v>704</v>
      </c>
      <c r="N14" s="80"/>
      <c r="O14" s="60"/>
      <c r="P14" s="70" t="s">
        <v>702</v>
      </c>
    </row>
    <row r="15" customFormat="false" ht="10.5" hidden="false" customHeight="true" outlineLevel="0" collapsed="false">
      <c r="A15" s="50"/>
      <c r="B15" s="71" t="n">
        <v>85</v>
      </c>
      <c r="C15" s="79"/>
      <c r="D15" s="72" t="s">
        <v>705</v>
      </c>
      <c r="E15" s="73" t="n">
        <v>1446</v>
      </c>
      <c r="F15" s="74" t="n">
        <v>9</v>
      </c>
      <c r="G15" s="74" t="n">
        <v>1207</v>
      </c>
      <c r="H15" s="74" t="n">
        <v>13</v>
      </c>
      <c r="I15" s="75" t="n">
        <v>1703</v>
      </c>
      <c r="J15" s="75" t="n">
        <v>12</v>
      </c>
      <c r="K15" s="75" t="n">
        <v>1756</v>
      </c>
      <c r="L15" s="76" t="n">
        <v>4700</v>
      </c>
      <c r="M15" s="77" t="s">
        <v>706</v>
      </c>
      <c r="N15" s="80"/>
      <c r="O15" s="78" t="n">
        <v>85</v>
      </c>
      <c r="P15" s="61"/>
    </row>
    <row r="16" customFormat="false" ht="10.5" hidden="false" customHeight="true" outlineLevel="0" collapsed="false">
      <c r="A16" s="50"/>
      <c r="B16" s="51"/>
      <c r="C16" s="79" t="n">
        <v>851</v>
      </c>
      <c r="D16" s="72" t="s">
        <v>707</v>
      </c>
      <c r="E16" s="73" t="n">
        <v>2</v>
      </c>
      <c r="F16" s="64" t="s">
        <v>694</v>
      </c>
      <c r="G16" s="64" t="s">
        <v>694</v>
      </c>
      <c r="H16" s="64" t="s">
        <v>694</v>
      </c>
      <c r="I16" s="126" t="s">
        <v>694</v>
      </c>
      <c r="J16" s="126" t="s">
        <v>694</v>
      </c>
      <c r="K16" s="126" t="s">
        <v>694</v>
      </c>
      <c r="L16" s="127" t="s">
        <v>694</v>
      </c>
      <c r="M16" s="77" t="s">
        <v>708</v>
      </c>
      <c r="N16" s="80" t="n">
        <v>851</v>
      </c>
      <c r="O16" s="60"/>
      <c r="P16" s="61"/>
    </row>
    <row r="17" customFormat="false" ht="10.5" hidden="false" customHeight="true" outlineLevel="0" collapsed="false">
      <c r="A17" s="50"/>
      <c r="B17" s="51"/>
      <c r="C17" s="79" t="n">
        <v>852</v>
      </c>
      <c r="D17" s="72" t="s">
        <v>709</v>
      </c>
      <c r="E17" s="73" t="n">
        <v>5</v>
      </c>
      <c r="F17" s="81" t="n">
        <v>0</v>
      </c>
      <c r="G17" s="74" t="n">
        <v>0</v>
      </c>
      <c r="H17" s="81" t="n">
        <v>0</v>
      </c>
      <c r="I17" s="75" t="n">
        <v>1</v>
      </c>
      <c r="J17" s="82" t="n">
        <v>0</v>
      </c>
      <c r="K17" s="75" t="n">
        <v>1</v>
      </c>
      <c r="L17" s="76" t="n">
        <v>1</v>
      </c>
      <c r="M17" s="77" t="s">
        <v>710</v>
      </c>
      <c r="N17" s="80" t="n">
        <v>852</v>
      </c>
      <c r="O17" s="60"/>
      <c r="P17" s="61"/>
    </row>
    <row r="18" customFormat="false" ht="10.5" hidden="false" customHeight="true" outlineLevel="0" collapsed="false">
      <c r="A18" s="50"/>
      <c r="B18" s="51"/>
      <c r="C18" s="79" t="n">
        <v>853</v>
      </c>
      <c r="D18" s="72" t="s">
        <v>711</v>
      </c>
      <c r="E18" s="73" t="n">
        <v>3</v>
      </c>
      <c r="F18" s="64" t="s">
        <v>694</v>
      </c>
      <c r="G18" s="64" t="s">
        <v>694</v>
      </c>
      <c r="H18" s="64" t="s">
        <v>694</v>
      </c>
      <c r="I18" s="126" t="s">
        <v>694</v>
      </c>
      <c r="J18" s="126" t="s">
        <v>694</v>
      </c>
      <c r="K18" s="126" t="s">
        <v>694</v>
      </c>
      <c r="L18" s="127" t="s">
        <v>694</v>
      </c>
      <c r="M18" s="77" t="s">
        <v>712</v>
      </c>
      <c r="N18" s="80" t="n">
        <v>853</v>
      </c>
      <c r="O18" s="60"/>
      <c r="P18" s="61"/>
    </row>
    <row r="19" customFormat="false" ht="10.5" hidden="false" customHeight="true" outlineLevel="0" collapsed="false">
      <c r="A19" s="50"/>
      <c r="B19" s="51"/>
      <c r="C19" s="79" t="n">
        <v>854</v>
      </c>
      <c r="D19" s="72" t="s">
        <v>713</v>
      </c>
      <c r="E19" s="122" t="n">
        <v>0</v>
      </c>
      <c r="F19" s="81" t="n">
        <v>0</v>
      </c>
      <c r="G19" s="81" t="n">
        <v>0</v>
      </c>
      <c r="H19" s="81" t="n">
        <v>0</v>
      </c>
      <c r="I19" s="82" t="n">
        <v>0</v>
      </c>
      <c r="J19" s="82" t="n">
        <v>0</v>
      </c>
      <c r="K19" s="82" t="n">
        <v>0</v>
      </c>
      <c r="L19" s="128" t="n">
        <v>0</v>
      </c>
      <c r="M19" s="77" t="s">
        <v>714</v>
      </c>
      <c r="N19" s="80" t="n">
        <v>854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855</v>
      </c>
      <c r="D20" s="72" t="s">
        <v>715</v>
      </c>
      <c r="E20" s="73" t="n">
        <v>4</v>
      </c>
      <c r="F20" s="74" t="n">
        <v>0</v>
      </c>
      <c r="G20" s="74" t="n">
        <v>1</v>
      </c>
      <c r="H20" s="74" t="n">
        <v>0</v>
      </c>
      <c r="I20" s="75" t="n">
        <v>1</v>
      </c>
      <c r="J20" s="75" t="n">
        <v>0</v>
      </c>
      <c r="K20" s="75" t="n">
        <v>1</v>
      </c>
      <c r="L20" s="76" t="n">
        <v>4</v>
      </c>
      <c r="M20" s="77" t="s">
        <v>716</v>
      </c>
      <c r="N20" s="80" t="n">
        <v>855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856</v>
      </c>
      <c r="D21" s="72" t="s">
        <v>717</v>
      </c>
      <c r="E21" s="122" t="n">
        <v>0</v>
      </c>
      <c r="F21" s="81" t="n">
        <v>0</v>
      </c>
      <c r="G21" s="81" t="n">
        <v>0</v>
      </c>
      <c r="H21" s="81" t="n">
        <v>0</v>
      </c>
      <c r="I21" s="82" t="n">
        <v>0</v>
      </c>
      <c r="J21" s="82" t="n">
        <v>0</v>
      </c>
      <c r="K21" s="82" t="n">
        <v>0</v>
      </c>
      <c r="L21" s="128" t="n">
        <v>0</v>
      </c>
      <c r="M21" s="77" t="s">
        <v>718</v>
      </c>
      <c r="N21" s="80" t="n">
        <v>856</v>
      </c>
      <c r="O21" s="60"/>
      <c r="P21" s="61"/>
    </row>
    <row r="22" customFormat="false" ht="10.5" hidden="false" customHeight="true" outlineLevel="0" collapsed="false">
      <c r="A22" s="50"/>
      <c r="B22" s="51"/>
      <c r="C22" s="79" t="n">
        <v>857</v>
      </c>
      <c r="D22" s="72" t="s">
        <v>719</v>
      </c>
      <c r="E22" s="73" t="n">
        <v>1294</v>
      </c>
      <c r="F22" s="74" t="n">
        <v>9</v>
      </c>
      <c r="G22" s="74" t="n">
        <v>1159</v>
      </c>
      <c r="H22" s="74" t="n">
        <v>12</v>
      </c>
      <c r="I22" s="75" t="n">
        <v>1663</v>
      </c>
      <c r="J22" s="75" t="n">
        <v>11</v>
      </c>
      <c r="K22" s="75" t="n">
        <v>1704</v>
      </c>
      <c r="L22" s="76" t="n">
        <v>4557</v>
      </c>
      <c r="M22" s="77" t="s">
        <v>720</v>
      </c>
      <c r="N22" s="80" t="n">
        <v>857</v>
      </c>
      <c r="O22" s="60"/>
      <c r="P22" s="61"/>
    </row>
    <row r="23" customFormat="false" ht="10.5" hidden="false" customHeight="true" outlineLevel="0" collapsed="false">
      <c r="A23" s="50"/>
      <c r="B23" s="51"/>
      <c r="C23" s="79" t="n">
        <v>858</v>
      </c>
      <c r="D23" s="72" t="s">
        <v>721</v>
      </c>
      <c r="E23" s="73" t="n">
        <v>138</v>
      </c>
      <c r="F23" s="74" t="n">
        <v>0</v>
      </c>
      <c r="G23" s="74" t="n">
        <v>41</v>
      </c>
      <c r="H23" s="74" t="n">
        <v>1</v>
      </c>
      <c r="I23" s="75" t="n">
        <v>32</v>
      </c>
      <c r="J23" s="75" t="n">
        <v>1</v>
      </c>
      <c r="K23" s="75" t="n">
        <v>46</v>
      </c>
      <c r="L23" s="76" t="n">
        <v>122</v>
      </c>
      <c r="M23" s="77" t="s">
        <v>722</v>
      </c>
      <c r="N23" s="80" t="n">
        <v>858</v>
      </c>
      <c r="O23" s="60"/>
      <c r="P23" s="61"/>
    </row>
    <row r="24" customFormat="false" ht="6" hidden="false" customHeight="true" outlineLevel="0" collapsed="false">
      <c r="A24" s="50"/>
      <c r="B24" s="51"/>
      <c r="C24" s="79"/>
      <c r="D24" s="62"/>
      <c r="E24" s="63"/>
      <c r="F24" s="64"/>
      <c r="G24" s="64"/>
      <c r="H24" s="64"/>
      <c r="I24" s="65"/>
      <c r="J24" s="66"/>
      <c r="K24" s="66"/>
      <c r="L24" s="67"/>
      <c r="M24" s="68"/>
      <c r="N24" s="80"/>
      <c r="O24" s="60"/>
      <c r="P24" s="61"/>
    </row>
    <row r="25" customFormat="false" ht="10.5" hidden="false" customHeight="true" outlineLevel="0" collapsed="false">
      <c r="A25" s="69" t="s">
        <v>723</v>
      </c>
      <c r="B25" s="51"/>
      <c r="C25" s="79"/>
      <c r="D25" s="53" t="s">
        <v>724</v>
      </c>
      <c r="E25" s="54" t="n">
        <v>548</v>
      </c>
      <c r="F25" s="55" t="n">
        <v>116</v>
      </c>
      <c r="G25" s="55" t="n">
        <v>830</v>
      </c>
      <c r="H25" s="55" t="n">
        <v>14</v>
      </c>
      <c r="I25" s="56" t="n">
        <v>928</v>
      </c>
      <c r="J25" s="56" t="n">
        <v>16</v>
      </c>
      <c r="K25" s="56" t="n">
        <v>1008</v>
      </c>
      <c r="L25" s="57" t="n">
        <v>2912</v>
      </c>
      <c r="M25" s="58" t="s">
        <v>725</v>
      </c>
      <c r="N25" s="80"/>
      <c r="O25" s="60"/>
      <c r="P25" s="70" t="s">
        <v>723</v>
      </c>
    </row>
    <row r="26" customFormat="false" ht="10.5" hidden="false" customHeight="true" outlineLevel="0" collapsed="false">
      <c r="A26" s="50"/>
      <c r="B26" s="71" t="n">
        <v>86</v>
      </c>
      <c r="C26" s="79"/>
      <c r="D26" s="72" t="s">
        <v>726</v>
      </c>
      <c r="E26" s="73" t="n">
        <v>402</v>
      </c>
      <c r="F26" s="74" t="n">
        <v>114</v>
      </c>
      <c r="G26" s="74" t="n">
        <v>689</v>
      </c>
      <c r="H26" s="74" t="n">
        <v>12</v>
      </c>
      <c r="I26" s="75" t="n">
        <v>751</v>
      </c>
      <c r="J26" s="75" t="n">
        <v>14</v>
      </c>
      <c r="K26" s="75" t="n">
        <v>850</v>
      </c>
      <c r="L26" s="76" t="n">
        <v>2430</v>
      </c>
      <c r="M26" s="77" t="s">
        <v>727</v>
      </c>
      <c r="N26" s="80"/>
      <c r="O26" s="78" t="n">
        <v>86</v>
      </c>
      <c r="P26" s="61"/>
    </row>
    <row r="27" customFormat="false" ht="10.5" hidden="false" customHeight="true" outlineLevel="0" collapsed="false">
      <c r="A27" s="50"/>
      <c r="B27" s="51"/>
      <c r="C27" s="79" t="n">
        <v>861</v>
      </c>
      <c r="D27" s="72" t="s">
        <v>728</v>
      </c>
      <c r="E27" s="73" t="n">
        <v>14</v>
      </c>
      <c r="F27" s="81" t="n">
        <v>0</v>
      </c>
      <c r="G27" s="74" t="n">
        <v>119</v>
      </c>
      <c r="H27" s="81" t="n">
        <v>0</v>
      </c>
      <c r="I27" s="75" t="n">
        <v>136</v>
      </c>
      <c r="J27" s="82" t="n">
        <v>0</v>
      </c>
      <c r="K27" s="75" t="n">
        <v>141</v>
      </c>
      <c r="L27" s="76" t="n">
        <v>396</v>
      </c>
      <c r="M27" s="77" t="s">
        <v>729</v>
      </c>
      <c r="N27" s="80" t="n">
        <v>861</v>
      </c>
      <c r="O27" s="60"/>
      <c r="P27" s="61"/>
    </row>
    <row r="28" customFormat="false" ht="10.5" hidden="false" customHeight="true" outlineLevel="0" collapsed="false">
      <c r="A28" s="50"/>
      <c r="B28" s="51"/>
      <c r="C28" s="79" t="n">
        <v>862</v>
      </c>
      <c r="D28" s="72" t="s">
        <v>730</v>
      </c>
      <c r="E28" s="73" t="n">
        <v>11</v>
      </c>
      <c r="F28" s="74" t="n">
        <v>1</v>
      </c>
      <c r="G28" s="74" t="n">
        <v>151</v>
      </c>
      <c r="H28" s="74" t="n">
        <v>1</v>
      </c>
      <c r="I28" s="75" t="n">
        <v>122</v>
      </c>
      <c r="J28" s="75" t="n">
        <v>1</v>
      </c>
      <c r="K28" s="75" t="n">
        <v>167</v>
      </c>
      <c r="L28" s="76" t="n">
        <v>442</v>
      </c>
      <c r="M28" s="77" t="s">
        <v>731</v>
      </c>
      <c r="N28" s="80" t="n">
        <v>862</v>
      </c>
      <c r="O28" s="60"/>
      <c r="P28" s="61"/>
    </row>
    <row r="29" customFormat="false" ht="10.5" hidden="false" customHeight="true" outlineLevel="0" collapsed="false">
      <c r="A29" s="50"/>
      <c r="B29" s="51"/>
      <c r="C29" s="79" t="n">
        <v>869</v>
      </c>
      <c r="D29" s="72" t="s">
        <v>732</v>
      </c>
      <c r="E29" s="73" t="n">
        <v>377</v>
      </c>
      <c r="F29" s="74" t="n">
        <v>113</v>
      </c>
      <c r="G29" s="74" t="n">
        <v>419</v>
      </c>
      <c r="H29" s="74" t="n">
        <v>12</v>
      </c>
      <c r="I29" s="75" t="n">
        <v>492</v>
      </c>
      <c r="J29" s="75" t="n">
        <v>14</v>
      </c>
      <c r="K29" s="75" t="n">
        <v>541</v>
      </c>
      <c r="L29" s="76" t="n">
        <v>1591</v>
      </c>
      <c r="M29" s="77" t="s">
        <v>733</v>
      </c>
      <c r="N29" s="80" t="n">
        <v>869</v>
      </c>
      <c r="O29" s="60"/>
      <c r="P29" s="61"/>
    </row>
    <row r="30" customFormat="false" ht="10.5" hidden="false" customHeight="true" outlineLevel="0" collapsed="false">
      <c r="A30" s="50"/>
      <c r="B30" s="71" t="n">
        <v>87</v>
      </c>
      <c r="C30" s="79"/>
      <c r="D30" s="72" t="s">
        <v>734</v>
      </c>
      <c r="E30" s="73" t="n">
        <v>22</v>
      </c>
      <c r="F30" s="74" t="n">
        <v>0</v>
      </c>
      <c r="G30" s="74" t="n">
        <v>17</v>
      </c>
      <c r="H30" s="74" t="n">
        <v>0</v>
      </c>
      <c r="I30" s="75" t="n">
        <v>17</v>
      </c>
      <c r="J30" s="75" t="n">
        <v>0</v>
      </c>
      <c r="K30" s="75" t="n">
        <v>18</v>
      </c>
      <c r="L30" s="76" t="n">
        <v>53</v>
      </c>
      <c r="M30" s="77" t="s">
        <v>735</v>
      </c>
      <c r="N30" s="80"/>
      <c r="O30" s="78" t="n">
        <v>87</v>
      </c>
      <c r="P30" s="61"/>
    </row>
    <row r="31" customFormat="false" ht="10.5" hidden="false" customHeight="true" outlineLevel="0" collapsed="false">
      <c r="A31" s="50"/>
      <c r="B31" s="51"/>
      <c r="C31" s="79" t="n">
        <v>870</v>
      </c>
      <c r="D31" s="72" t="s">
        <v>736</v>
      </c>
      <c r="E31" s="73" t="n">
        <v>22</v>
      </c>
      <c r="F31" s="74" t="n">
        <v>0</v>
      </c>
      <c r="G31" s="74" t="n">
        <v>17</v>
      </c>
      <c r="H31" s="74" t="n">
        <v>0</v>
      </c>
      <c r="I31" s="75" t="n">
        <v>17</v>
      </c>
      <c r="J31" s="75" t="n">
        <v>0</v>
      </c>
      <c r="K31" s="75" t="n">
        <v>18</v>
      </c>
      <c r="L31" s="76" t="n">
        <v>53</v>
      </c>
      <c r="M31" s="77" t="s">
        <v>737</v>
      </c>
      <c r="N31" s="80" t="n">
        <v>870</v>
      </c>
      <c r="O31" s="60"/>
      <c r="P31" s="61"/>
    </row>
    <row r="32" customFormat="false" ht="10.5" hidden="false" customHeight="true" outlineLevel="0" collapsed="false">
      <c r="A32" s="50"/>
      <c r="B32" s="71" t="n">
        <v>88</v>
      </c>
      <c r="C32" s="79"/>
      <c r="D32" s="72" t="s">
        <v>738</v>
      </c>
      <c r="E32" s="73" t="n">
        <v>124</v>
      </c>
      <c r="F32" s="74" t="n">
        <v>2</v>
      </c>
      <c r="G32" s="74" t="n">
        <v>123</v>
      </c>
      <c r="H32" s="74" t="n">
        <v>2</v>
      </c>
      <c r="I32" s="75" t="n">
        <v>160</v>
      </c>
      <c r="J32" s="75" t="n">
        <v>2</v>
      </c>
      <c r="K32" s="75" t="n">
        <v>141</v>
      </c>
      <c r="L32" s="76" t="n">
        <v>429</v>
      </c>
      <c r="M32" s="77" t="s">
        <v>739</v>
      </c>
      <c r="N32" s="80"/>
      <c r="O32" s="78" t="n">
        <v>88</v>
      </c>
      <c r="P32" s="61"/>
    </row>
    <row r="33" customFormat="false" ht="10.5" hidden="false" customHeight="true" outlineLevel="0" collapsed="false">
      <c r="A33" s="50"/>
      <c r="B33" s="51"/>
      <c r="C33" s="79" t="n">
        <v>880</v>
      </c>
      <c r="D33" s="72" t="s">
        <v>740</v>
      </c>
      <c r="E33" s="73" t="n">
        <v>124</v>
      </c>
      <c r="F33" s="74" t="n">
        <v>2</v>
      </c>
      <c r="G33" s="74" t="n">
        <v>123</v>
      </c>
      <c r="H33" s="74" t="n">
        <v>2</v>
      </c>
      <c r="I33" s="75" t="n">
        <v>160</v>
      </c>
      <c r="J33" s="75" t="n">
        <v>2</v>
      </c>
      <c r="K33" s="75" t="n">
        <v>141</v>
      </c>
      <c r="L33" s="76" t="n">
        <v>429</v>
      </c>
      <c r="M33" s="77" t="s">
        <v>741</v>
      </c>
      <c r="N33" s="80" t="n">
        <v>880</v>
      </c>
      <c r="O33" s="60"/>
      <c r="P33" s="61"/>
    </row>
    <row r="34" customFormat="false" ht="6" hidden="false" customHeight="true" outlineLevel="0" collapsed="false">
      <c r="A34" s="50"/>
      <c r="B34" s="51"/>
      <c r="C34" s="79"/>
      <c r="D34" s="62"/>
      <c r="E34" s="63"/>
      <c r="F34" s="64"/>
      <c r="G34" s="64"/>
      <c r="H34" s="64"/>
      <c r="I34" s="65"/>
      <c r="J34" s="66"/>
      <c r="K34" s="66"/>
      <c r="L34" s="67"/>
      <c r="M34" s="68"/>
      <c r="N34" s="80"/>
      <c r="O34" s="60"/>
      <c r="P34" s="61"/>
    </row>
    <row r="35" customFormat="false" ht="10.5" hidden="false" customHeight="true" outlineLevel="0" collapsed="false">
      <c r="A35" s="69" t="s">
        <v>742</v>
      </c>
      <c r="B35" s="51"/>
      <c r="C35" s="79"/>
      <c r="D35" s="53" t="s">
        <v>743</v>
      </c>
      <c r="E35" s="54" t="n">
        <v>20472</v>
      </c>
      <c r="F35" s="55" t="n">
        <v>1122</v>
      </c>
      <c r="G35" s="55" t="n">
        <v>12283</v>
      </c>
      <c r="H35" s="55" t="n">
        <v>1142</v>
      </c>
      <c r="I35" s="56" t="n">
        <v>13493</v>
      </c>
      <c r="J35" s="56" t="n">
        <v>1136</v>
      </c>
      <c r="K35" s="56" t="n">
        <v>11102</v>
      </c>
      <c r="L35" s="57" t="n">
        <v>40277</v>
      </c>
      <c r="M35" s="58" t="s">
        <v>744</v>
      </c>
      <c r="N35" s="80"/>
      <c r="O35" s="60"/>
      <c r="P35" s="70" t="s">
        <v>742</v>
      </c>
    </row>
    <row r="36" customFormat="false" ht="10.5" hidden="false" customHeight="true" outlineLevel="0" collapsed="false">
      <c r="A36" s="50"/>
      <c r="B36" s="71" t="n">
        <v>90</v>
      </c>
      <c r="C36" s="79"/>
      <c r="D36" s="72" t="s">
        <v>745</v>
      </c>
      <c r="E36" s="73" t="n">
        <v>2548</v>
      </c>
      <c r="F36" s="74" t="n">
        <v>37</v>
      </c>
      <c r="G36" s="74" t="n">
        <v>2095</v>
      </c>
      <c r="H36" s="74" t="n">
        <v>38</v>
      </c>
      <c r="I36" s="75" t="n">
        <v>1758</v>
      </c>
      <c r="J36" s="75" t="n">
        <v>42</v>
      </c>
      <c r="K36" s="75" t="n">
        <v>2359</v>
      </c>
      <c r="L36" s="76" t="n">
        <v>6327</v>
      </c>
      <c r="M36" s="77" t="s">
        <v>746</v>
      </c>
      <c r="N36" s="80"/>
      <c r="O36" s="78" t="n">
        <v>90</v>
      </c>
      <c r="P36" s="61"/>
    </row>
    <row r="37" customFormat="false" ht="10.5" hidden="false" customHeight="true" outlineLevel="0" collapsed="false">
      <c r="A37" s="50"/>
      <c r="B37" s="51"/>
      <c r="C37" s="79" t="n">
        <v>901</v>
      </c>
      <c r="D37" s="72" t="s">
        <v>747</v>
      </c>
      <c r="E37" s="73" t="n">
        <v>219</v>
      </c>
      <c r="F37" s="74" t="n">
        <v>6</v>
      </c>
      <c r="G37" s="74" t="n">
        <v>53</v>
      </c>
      <c r="H37" s="74" t="n">
        <v>6</v>
      </c>
      <c r="I37" s="75" t="n">
        <v>11</v>
      </c>
      <c r="J37" s="75" t="n">
        <v>6</v>
      </c>
      <c r="K37" s="75" t="n">
        <v>64</v>
      </c>
      <c r="L37" s="76" t="n">
        <v>146</v>
      </c>
      <c r="M37" s="77" t="s">
        <v>748</v>
      </c>
      <c r="N37" s="80" t="n">
        <v>901</v>
      </c>
      <c r="O37" s="60"/>
      <c r="P37" s="61"/>
    </row>
    <row r="38" customFormat="false" ht="10.5" hidden="false" customHeight="true" outlineLevel="0" collapsed="false">
      <c r="A38" s="50"/>
      <c r="B38" s="51"/>
      <c r="C38" s="79" t="n">
        <v>902</v>
      </c>
      <c r="D38" s="72" t="s">
        <v>749</v>
      </c>
      <c r="E38" s="73" t="n">
        <v>1209</v>
      </c>
      <c r="F38" s="74" t="n">
        <v>25</v>
      </c>
      <c r="G38" s="74" t="n">
        <v>605</v>
      </c>
      <c r="H38" s="74" t="n">
        <v>25</v>
      </c>
      <c r="I38" s="75" t="n">
        <v>604</v>
      </c>
      <c r="J38" s="75" t="n">
        <v>24</v>
      </c>
      <c r="K38" s="75" t="n">
        <v>1025</v>
      </c>
      <c r="L38" s="76" t="n">
        <v>2308</v>
      </c>
      <c r="M38" s="77" t="s">
        <v>750</v>
      </c>
      <c r="N38" s="80" t="n">
        <v>902</v>
      </c>
      <c r="O38" s="60"/>
      <c r="P38" s="61"/>
    </row>
    <row r="39" customFormat="false" ht="10.5" hidden="false" customHeight="true" outlineLevel="0" collapsed="false">
      <c r="A39" s="50"/>
      <c r="B39" s="51"/>
      <c r="C39" s="79" t="n">
        <v>903</v>
      </c>
      <c r="D39" s="72" t="s">
        <v>751</v>
      </c>
      <c r="E39" s="73" t="n">
        <v>1120</v>
      </c>
      <c r="F39" s="74" t="n">
        <v>6</v>
      </c>
      <c r="G39" s="74" t="n">
        <v>1436</v>
      </c>
      <c r="H39" s="74" t="n">
        <v>7</v>
      </c>
      <c r="I39" s="75" t="n">
        <v>1143</v>
      </c>
      <c r="J39" s="75" t="n">
        <v>11</v>
      </c>
      <c r="K39" s="75" t="n">
        <v>1270</v>
      </c>
      <c r="L39" s="76" t="n">
        <v>3873</v>
      </c>
      <c r="M39" s="77" t="s">
        <v>752</v>
      </c>
      <c r="N39" s="80" t="n">
        <v>903</v>
      </c>
      <c r="O39" s="60"/>
      <c r="P39" s="61"/>
    </row>
    <row r="40" customFormat="false" ht="10.5" hidden="false" customHeight="true" outlineLevel="0" collapsed="false">
      <c r="A40" s="50"/>
      <c r="B40" s="71" t="n">
        <v>91</v>
      </c>
      <c r="C40" s="79"/>
      <c r="D40" s="72" t="s">
        <v>753</v>
      </c>
      <c r="E40" s="73" t="n">
        <v>42</v>
      </c>
      <c r="F40" s="74" t="n">
        <v>1</v>
      </c>
      <c r="G40" s="74" t="n">
        <v>89</v>
      </c>
      <c r="H40" s="74" t="n">
        <v>4</v>
      </c>
      <c r="I40" s="75" t="n">
        <v>49</v>
      </c>
      <c r="J40" s="75" t="n">
        <v>1</v>
      </c>
      <c r="K40" s="75" t="n">
        <v>44</v>
      </c>
      <c r="L40" s="76" t="n">
        <v>188</v>
      </c>
      <c r="M40" s="77" t="s">
        <v>754</v>
      </c>
      <c r="N40" s="80"/>
      <c r="O40" s="78" t="n">
        <v>91</v>
      </c>
      <c r="P40" s="61"/>
    </row>
    <row r="41" customFormat="false" ht="10.5" hidden="false" customHeight="true" outlineLevel="0" collapsed="false">
      <c r="A41" s="50"/>
      <c r="B41" s="51"/>
      <c r="C41" s="79" t="n">
        <v>910</v>
      </c>
      <c r="D41" s="72" t="s">
        <v>755</v>
      </c>
      <c r="E41" s="73" t="n">
        <v>42</v>
      </c>
      <c r="F41" s="74" t="n">
        <v>1</v>
      </c>
      <c r="G41" s="74" t="n">
        <v>89</v>
      </c>
      <c r="H41" s="74" t="n">
        <v>4</v>
      </c>
      <c r="I41" s="75" t="n">
        <v>49</v>
      </c>
      <c r="J41" s="75" t="n">
        <v>1</v>
      </c>
      <c r="K41" s="75" t="n">
        <v>44</v>
      </c>
      <c r="L41" s="76" t="n">
        <v>188</v>
      </c>
      <c r="M41" s="77" t="s">
        <v>756</v>
      </c>
      <c r="N41" s="80" t="n">
        <v>910</v>
      </c>
      <c r="O41" s="60"/>
      <c r="P41" s="61"/>
    </row>
    <row r="42" customFormat="false" ht="10.5" hidden="false" customHeight="true" outlineLevel="0" collapsed="false">
      <c r="A42" s="50"/>
      <c r="B42" s="71" t="n">
        <v>92</v>
      </c>
      <c r="C42" s="79"/>
      <c r="D42" s="72" t="s">
        <v>757</v>
      </c>
      <c r="E42" s="73" t="n">
        <v>6444</v>
      </c>
      <c r="F42" s="74" t="n">
        <v>10</v>
      </c>
      <c r="G42" s="74" t="n">
        <v>659</v>
      </c>
      <c r="H42" s="74" t="n">
        <v>11</v>
      </c>
      <c r="I42" s="75" t="n">
        <v>816</v>
      </c>
      <c r="J42" s="75" t="n">
        <v>10</v>
      </c>
      <c r="K42" s="75" t="n">
        <v>775</v>
      </c>
      <c r="L42" s="76" t="n">
        <v>2281</v>
      </c>
      <c r="M42" s="77" t="s">
        <v>758</v>
      </c>
      <c r="N42" s="80"/>
      <c r="O42" s="78" t="n">
        <v>92</v>
      </c>
      <c r="P42" s="61"/>
    </row>
    <row r="43" customFormat="false" ht="10.5" hidden="false" customHeight="true" outlineLevel="0" collapsed="false">
      <c r="A43" s="50"/>
      <c r="B43" s="51"/>
      <c r="C43" s="79" t="n">
        <v>920</v>
      </c>
      <c r="D43" s="72" t="s">
        <v>759</v>
      </c>
      <c r="E43" s="73" t="n">
        <v>6444</v>
      </c>
      <c r="F43" s="74" t="n">
        <v>10</v>
      </c>
      <c r="G43" s="74" t="n">
        <v>659</v>
      </c>
      <c r="H43" s="74" t="n">
        <v>11</v>
      </c>
      <c r="I43" s="75" t="n">
        <v>816</v>
      </c>
      <c r="J43" s="75" t="n">
        <v>10</v>
      </c>
      <c r="K43" s="75" t="n">
        <v>775</v>
      </c>
      <c r="L43" s="76" t="n">
        <v>2281</v>
      </c>
      <c r="M43" s="77" t="s">
        <v>760</v>
      </c>
      <c r="N43" s="80" t="n">
        <v>920</v>
      </c>
      <c r="O43" s="60"/>
      <c r="P43" s="61"/>
    </row>
    <row r="44" customFormat="false" ht="10.5" hidden="false" customHeight="true" outlineLevel="0" collapsed="false">
      <c r="A44" s="50"/>
      <c r="B44" s="71" t="n">
        <v>93</v>
      </c>
      <c r="C44" s="79"/>
      <c r="D44" s="72" t="s">
        <v>761</v>
      </c>
      <c r="E44" s="73" t="n">
        <v>11438</v>
      </c>
      <c r="F44" s="74" t="n">
        <v>1074</v>
      </c>
      <c r="G44" s="74" t="n">
        <v>9441</v>
      </c>
      <c r="H44" s="74" t="n">
        <v>1089</v>
      </c>
      <c r="I44" s="75" t="n">
        <v>10869</v>
      </c>
      <c r="J44" s="75" t="n">
        <v>1083</v>
      </c>
      <c r="K44" s="75" t="n">
        <v>7924</v>
      </c>
      <c r="L44" s="76" t="n">
        <v>31480</v>
      </c>
      <c r="M44" s="77" t="s">
        <v>762</v>
      </c>
      <c r="N44" s="80"/>
      <c r="O44" s="78" t="n">
        <v>93</v>
      </c>
      <c r="P44" s="61"/>
    </row>
    <row r="45" customFormat="false" ht="10.5" hidden="false" customHeight="true" outlineLevel="0" collapsed="false">
      <c r="A45" s="50"/>
      <c r="B45" s="51"/>
      <c r="C45" s="79" t="n">
        <v>931</v>
      </c>
      <c r="D45" s="72" t="s">
        <v>763</v>
      </c>
      <c r="E45" s="73" t="n">
        <v>1469</v>
      </c>
      <c r="F45" s="74" t="n">
        <v>81</v>
      </c>
      <c r="G45" s="74" t="n">
        <v>3756</v>
      </c>
      <c r="H45" s="74" t="n">
        <v>90</v>
      </c>
      <c r="I45" s="75" t="n">
        <v>5912</v>
      </c>
      <c r="J45" s="75" t="n">
        <v>86</v>
      </c>
      <c r="K45" s="75" t="n">
        <v>2755</v>
      </c>
      <c r="L45" s="76" t="n">
        <v>12681</v>
      </c>
      <c r="M45" s="77" t="s">
        <v>764</v>
      </c>
      <c r="N45" s="80" t="n">
        <v>931</v>
      </c>
      <c r="O45" s="60"/>
      <c r="P45" s="61"/>
    </row>
    <row r="46" customFormat="false" ht="10.5" hidden="false" customHeight="true" outlineLevel="0" collapsed="false">
      <c r="A46" s="50"/>
      <c r="B46" s="51"/>
      <c r="C46" s="79" t="n">
        <v>932</v>
      </c>
      <c r="D46" s="72" t="s">
        <v>765</v>
      </c>
      <c r="E46" s="73" t="n">
        <v>9969</v>
      </c>
      <c r="F46" s="74" t="n">
        <v>993</v>
      </c>
      <c r="G46" s="74" t="n">
        <v>5684</v>
      </c>
      <c r="H46" s="74" t="n">
        <v>998</v>
      </c>
      <c r="I46" s="75" t="n">
        <v>4957</v>
      </c>
      <c r="J46" s="75" t="n">
        <v>998</v>
      </c>
      <c r="K46" s="75" t="n">
        <v>5168</v>
      </c>
      <c r="L46" s="76" t="n">
        <v>18799</v>
      </c>
      <c r="M46" s="77" t="s">
        <v>766</v>
      </c>
      <c r="N46" s="80" t="n">
        <v>932</v>
      </c>
      <c r="O46" s="60"/>
      <c r="P46" s="61"/>
    </row>
    <row r="47" customFormat="false" ht="6" hidden="false" customHeight="true" outlineLevel="0" collapsed="false">
      <c r="A47" s="50"/>
      <c r="B47" s="51"/>
      <c r="C47" s="79"/>
      <c r="D47" s="62"/>
      <c r="E47" s="63"/>
      <c r="F47" s="64"/>
      <c r="G47" s="64"/>
      <c r="H47" s="64"/>
      <c r="I47" s="65"/>
      <c r="J47" s="66"/>
      <c r="K47" s="66"/>
      <c r="L47" s="67"/>
      <c r="M47" s="68"/>
      <c r="N47" s="80"/>
      <c r="O47" s="60"/>
      <c r="P47" s="61"/>
    </row>
    <row r="48" customFormat="false" ht="10.5" hidden="false" customHeight="true" outlineLevel="0" collapsed="false">
      <c r="A48" s="69" t="s">
        <v>767</v>
      </c>
      <c r="B48" s="51"/>
      <c r="C48" s="79"/>
      <c r="D48" s="53" t="s">
        <v>768</v>
      </c>
      <c r="E48" s="54" t="n">
        <v>73020</v>
      </c>
      <c r="F48" s="55" t="n">
        <v>4277</v>
      </c>
      <c r="G48" s="55" t="n">
        <v>33031</v>
      </c>
      <c r="H48" s="55" t="n">
        <v>4391</v>
      </c>
      <c r="I48" s="56" t="n">
        <v>30803</v>
      </c>
      <c r="J48" s="56" t="n">
        <v>4867</v>
      </c>
      <c r="K48" s="56" t="n">
        <v>32007</v>
      </c>
      <c r="L48" s="57" t="n">
        <v>109377</v>
      </c>
      <c r="M48" s="58" t="s">
        <v>769</v>
      </c>
      <c r="N48" s="80"/>
      <c r="O48" s="60"/>
      <c r="P48" s="70" t="s">
        <v>767</v>
      </c>
    </row>
    <row r="49" customFormat="false" ht="10.5" hidden="false" customHeight="true" outlineLevel="0" collapsed="false">
      <c r="A49" s="50"/>
      <c r="B49" s="71" t="n">
        <v>94</v>
      </c>
      <c r="C49" s="79"/>
      <c r="D49" s="72" t="s">
        <v>770</v>
      </c>
      <c r="E49" s="73" t="n">
        <v>750</v>
      </c>
      <c r="F49" s="74" t="n">
        <v>13</v>
      </c>
      <c r="G49" s="74" t="n">
        <v>7606</v>
      </c>
      <c r="H49" s="74" t="n">
        <v>27</v>
      </c>
      <c r="I49" s="75" t="n">
        <v>4485</v>
      </c>
      <c r="J49" s="75" t="n">
        <v>5</v>
      </c>
      <c r="K49" s="75" t="n">
        <v>3954</v>
      </c>
      <c r="L49" s="76" t="n">
        <v>16090</v>
      </c>
      <c r="M49" s="77" t="s">
        <v>771</v>
      </c>
      <c r="N49" s="80"/>
      <c r="O49" s="78" t="n">
        <v>94</v>
      </c>
      <c r="P49" s="61"/>
    </row>
    <row r="50" customFormat="false" ht="10.5" hidden="false" customHeight="true" outlineLevel="0" collapsed="false">
      <c r="A50" s="50"/>
      <c r="B50" s="51"/>
      <c r="C50" s="79" t="n">
        <v>941</v>
      </c>
      <c r="D50" s="72" t="s">
        <v>772</v>
      </c>
      <c r="E50" s="73" t="n">
        <v>21</v>
      </c>
      <c r="F50" s="74" t="n">
        <v>0</v>
      </c>
      <c r="G50" s="74" t="n">
        <v>1055</v>
      </c>
      <c r="H50" s="74" t="n">
        <v>0</v>
      </c>
      <c r="I50" s="75" t="n">
        <v>95</v>
      </c>
      <c r="J50" s="75" t="n">
        <v>0</v>
      </c>
      <c r="K50" s="75" t="n">
        <v>40</v>
      </c>
      <c r="L50" s="76" t="n">
        <v>1191</v>
      </c>
      <c r="M50" s="77" t="s">
        <v>773</v>
      </c>
      <c r="N50" s="80" t="n">
        <v>941</v>
      </c>
      <c r="O50" s="60"/>
      <c r="P50" s="61"/>
    </row>
    <row r="51" customFormat="false" ht="17.1" hidden="false" customHeight="true" outlineLevel="0" collapsed="false">
      <c r="A51" s="50"/>
      <c r="B51" s="51"/>
      <c r="C51" s="79" t="n">
        <v>942</v>
      </c>
      <c r="D51" s="72" t="s">
        <v>774</v>
      </c>
      <c r="E51" s="73" t="n">
        <v>261</v>
      </c>
      <c r="F51" s="74" t="n">
        <v>5</v>
      </c>
      <c r="G51" s="74" t="n">
        <v>4582</v>
      </c>
      <c r="H51" s="74" t="n">
        <v>3</v>
      </c>
      <c r="I51" s="75" t="n">
        <v>2253</v>
      </c>
      <c r="J51" s="75" t="n">
        <v>-2</v>
      </c>
      <c r="K51" s="75" t="n">
        <v>1814</v>
      </c>
      <c r="L51" s="76" t="n">
        <v>8655</v>
      </c>
      <c r="M51" s="77" t="s">
        <v>775</v>
      </c>
      <c r="N51" s="80" t="n">
        <v>942</v>
      </c>
      <c r="O51" s="60"/>
      <c r="P51" s="61"/>
    </row>
    <row r="52" customFormat="false" ht="10.5" hidden="false" customHeight="true" outlineLevel="0" collapsed="false">
      <c r="A52" s="50"/>
      <c r="B52" s="51"/>
      <c r="C52" s="79" t="n">
        <v>949</v>
      </c>
      <c r="D52" s="72" t="s">
        <v>776</v>
      </c>
      <c r="E52" s="73" t="n">
        <v>468</v>
      </c>
      <c r="F52" s="74" t="n">
        <v>7</v>
      </c>
      <c r="G52" s="74" t="n">
        <v>1969</v>
      </c>
      <c r="H52" s="74" t="n">
        <v>24</v>
      </c>
      <c r="I52" s="75" t="n">
        <v>2137</v>
      </c>
      <c r="J52" s="75" t="n">
        <v>6</v>
      </c>
      <c r="K52" s="75" t="n">
        <v>2100</v>
      </c>
      <c r="L52" s="76" t="n">
        <v>6244</v>
      </c>
      <c r="M52" s="77" t="s">
        <v>777</v>
      </c>
      <c r="N52" s="80" t="n">
        <v>949</v>
      </c>
      <c r="O52" s="60"/>
      <c r="P52" s="61"/>
    </row>
    <row r="53" customFormat="false" ht="10.5" hidden="false" customHeight="true" outlineLevel="0" collapsed="false">
      <c r="A53" s="50"/>
      <c r="B53" s="71" t="n">
        <v>95</v>
      </c>
      <c r="C53" s="79"/>
      <c r="D53" s="72" t="s">
        <v>778</v>
      </c>
      <c r="E53" s="73" t="n">
        <v>27415</v>
      </c>
      <c r="F53" s="74" t="n">
        <v>1264</v>
      </c>
      <c r="G53" s="74" t="n">
        <v>16054</v>
      </c>
      <c r="H53" s="74" t="n">
        <v>1284</v>
      </c>
      <c r="I53" s="75" t="n">
        <v>16578</v>
      </c>
      <c r="J53" s="75" t="n">
        <v>1319</v>
      </c>
      <c r="K53" s="75" t="n">
        <v>17822</v>
      </c>
      <c r="L53" s="76" t="n">
        <v>54321</v>
      </c>
      <c r="M53" s="77" t="s">
        <v>779</v>
      </c>
      <c r="N53" s="80"/>
      <c r="O53" s="78" t="n">
        <v>95</v>
      </c>
      <c r="P53" s="61"/>
    </row>
    <row r="54" customFormat="false" ht="17.1" hidden="false" customHeight="true" outlineLevel="0" collapsed="false">
      <c r="A54" s="50"/>
      <c r="B54" s="51"/>
      <c r="C54" s="79" t="n">
        <v>951</v>
      </c>
      <c r="D54" s="72" t="s">
        <v>780</v>
      </c>
      <c r="E54" s="73" t="n">
        <v>11967</v>
      </c>
      <c r="F54" s="74" t="n">
        <v>424</v>
      </c>
      <c r="G54" s="74" t="n">
        <v>10749</v>
      </c>
      <c r="H54" s="74" t="n">
        <v>442</v>
      </c>
      <c r="I54" s="75" t="n">
        <v>10627</v>
      </c>
      <c r="J54" s="75" t="n">
        <v>469</v>
      </c>
      <c r="K54" s="75" t="n">
        <v>11356</v>
      </c>
      <c r="L54" s="76" t="n">
        <v>34067</v>
      </c>
      <c r="M54" s="77" t="s">
        <v>781</v>
      </c>
      <c r="N54" s="80" t="n">
        <v>951</v>
      </c>
      <c r="O54" s="60"/>
      <c r="P54" s="61"/>
    </row>
    <row r="55" customFormat="false" ht="17.1" hidden="false" customHeight="true" outlineLevel="0" collapsed="false">
      <c r="A55" s="50"/>
      <c r="B55" s="51"/>
      <c r="C55" s="79" t="n">
        <v>952</v>
      </c>
      <c r="D55" s="72" t="s">
        <v>782</v>
      </c>
      <c r="E55" s="73" t="n">
        <v>3417</v>
      </c>
      <c r="F55" s="74" t="n">
        <v>129</v>
      </c>
      <c r="G55" s="74" t="n">
        <v>1918</v>
      </c>
      <c r="H55" s="74" t="n">
        <v>128</v>
      </c>
      <c r="I55" s="75" t="n">
        <v>1829</v>
      </c>
      <c r="J55" s="75" t="n">
        <v>127</v>
      </c>
      <c r="K55" s="75" t="n">
        <v>2208</v>
      </c>
      <c r="L55" s="76" t="n">
        <v>6338</v>
      </c>
      <c r="M55" s="77" t="s">
        <v>783</v>
      </c>
      <c r="N55" s="80" t="n">
        <v>952</v>
      </c>
      <c r="O55" s="60"/>
      <c r="P55" s="61"/>
    </row>
    <row r="56" customFormat="false" ht="17.1" hidden="false" customHeight="true" outlineLevel="0" collapsed="false">
      <c r="A56" s="50"/>
      <c r="B56" s="51"/>
      <c r="C56" s="79" t="n">
        <v>959</v>
      </c>
      <c r="D56" s="72" t="s">
        <v>784</v>
      </c>
      <c r="E56" s="73" t="n">
        <v>12031</v>
      </c>
      <c r="F56" s="74" t="n">
        <v>712</v>
      </c>
      <c r="G56" s="74" t="n">
        <v>3388</v>
      </c>
      <c r="H56" s="74" t="n">
        <v>715</v>
      </c>
      <c r="I56" s="75" t="n">
        <v>4122</v>
      </c>
      <c r="J56" s="75" t="n">
        <v>722</v>
      </c>
      <c r="K56" s="75" t="n">
        <v>4258</v>
      </c>
      <c r="L56" s="76" t="n">
        <v>13916</v>
      </c>
      <c r="M56" s="77" t="s">
        <v>785</v>
      </c>
      <c r="N56" s="80" t="n">
        <v>959</v>
      </c>
      <c r="O56" s="60"/>
      <c r="P56" s="61"/>
    </row>
    <row r="57" customFormat="false" ht="10.5" hidden="false" customHeight="true" outlineLevel="0" collapsed="false">
      <c r="A57" s="50"/>
      <c r="B57" s="71" t="n">
        <v>96</v>
      </c>
      <c r="C57" s="79"/>
      <c r="D57" s="72" t="s">
        <v>786</v>
      </c>
      <c r="E57" s="73" t="n">
        <v>44855</v>
      </c>
      <c r="F57" s="74" t="n">
        <v>3000</v>
      </c>
      <c r="G57" s="74" t="n">
        <v>9371</v>
      </c>
      <c r="H57" s="74" t="n">
        <v>3080</v>
      </c>
      <c r="I57" s="75" t="n">
        <v>9739</v>
      </c>
      <c r="J57" s="75" t="n">
        <v>3544</v>
      </c>
      <c r="K57" s="75" t="n">
        <v>10231</v>
      </c>
      <c r="L57" s="76" t="n">
        <v>38965</v>
      </c>
      <c r="M57" s="77" t="s">
        <v>787</v>
      </c>
      <c r="N57" s="80"/>
      <c r="O57" s="78" t="n">
        <v>96</v>
      </c>
      <c r="P57" s="61"/>
    </row>
    <row r="58" customFormat="false" ht="10.5" hidden="false" customHeight="true" outlineLevel="0" collapsed="false">
      <c r="A58" s="50"/>
      <c r="B58" s="51"/>
      <c r="C58" s="79" t="n">
        <v>961</v>
      </c>
      <c r="D58" s="72" t="s">
        <v>788</v>
      </c>
      <c r="E58" s="73" t="n">
        <v>6013</v>
      </c>
      <c r="F58" s="74" t="n">
        <v>335</v>
      </c>
      <c r="G58" s="74" t="n">
        <v>999</v>
      </c>
      <c r="H58" s="74" t="n">
        <v>329</v>
      </c>
      <c r="I58" s="75" t="n">
        <v>1019</v>
      </c>
      <c r="J58" s="75" t="n">
        <v>330</v>
      </c>
      <c r="K58" s="75" t="n">
        <v>1038</v>
      </c>
      <c r="L58" s="76" t="n">
        <v>4050</v>
      </c>
      <c r="M58" s="77" t="s">
        <v>789</v>
      </c>
      <c r="N58" s="80" t="n">
        <v>961</v>
      </c>
      <c r="O58" s="60"/>
      <c r="P58" s="61"/>
    </row>
    <row r="59" customFormat="false" ht="10.5" hidden="false" customHeight="true" outlineLevel="0" collapsed="false">
      <c r="A59" s="50"/>
      <c r="B59" s="51"/>
      <c r="C59" s="79" t="n">
        <v>962</v>
      </c>
      <c r="D59" s="72" t="s">
        <v>790</v>
      </c>
      <c r="E59" s="73" t="n">
        <v>28172</v>
      </c>
      <c r="F59" s="74" t="n">
        <v>2116</v>
      </c>
      <c r="G59" s="74" t="n">
        <v>3045</v>
      </c>
      <c r="H59" s="74" t="n">
        <v>2161</v>
      </c>
      <c r="I59" s="75" t="n">
        <v>3172</v>
      </c>
      <c r="J59" s="75" t="n">
        <v>2194</v>
      </c>
      <c r="K59" s="75" t="n">
        <v>3218</v>
      </c>
      <c r="L59" s="76" t="n">
        <v>15906</v>
      </c>
      <c r="M59" s="77" t="s">
        <v>791</v>
      </c>
      <c r="N59" s="80" t="n">
        <v>962</v>
      </c>
      <c r="O59" s="60"/>
      <c r="P59" s="61"/>
    </row>
    <row r="60" customFormat="false" ht="10.5" hidden="false" customHeight="true" outlineLevel="0" collapsed="false">
      <c r="A60" s="50"/>
      <c r="B60" s="51"/>
      <c r="C60" s="79" t="n">
        <v>963</v>
      </c>
      <c r="D60" s="72" t="s">
        <v>792</v>
      </c>
      <c r="E60" s="73" t="n">
        <v>3502</v>
      </c>
      <c r="F60" s="74" t="n">
        <v>131</v>
      </c>
      <c r="G60" s="74" t="n">
        <v>3217</v>
      </c>
      <c r="H60" s="74" t="n">
        <v>159</v>
      </c>
      <c r="I60" s="75" t="n">
        <v>3313</v>
      </c>
      <c r="J60" s="75" t="n">
        <v>134</v>
      </c>
      <c r="K60" s="75" t="n">
        <v>3619</v>
      </c>
      <c r="L60" s="76" t="n">
        <v>10573</v>
      </c>
      <c r="M60" s="77" t="s">
        <v>793</v>
      </c>
      <c r="N60" s="80" t="n">
        <v>963</v>
      </c>
      <c r="O60" s="60"/>
      <c r="P60" s="61"/>
    </row>
    <row r="61" customFormat="false" ht="17.1" hidden="false" customHeight="true" outlineLevel="0" collapsed="false">
      <c r="A61" s="50"/>
      <c r="B61" s="51"/>
      <c r="C61" s="79" t="n">
        <v>964</v>
      </c>
      <c r="D61" s="72" t="s">
        <v>794</v>
      </c>
      <c r="E61" s="73" t="n">
        <v>72</v>
      </c>
      <c r="F61" s="74" t="n">
        <v>3</v>
      </c>
      <c r="G61" s="74" t="n">
        <v>65</v>
      </c>
      <c r="H61" s="74" t="n">
        <v>3</v>
      </c>
      <c r="I61" s="75" t="n">
        <v>59</v>
      </c>
      <c r="J61" s="75" t="n">
        <v>3</v>
      </c>
      <c r="K61" s="75" t="n">
        <v>58</v>
      </c>
      <c r="L61" s="76" t="n">
        <v>191</v>
      </c>
      <c r="M61" s="77" t="s">
        <v>795</v>
      </c>
      <c r="N61" s="80" t="n">
        <v>964</v>
      </c>
      <c r="O61" s="60"/>
      <c r="P61" s="61"/>
    </row>
    <row r="62" customFormat="false" ht="10.5" hidden="false" customHeight="true" outlineLevel="0" collapsed="false">
      <c r="A62" s="50"/>
      <c r="B62" s="51"/>
      <c r="C62" s="79" t="n">
        <v>969</v>
      </c>
      <c r="D62" s="72" t="s">
        <v>796</v>
      </c>
      <c r="E62" s="73" t="n">
        <v>7096</v>
      </c>
      <c r="F62" s="74" t="n">
        <v>415</v>
      </c>
      <c r="G62" s="74" t="n">
        <v>2045</v>
      </c>
      <c r="H62" s="74" t="n">
        <v>429</v>
      </c>
      <c r="I62" s="75" t="n">
        <v>2176</v>
      </c>
      <c r="J62" s="75" t="n">
        <v>882</v>
      </c>
      <c r="K62" s="75" t="n">
        <v>2298</v>
      </c>
      <c r="L62" s="76" t="n">
        <v>8245</v>
      </c>
      <c r="M62" s="77" t="s">
        <v>797</v>
      </c>
      <c r="N62" s="80" t="n">
        <v>969</v>
      </c>
      <c r="O62" s="60"/>
      <c r="P62" s="61"/>
    </row>
    <row r="63" customFormat="false" ht="6" hidden="false" customHeight="true" outlineLevel="0" collapsed="false">
      <c r="A63" s="50"/>
      <c r="B63" s="51"/>
      <c r="C63" s="79"/>
      <c r="D63" s="62"/>
      <c r="E63" s="63"/>
      <c r="F63" s="64"/>
      <c r="G63" s="64"/>
      <c r="H63" s="64"/>
      <c r="I63" s="65"/>
      <c r="J63" s="66"/>
      <c r="K63" s="66"/>
      <c r="L63" s="67"/>
      <c r="M63" s="68"/>
      <c r="N63" s="80"/>
      <c r="O63" s="60"/>
      <c r="P63" s="61"/>
    </row>
    <row r="64" customFormat="false" ht="10.5" hidden="false" customHeight="true" outlineLevel="0" collapsed="false">
      <c r="A64" s="69" t="s">
        <v>798</v>
      </c>
      <c r="B64" s="51"/>
      <c r="C64" s="79"/>
      <c r="D64" s="53" t="s">
        <v>799</v>
      </c>
      <c r="E64" s="54" t="n">
        <v>49</v>
      </c>
      <c r="F64" s="55" t="n">
        <v>1086</v>
      </c>
      <c r="G64" s="55" t="n">
        <v>10472</v>
      </c>
      <c r="H64" s="55" t="n">
        <v>2541</v>
      </c>
      <c r="I64" s="56" t="n">
        <v>994</v>
      </c>
      <c r="J64" s="56" t="n">
        <v>2181</v>
      </c>
      <c r="K64" s="56" t="n">
        <v>1065</v>
      </c>
      <c r="L64" s="57" t="n">
        <v>18339</v>
      </c>
      <c r="M64" s="58" t="s">
        <v>800</v>
      </c>
      <c r="N64" s="80"/>
      <c r="O64" s="60"/>
      <c r="P64" s="70" t="s">
        <v>798</v>
      </c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90"/>
      <c r="M65" s="91"/>
      <c r="N65" s="87"/>
      <c r="O65" s="87"/>
      <c r="P65" s="92"/>
    </row>
    <row r="67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3-08-19T05:52:47Z</cp:lastPrinted>
  <dcterms:modified xsi:type="dcterms:W3CDTF">2013-08-19T05:52:47Z</dcterms:modified>
  <cp:revision>0</cp:revision>
  <dc:subject/>
  <dc:title/>
</cp:coreProperties>
</file>