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06">
  <si>
    <r>
      <rPr>
        <sz val="14"/>
        <rFont val="Noto Sans"/>
        <family val="2"/>
      </rPr>
      <t xml:space="preserve">表</t>
    </r>
    <r>
      <rPr>
        <sz val="14"/>
        <rFont val="標楷體"/>
        <family val="4"/>
        <charset val="136"/>
      </rPr>
      <t xml:space="preserve">3-12. </t>
    </r>
    <r>
      <rPr>
        <sz val="14"/>
        <rFont val="Noto Sans"/>
        <family val="2"/>
      </rPr>
      <t xml:space="preserve">營利事業銷售額（累計）─按稅務大行業別及地區別分</t>
    </r>
  </si>
  <si>
    <r>
      <rPr>
        <sz val="12"/>
        <rFont val="新細明體"/>
        <family val="1"/>
        <charset val="136"/>
      </rPr>
      <t xml:space="preserve">Table 3-12.  Business Sales (Cumulative)</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累計）─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02</t>
    </r>
    <r>
      <rPr>
        <sz val="11"/>
        <rFont val="Noto Sans"/>
        <family val="2"/>
      </rPr>
      <t xml:space="preserve">年 </t>
    </r>
    <r>
      <rPr>
        <sz val="11"/>
        <rFont val="標楷體"/>
        <family val="4"/>
        <charset val="136"/>
      </rPr>
      <t xml:space="preserve">1 - 6</t>
    </r>
    <r>
      <rPr>
        <sz val="11"/>
        <rFont val="Noto Sans"/>
        <family val="2"/>
      </rPr>
      <t xml:space="preserve">月</t>
    </r>
  </si>
  <si>
    <t xml:space="preserve">單位：新臺幣百萬元</t>
  </si>
  <si>
    <t xml:space="preserve"> Jan. - June 2013</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　造　業</t>
  </si>
  <si>
    <t xml:space="preserve">批發及零售業</t>
  </si>
  <si>
    <t xml:space="preserve">運輸及倉儲業</t>
  </si>
  <si>
    <t xml:space="preserve">住宿及餐飲業</t>
  </si>
  <si>
    <t xml:space="preserve">資訊及通訊
傳播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育服務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t>
  </si>
  <si>
    <t xml:space="preserve">　臺 北 市</t>
  </si>
  <si>
    <r>
      <rPr>
        <sz val="9.25"/>
        <rFont val="Noto Sans"/>
        <family val="2"/>
      </rPr>
      <t xml:space="preserve">　</t>
    </r>
    <r>
      <rPr>
        <sz val="9.25"/>
        <rFont val="新細明體"/>
        <family val="1"/>
        <charset val="136"/>
      </rPr>
      <t xml:space="preserve">Taipei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桃 園 縣</t>
  </si>
  <si>
    <r>
      <rPr>
        <sz val="9.25"/>
        <rFont val="Noto Sans"/>
        <family val="2"/>
      </rPr>
      <t xml:space="preserve">　</t>
    </r>
    <r>
      <rPr>
        <sz val="9.25"/>
        <rFont val="新細明體"/>
        <family val="1"/>
        <charset val="136"/>
      </rPr>
      <t xml:space="preserve">Taoyu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2</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7</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4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center" vertical="bottom" textRotation="0" wrapText="false" indent="0" shrinkToFit="false"/>
      <protection locked="true" hidden="false"/>
    </xf>
    <xf numFmtId="164" fontId="31" fillId="0" borderId="18" xfId="38" applyFont="true" applyBorder="true" applyAlignment="true" applyProtection="false">
      <alignment horizontal="center" vertical="bottom" textRotation="0" wrapText="true" indent="0" shrinkToFit="false"/>
      <protection locked="true" hidden="false"/>
    </xf>
    <xf numFmtId="164" fontId="31" fillId="0" borderId="19" xfId="38" applyFont="true" applyBorder="true" applyAlignment="true" applyProtection="false">
      <alignment horizontal="center" vertical="bottom" textRotation="0" wrapText="true" indent="0" shrinkToFit="false"/>
      <protection locked="true" hidden="false"/>
    </xf>
    <xf numFmtId="164" fontId="31" fillId="0" borderId="20" xfId="38" applyFont="true" applyBorder="true" applyAlignment="true" applyProtection="false">
      <alignment horizontal="center" vertical="bottom" textRotation="0" wrapText="true" indent="0" shrinkToFit="false"/>
      <protection locked="true" hidden="false"/>
    </xf>
    <xf numFmtId="164" fontId="31" fillId="0" borderId="17" xfId="38"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33" fillId="0" borderId="23"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center" vertical="bottom"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5" fontId="36" fillId="0" borderId="22" xfId="0" applyFont="true" applyBorder="true" applyAlignment="true" applyProtection="false">
      <alignment horizontal="right" vertical="bottom" textRotation="0" wrapText="false" indent="0" shrinkToFit="false"/>
      <protection locked="true" hidden="false"/>
    </xf>
    <xf numFmtId="165" fontId="36" fillId="0" borderId="23" xfId="0" applyFont="true" applyBorder="true" applyAlignment="true" applyProtection="false">
      <alignment horizontal="right" vertical="bottom" textRotation="0" wrapText="false" indent="0" shrinkToFit="false"/>
      <protection locked="true" hidden="false"/>
    </xf>
    <xf numFmtId="165" fontId="36" fillId="0" borderId="24" xfId="0" applyFont="true" applyBorder="true" applyAlignment="true" applyProtection="false">
      <alignment horizontal="right" vertical="bottom" textRotation="0" wrapText="false" indent="0" shrinkToFit="false"/>
      <protection locked="true" hidden="false"/>
    </xf>
    <xf numFmtId="165" fontId="36" fillId="0" borderId="2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1"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5" fontId="34" fillId="0" borderId="23" xfId="0" applyFont="true" applyBorder="true" applyAlignment="true" applyProtection="false">
      <alignment horizontal="right" vertical="bottom" textRotation="0" wrapText="false" indent="0" shrinkToFit="false"/>
      <protection locked="true" hidden="false"/>
    </xf>
    <xf numFmtId="165" fontId="34" fillId="0" borderId="24"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1"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6" fontId="34" fillId="0" borderId="23" xfId="0" applyFont="true" applyBorder="true" applyAlignment="true" applyProtection="false">
      <alignment horizontal="right" vertical="bottom" textRotation="0" wrapText="false" indent="0" shrinkToFit="false"/>
      <protection locked="true" hidden="false"/>
    </xf>
    <xf numFmtId="166" fontId="34" fillId="0" borderId="24" xfId="0" applyFont="true" applyBorder="true" applyAlignment="true" applyProtection="false">
      <alignment horizontal="right" vertical="bottom" textRotation="0" wrapText="false" indent="0" shrinkToFit="false"/>
      <protection locked="true" hidden="false"/>
    </xf>
    <xf numFmtId="166" fontId="34" fillId="0" borderId="25" xfId="0" applyFont="true" applyBorder="true" applyAlignment="true" applyProtection="false">
      <alignment horizontal="right" vertical="bottom" textRotation="0" wrapText="false" indent="0" shrinkToFit="false"/>
      <protection locked="true" hidden="false"/>
    </xf>
    <xf numFmtId="167" fontId="34" fillId="0" borderId="23" xfId="0" applyFont="true" applyBorder="true" applyAlignment="true" applyProtection="false">
      <alignment horizontal="right" vertical="bottom" textRotation="0" wrapText="false" indent="0" shrinkToFit="false"/>
      <protection locked="true" hidden="false"/>
    </xf>
    <xf numFmtId="167" fontId="34" fillId="0" borderId="24" xfId="0" applyFont="true" applyBorder="true" applyAlignment="true" applyProtection="false">
      <alignment horizontal="right" vertical="bottom" textRotation="0" wrapText="false" indent="0" shrinkToFit="false"/>
      <protection locked="true" hidden="false"/>
    </xf>
    <xf numFmtId="166" fontId="34" fillId="0" borderId="22" xfId="0" applyFont="true" applyBorder="true" applyAlignment="true" applyProtection="false">
      <alignment horizontal="right" vertical="bottom" textRotation="0" wrapText="false" indent="0" shrinkToFit="false"/>
      <protection locked="true" hidden="false"/>
    </xf>
    <xf numFmtId="167" fontId="34" fillId="0" borderId="25"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true" indent="0" shrinkToFit="false"/>
      <protection locked="true" hidden="false"/>
    </xf>
    <xf numFmtId="164" fontId="37" fillId="0" borderId="19" xfId="0" applyFont="true" applyBorder="true" applyAlignment="true" applyProtection="false">
      <alignment horizontal="right" vertical="bottom" textRotation="0" wrapText="true" indent="0" shrinkToFit="false"/>
      <protection locked="true" hidden="false"/>
    </xf>
    <xf numFmtId="164" fontId="38" fillId="0" borderId="18"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true" indent="0" shrinkToFit="false"/>
      <protection locked="true" hidden="false"/>
    </xf>
    <xf numFmtId="164" fontId="37" fillId="0" borderId="10" xfId="0" applyFont="true" applyBorder="true" applyAlignment="true" applyProtection="false">
      <alignment horizontal="right" vertical="bottom" textRotation="0" wrapText="true" indent="0" shrinkToFit="false"/>
      <protection locked="true" hidden="false"/>
    </xf>
    <xf numFmtId="168" fontId="40" fillId="0" borderId="21" xfId="0" applyFont="true" applyBorder="true" applyAlignment="true" applyProtection="false">
      <alignment horizontal="left" vertical="top" textRotation="0" wrapText="true" indent="0" shrinkToFit="false"/>
      <protection locked="true" hidden="false"/>
    </xf>
    <xf numFmtId="168" fontId="41"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31" fillId="0" borderId="2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8" fontId="41"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 3" xfId="39"/>
    <cellStyle name="一般 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輔色1" xfId="55"/>
    <cellStyle name="輔色2" xfId="56"/>
    <cellStyle name="輔色3" xfId="57"/>
    <cellStyle name="輔色4" xfId="58"/>
    <cellStyle name="輔色5" xfId="59"/>
    <cellStyle name="輔色6" xfId="60"/>
    <cellStyle name="輸入" xfId="61"/>
    <cellStyle name="輸出" xfId="62"/>
    <cellStyle name="連結的儲存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12" min="9" style="0" width="13.62"/>
    <col collapsed="false" customWidth="true" hidden="false" outlineLevel="0" max="13" min="13" style="0" width="15.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5.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8304059</v>
      </c>
      <c r="C6" s="32" t="n">
        <v>18277</v>
      </c>
      <c r="D6" s="32" t="n">
        <v>22667</v>
      </c>
      <c r="E6" s="32" t="n">
        <v>6868328</v>
      </c>
      <c r="F6" s="32" t="n">
        <v>425626</v>
      </c>
      <c r="G6" s="32" t="n">
        <v>87543</v>
      </c>
      <c r="H6" s="33" t="n">
        <v>963149</v>
      </c>
      <c r="I6" s="33" t="n">
        <v>6522940</v>
      </c>
      <c r="J6" s="33" t="n">
        <v>524249</v>
      </c>
      <c r="K6" s="32" t="n">
        <v>239153</v>
      </c>
      <c r="L6" s="34" t="n">
        <v>474807</v>
      </c>
      <c r="M6" s="35" t="s">
        <v>31</v>
      </c>
      <c r="N6" s="30" t="s">
        <v>52</v>
      </c>
      <c r="O6" s="31" t="n">
        <v>978385</v>
      </c>
      <c r="P6" s="32" t="n">
        <v>513269</v>
      </c>
      <c r="Q6" s="32" t="n">
        <v>300205</v>
      </c>
      <c r="R6" s="32" t="n">
        <v>188848</v>
      </c>
      <c r="S6" s="32" t="n">
        <v>1007</v>
      </c>
      <c r="T6" s="33" t="n">
        <v>4700</v>
      </c>
      <c r="U6" s="33" t="n">
        <v>2912</v>
      </c>
      <c r="V6" s="33" t="n">
        <v>40277</v>
      </c>
      <c r="W6" s="33" t="n">
        <v>109377</v>
      </c>
      <c r="X6" s="34" t="n">
        <v>18339</v>
      </c>
      <c r="Y6" s="36" t="s">
        <v>31</v>
      </c>
    </row>
    <row r="7" customFormat="false" ht="29.1" hidden="false" customHeight="true" outlineLevel="0" collapsed="false">
      <c r="A7" s="37" t="s">
        <v>53</v>
      </c>
      <c r="B7" s="31" t="n">
        <v>2016736</v>
      </c>
      <c r="C7" s="38" t="n">
        <v>1344</v>
      </c>
      <c r="D7" s="38" t="n">
        <v>1957</v>
      </c>
      <c r="E7" s="38" t="n">
        <v>694868</v>
      </c>
      <c r="F7" s="38" t="n">
        <v>21822</v>
      </c>
      <c r="G7" s="38" t="n">
        <v>7687</v>
      </c>
      <c r="H7" s="39" t="n">
        <v>137466</v>
      </c>
      <c r="I7" s="39" t="n">
        <v>848702</v>
      </c>
      <c r="J7" s="39" t="n">
        <v>52390</v>
      </c>
      <c r="K7" s="38" t="n">
        <v>23187</v>
      </c>
      <c r="L7" s="40" t="n">
        <v>44385</v>
      </c>
      <c r="M7" s="41" t="s">
        <v>54</v>
      </c>
      <c r="N7" s="37" t="s">
        <v>53</v>
      </c>
      <c r="O7" s="42" t="n">
        <v>47959</v>
      </c>
      <c r="P7" s="38" t="n">
        <v>74001</v>
      </c>
      <c r="Q7" s="38" t="n">
        <v>28162</v>
      </c>
      <c r="R7" s="38" t="n">
        <v>15894</v>
      </c>
      <c r="S7" s="43" t="s">
        <v>55</v>
      </c>
      <c r="T7" s="39" t="n">
        <v>567</v>
      </c>
      <c r="U7" s="44" t="s">
        <v>55</v>
      </c>
      <c r="V7" s="39" t="n">
        <v>3638</v>
      </c>
      <c r="W7" s="39" t="n">
        <v>10809</v>
      </c>
      <c r="X7" s="45" t="s">
        <v>55</v>
      </c>
      <c r="Y7" s="41" t="s">
        <v>54</v>
      </c>
    </row>
    <row r="8" customFormat="false" ht="20.1" hidden="false" customHeight="true" outlineLevel="0" collapsed="false">
      <c r="A8" s="37" t="s">
        <v>56</v>
      </c>
      <c r="B8" s="31" t="n">
        <v>5689851</v>
      </c>
      <c r="C8" s="38" t="n">
        <v>2852</v>
      </c>
      <c r="D8" s="38" t="n">
        <v>2954</v>
      </c>
      <c r="E8" s="38" t="n">
        <v>943967</v>
      </c>
      <c r="F8" s="38" t="n">
        <v>34695</v>
      </c>
      <c r="G8" s="38" t="n">
        <v>13854</v>
      </c>
      <c r="H8" s="39" t="n">
        <v>286797</v>
      </c>
      <c r="I8" s="39" t="n">
        <v>2454709</v>
      </c>
      <c r="J8" s="39" t="n">
        <v>252691</v>
      </c>
      <c r="K8" s="38" t="n">
        <v>79180</v>
      </c>
      <c r="L8" s="40" t="n">
        <v>328662</v>
      </c>
      <c r="M8" s="41" t="s">
        <v>57</v>
      </c>
      <c r="N8" s="37" t="s">
        <v>56</v>
      </c>
      <c r="O8" s="42" t="n">
        <v>735081</v>
      </c>
      <c r="P8" s="38" t="n">
        <v>221643</v>
      </c>
      <c r="Q8" s="38" t="n">
        <v>162834</v>
      </c>
      <c r="R8" s="38" t="n">
        <v>109531</v>
      </c>
      <c r="S8" s="38" t="n">
        <v>14</v>
      </c>
      <c r="T8" s="39" t="n">
        <v>1726</v>
      </c>
      <c r="U8" s="39" t="n">
        <v>1938</v>
      </c>
      <c r="V8" s="39" t="n">
        <v>16707</v>
      </c>
      <c r="W8" s="39" t="n">
        <v>37331</v>
      </c>
      <c r="X8" s="40" t="n">
        <v>2686</v>
      </c>
      <c r="Y8" s="41" t="s">
        <v>57</v>
      </c>
    </row>
    <row r="9" customFormat="false" ht="20.1" hidden="false" customHeight="true" outlineLevel="0" collapsed="false">
      <c r="A9" s="37" t="s">
        <v>58</v>
      </c>
      <c r="B9" s="31" t="n">
        <v>1746864</v>
      </c>
      <c r="C9" s="38" t="n">
        <v>889</v>
      </c>
      <c r="D9" s="38" t="n">
        <v>1735</v>
      </c>
      <c r="E9" s="38" t="n">
        <v>705994</v>
      </c>
      <c r="F9" s="38" t="n">
        <v>44833</v>
      </c>
      <c r="G9" s="38" t="n">
        <v>9281</v>
      </c>
      <c r="H9" s="39" t="n">
        <v>120575</v>
      </c>
      <c r="I9" s="39" t="n">
        <v>626895</v>
      </c>
      <c r="J9" s="39" t="n">
        <v>28019</v>
      </c>
      <c r="K9" s="38" t="n">
        <v>27152</v>
      </c>
      <c r="L9" s="40" t="n">
        <v>20029</v>
      </c>
      <c r="M9" s="41" t="s">
        <v>59</v>
      </c>
      <c r="N9" s="37" t="s">
        <v>58</v>
      </c>
      <c r="O9" s="42" t="n">
        <v>44569</v>
      </c>
      <c r="P9" s="38" t="n">
        <v>72165</v>
      </c>
      <c r="Q9" s="38" t="n">
        <v>16115</v>
      </c>
      <c r="R9" s="38" t="n">
        <v>13403</v>
      </c>
      <c r="S9" s="43" t="s">
        <v>55</v>
      </c>
      <c r="T9" s="39" t="n">
        <v>436</v>
      </c>
      <c r="U9" s="39" t="n">
        <v>282</v>
      </c>
      <c r="V9" s="39" t="n">
        <v>2913</v>
      </c>
      <c r="W9" s="39" t="n">
        <v>11167</v>
      </c>
      <c r="X9" s="45" t="s">
        <v>55</v>
      </c>
      <c r="Y9" s="41" t="s">
        <v>59</v>
      </c>
    </row>
    <row r="10" customFormat="false" ht="20.1" hidden="false" customHeight="true" outlineLevel="0" collapsed="false">
      <c r="A10" s="37" t="s">
        <v>60</v>
      </c>
      <c r="B10" s="31" t="n">
        <v>1102130</v>
      </c>
      <c r="C10" s="38" t="n">
        <v>2242</v>
      </c>
      <c r="D10" s="38" t="n">
        <v>394</v>
      </c>
      <c r="E10" s="38" t="n">
        <v>556946</v>
      </c>
      <c r="F10" s="38" t="n">
        <v>46200</v>
      </c>
      <c r="G10" s="38" t="n">
        <v>6712</v>
      </c>
      <c r="H10" s="39" t="n">
        <v>39674</v>
      </c>
      <c r="I10" s="39" t="n">
        <v>359136</v>
      </c>
      <c r="J10" s="39" t="n">
        <v>13152</v>
      </c>
      <c r="K10" s="38" t="n">
        <v>13695</v>
      </c>
      <c r="L10" s="40" t="n">
        <v>9214</v>
      </c>
      <c r="M10" s="41" t="s">
        <v>61</v>
      </c>
      <c r="N10" s="37" t="s">
        <v>60</v>
      </c>
      <c r="O10" s="42" t="n">
        <v>20109</v>
      </c>
      <c r="P10" s="38" t="n">
        <v>15233</v>
      </c>
      <c r="Q10" s="38" t="n">
        <v>5116</v>
      </c>
      <c r="R10" s="38" t="n">
        <v>6027</v>
      </c>
      <c r="S10" s="43" t="s">
        <v>55</v>
      </c>
      <c r="T10" s="39" t="n">
        <v>314</v>
      </c>
      <c r="U10" s="44" t="s">
        <v>55</v>
      </c>
      <c r="V10" s="39" t="n">
        <v>2036</v>
      </c>
      <c r="W10" s="39" t="n">
        <v>5400</v>
      </c>
      <c r="X10" s="45" t="s">
        <v>55</v>
      </c>
      <c r="Y10" s="41" t="s">
        <v>61</v>
      </c>
    </row>
    <row r="11" customFormat="false" ht="20.1" hidden="false" customHeight="true" outlineLevel="0" collapsed="false">
      <c r="A11" s="37" t="s">
        <v>62</v>
      </c>
      <c r="B11" s="31" t="n">
        <v>2005464</v>
      </c>
      <c r="C11" s="38" t="n">
        <v>4091</v>
      </c>
      <c r="D11" s="38" t="n">
        <v>2535</v>
      </c>
      <c r="E11" s="38" t="n">
        <v>855669</v>
      </c>
      <c r="F11" s="38" t="n">
        <v>86808</v>
      </c>
      <c r="G11" s="38" t="n">
        <v>18152</v>
      </c>
      <c r="H11" s="39" t="n">
        <v>116586</v>
      </c>
      <c r="I11" s="39" t="n">
        <v>695288</v>
      </c>
      <c r="J11" s="39" t="n">
        <v>58433</v>
      </c>
      <c r="K11" s="38" t="n">
        <v>25209</v>
      </c>
      <c r="L11" s="40" t="n">
        <v>19334</v>
      </c>
      <c r="M11" s="41" t="s">
        <v>63</v>
      </c>
      <c r="N11" s="37" t="s">
        <v>62</v>
      </c>
      <c r="O11" s="42" t="n">
        <v>39687</v>
      </c>
      <c r="P11" s="38" t="n">
        <v>43458</v>
      </c>
      <c r="Q11" s="38" t="n">
        <v>9944</v>
      </c>
      <c r="R11" s="38" t="n">
        <v>14286</v>
      </c>
      <c r="S11" s="46" t="n">
        <v>0</v>
      </c>
      <c r="T11" s="39" t="n">
        <v>462</v>
      </c>
      <c r="U11" s="39" t="n">
        <v>197</v>
      </c>
      <c r="V11" s="39" t="n">
        <v>4076</v>
      </c>
      <c r="W11" s="39" t="n">
        <v>10425</v>
      </c>
      <c r="X11" s="40" t="n">
        <v>824</v>
      </c>
      <c r="Y11" s="41" t="s">
        <v>63</v>
      </c>
    </row>
    <row r="12" customFormat="false" ht="29.1" hidden="false" customHeight="true" outlineLevel="0" collapsed="false">
      <c r="A12" s="37" t="s">
        <v>64</v>
      </c>
      <c r="B12" s="31" t="n">
        <v>131067</v>
      </c>
      <c r="C12" s="38" t="n">
        <v>277</v>
      </c>
      <c r="D12" s="38" t="n">
        <v>1272</v>
      </c>
      <c r="E12" s="38" t="n">
        <v>50544</v>
      </c>
      <c r="F12" s="38" t="n">
        <v>308</v>
      </c>
      <c r="G12" s="38" t="n">
        <v>543</v>
      </c>
      <c r="H12" s="39" t="n">
        <v>12594</v>
      </c>
      <c r="I12" s="39" t="n">
        <v>44748</v>
      </c>
      <c r="J12" s="39" t="n">
        <v>4668</v>
      </c>
      <c r="K12" s="38" t="n">
        <v>4137</v>
      </c>
      <c r="L12" s="40" t="n">
        <v>1886</v>
      </c>
      <c r="M12" s="41" t="s">
        <v>65</v>
      </c>
      <c r="N12" s="37" t="s">
        <v>64</v>
      </c>
      <c r="O12" s="42" t="n">
        <v>3852</v>
      </c>
      <c r="P12" s="38" t="n">
        <v>2186</v>
      </c>
      <c r="Q12" s="38" t="n">
        <v>692</v>
      </c>
      <c r="R12" s="38" t="n">
        <v>1012</v>
      </c>
      <c r="S12" s="46" t="n">
        <v>0</v>
      </c>
      <c r="T12" s="39" t="n">
        <v>23</v>
      </c>
      <c r="U12" s="39" t="n">
        <v>7</v>
      </c>
      <c r="V12" s="39" t="n">
        <v>740</v>
      </c>
      <c r="W12" s="39" t="n">
        <v>1400</v>
      </c>
      <c r="X12" s="40" t="n">
        <v>178</v>
      </c>
      <c r="Y12" s="41" t="s">
        <v>65</v>
      </c>
    </row>
    <row r="13" customFormat="false" ht="20.1" hidden="false" customHeight="true" outlineLevel="0" collapsed="false">
      <c r="A13" s="37" t="s">
        <v>66</v>
      </c>
      <c r="B13" s="31" t="n">
        <v>1675446</v>
      </c>
      <c r="C13" s="38" t="n">
        <v>992</v>
      </c>
      <c r="D13" s="38" t="n">
        <v>812</v>
      </c>
      <c r="E13" s="38" t="n">
        <v>712974</v>
      </c>
      <c r="F13" s="38" t="n">
        <v>47895</v>
      </c>
      <c r="G13" s="38" t="n">
        <v>15283</v>
      </c>
      <c r="H13" s="39" t="n">
        <v>74901</v>
      </c>
      <c r="I13" s="39" t="n">
        <v>629066</v>
      </c>
      <c r="J13" s="39" t="n">
        <v>57930</v>
      </c>
      <c r="K13" s="38" t="n">
        <v>18966</v>
      </c>
      <c r="L13" s="40" t="n">
        <v>6587</v>
      </c>
      <c r="M13" s="41" t="s">
        <v>67</v>
      </c>
      <c r="N13" s="37" t="s">
        <v>66</v>
      </c>
      <c r="O13" s="42" t="n">
        <v>30756</v>
      </c>
      <c r="P13" s="38" t="n">
        <v>37331</v>
      </c>
      <c r="Q13" s="38" t="n">
        <v>18768</v>
      </c>
      <c r="R13" s="38" t="n">
        <v>10869</v>
      </c>
      <c r="S13" s="43" t="s">
        <v>55</v>
      </c>
      <c r="T13" s="39" t="n">
        <v>700</v>
      </c>
      <c r="U13" s="44" t="s">
        <v>55</v>
      </c>
      <c r="V13" s="39" t="n">
        <v>2478</v>
      </c>
      <c r="W13" s="39" t="n">
        <v>8678</v>
      </c>
      <c r="X13" s="40" t="n">
        <v>433</v>
      </c>
      <c r="Y13" s="41" t="s">
        <v>67</v>
      </c>
    </row>
    <row r="14" customFormat="false" ht="20.1" hidden="false" customHeight="true" outlineLevel="0" collapsed="false">
      <c r="A14" s="37" t="s">
        <v>68</v>
      </c>
      <c r="B14" s="31" t="n">
        <v>485289</v>
      </c>
      <c r="C14" s="38" t="n">
        <v>482</v>
      </c>
      <c r="D14" s="38" t="n">
        <v>1045</v>
      </c>
      <c r="E14" s="38" t="n">
        <v>263826</v>
      </c>
      <c r="F14" s="38" t="n">
        <v>6855</v>
      </c>
      <c r="G14" s="38" t="n">
        <v>1719</v>
      </c>
      <c r="H14" s="39" t="n">
        <v>17657</v>
      </c>
      <c r="I14" s="39" t="n">
        <v>116382</v>
      </c>
      <c r="J14" s="39" t="n">
        <v>4223</v>
      </c>
      <c r="K14" s="38" t="n">
        <v>4439</v>
      </c>
      <c r="L14" s="40" t="n">
        <v>7919</v>
      </c>
      <c r="M14" s="41" t="s">
        <v>69</v>
      </c>
      <c r="N14" s="37" t="s">
        <v>68</v>
      </c>
      <c r="O14" s="42" t="n">
        <v>4943</v>
      </c>
      <c r="P14" s="38" t="n">
        <v>14346</v>
      </c>
      <c r="Q14" s="38" t="n">
        <v>35515</v>
      </c>
      <c r="R14" s="38" t="n">
        <v>3300</v>
      </c>
      <c r="S14" s="46" t="n">
        <v>0</v>
      </c>
      <c r="T14" s="39" t="n">
        <v>40</v>
      </c>
      <c r="U14" s="39" t="n">
        <v>55</v>
      </c>
      <c r="V14" s="39" t="n">
        <v>1193</v>
      </c>
      <c r="W14" s="39" t="n">
        <v>1278</v>
      </c>
      <c r="X14" s="40" t="n">
        <v>71</v>
      </c>
      <c r="Y14" s="41" t="s">
        <v>69</v>
      </c>
    </row>
    <row r="15" customFormat="false" ht="20.1" hidden="false" customHeight="true" outlineLevel="0" collapsed="false">
      <c r="A15" s="37" t="s">
        <v>70</v>
      </c>
      <c r="B15" s="31" t="n">
        <v>385360</v>
      </c>
      <c r="C15" s="38" t="n">
        <v>163</v>
      </c>
      <c r="D15" s="38" t="n">
        <v>926</v>
      </c>
      <c r="E15" s="38" t="n">
        <v>242408</v>
      </c>
      <c r="F15" s="38" t="n">
        <v>33340</v>
      </c>
      <c r="G15" s="38" t="n">
        <v>1117</v>
      </c>
      <c r="H15" s="39" t="n">
        <v>11229</v>
      </c>
      <c r="I15" s="39" t="n">
        <v>76119</v>
      </c>
      <c r="J15" s="39" t="n">
        <v>2835</v>
      </c>
      <c r="K15" s="38" t="n">
        <v>3082</v>
      </c>
      <c r="L15" s="40" t="n">
        <v>2661</v>
      </c>
      <c r="M15" s="41" t="s">
        <v>71</v>
      </c>
      <c r="N15" s="37" t="s">
        <v>70</v>
      </c>
      <c r="O15" s="42" t="n">
        <v>3475</v>
      </c>
      <c r="P15" s="38" t="n">
        <v>3032</v>
      </c>
      <c r="Q15" s="38" t="n">
        <v>946</v>
      </c>
      <c r="R15" s="38" t="n">
        <v>1288</v>
      </c>
      <c r="S15" s="43" t="s">
        <v>55</v>
      </c>
      <c r="T15" s="44" t="s">
        <v>55</v>
      </c>
      <c r="U15" s="39" t="n">
        <v>6</v>
      </c>
      <c r="V15" s="39" t="n">
        <v>551</v>
      </c>
      <c r="W15" s="39" t="n">
        <v>2040</v>
      </c>
      <c r="X15" s="45" t="s">
        <v>55</v>
      </c>
      <c r="Y15" s="41" t="s">
        <v>71</v>
      </c>
    </row>
    <row r="16" customFormat="false" ht="20.1" hidden="false" customHeight="true" outlineLevel="0" collapsed="false">
      <c r="A16" s="37" t="s">
        <v>72</v>
      </c>
      <c r="B16" s="31" t="n">
        <v>651689</v>
      </c>
      <c r="C16" s="38" t="n">
        <v>1033</v>
      </c>
      <c r="D16" s="38" t="n">
        <v>313</v>
      </c>
      <c r="E16" s="38" t="n">
        <v>362961</v>
      </c>
      <c r="F16" s="38" t="n">
        <v>17740</v>
      </c>
      <c r="G16" s="38" t="n">
        <v>3538</v>
      </c>
      <c r="H16" s="39" t="n">
        <v>46774</v>
      </c>
      <c r="I16" s="39" t="n">
        <v>169267</v>
      </c>
      <c r="J16" s="39" t="n">
        <v>5840</v>
      </c>
      <c r="K16" s="38" t="n">
        <v>4992</v>
      </c>
      <c r="L16" s="40" t="n">
        <v>4951</v>
      </c>
      <c r="M16" s="41" t="s">
        <v>73</v>
      </c>
      <c r="N16" s="37" t="s">
        <v>72</v>
      </c>
      <c r="O16" s="42" t="n">
        <v>9067</v>
      </c>
      <c r="P16" s="38" t="n">
        <v>5206</v>
      </c>
      <c r="Q16" s="38" t="n">
        <v>1711</v>
      </c>
      <c r="R16" s="38" t="n">
        <v>2218</v>
      </c>
      <c r="S16" s="43" t="s">
        <v>55</v>
      </c>
      <c r="T16" s="39" t="n">
        <v>71</v>
      </c>
      <c r="U16" s="39" t="n">
        <v>30</v>
      </c>
      <c r="V16" s="39" t="n">
        <v>699</v>
      </c>
      <c r="W16" s="39" t="n">
        <v>3963</v>
      </c>
      <c r="X16" s="45" t="s">
        <v>55</v>
      </c>
      <c r="Y16" s="41" t="s">
        <v>73</v>
      </c>
    </row>
    <row r="17" customFormat="false" ht="29.1" hidden="false" customHeight="true" outlineLevel="0" collapsed="false">
      <c r="A17" s="37" t="s">
        <v>74</v>
      </c>
      <c r="B17" s="31" t="n">
        <v>119587</v>
      </c>
      <c r="C17" s="38" t="n">
        <v>599</v>
      </c>
      <c r="D17" s="38" t="n">
        <v>990</v>
      </c>
      <c r="E17" s="38" t="n">
        <v>46911</v>
      </c>
      <c r="F17" s="43" t="s">
        <v>55</v>
      </c>
      <c r="G17" s="38" t="n">
        <v>665</v>
      </c>
      <c r="H17" s="39" t="n">
        <v>7578</v>
      </c>
      <c r="I17" s="39" t="n">
        <v>39973</v>
      </c>
      <c r="J17" s="39" t="n">
        <v>2191</v>
      </c>
      <c r="K17" s="38" t="n">
        <v>4708</v>
      </c>
      <c r="L17" s="40" t="n">
        <v>2053</v>
      </c>
      <c r="M17" s="41" t="s">
        <v>75</v>
      </c>
      <c r="N17" s="37" t="s">
        <v>74</v>
      </c>
      <c r="O17" s="42" t="n">
        <v>3242</v>
      </c>
      <c r="P17" s="38" t="n">
        <v>875</v>
      </c>
      <c r="Q17" s="38" t="n">
        <v>494</v>
      </c>
      <c r="R17" s="38" t="n">
        <v>733</v>
      </c>
      <c r="S17" s="43" t="s">
        <v>55</v>
      </c>
      <c r="T17" s="39" t="n">
        <v>36</v>
      </c>
      <c r="U17" s="39" t="n">
        <v>11</v>
      </c>
      <c r="V17" s="39" t="n">
        <v>990</v>
      </c>
      <c r="W17" s="39" t="n">
        <v>1183</v>
      </c>
      <c r="X17" s="45" t="s">
        <v>55</v>
      </c>
      <c r="Y17" s="41" t="s">
        <v>75</v>
      </c>
    </row>
    <row r="18" customFormat="false" ht="20.1" hidden="false" customHeight="true" outlineLevel="0" collapsed="false">
      <c r="A18" s="37" t="s">
        <v>76</v>
      </c>
      <c r="B18" s="31" t="n">
        <v>766818</v>
      </c>
      <c r="C18" s="38" t="n">
        <v>634</v>
      </c>
      <c r="D18" s="38" t="n">
        <v>557</v>
      </c>
      <c r="E18" s="38" t="n">
        <v>636144</v>
      </c>
      <c r="F18" s="38" t="n">
        <v>12665</v>
      </c>
      <c r="G18" s="38" t="n">
        <v>1658</v>
      </c>
      <c r="H18" s="39" t="n">
        <v>22459</v>
      </c>
      <c r="I18" s="39" t="n">
        <v>71218</v>
      </c>
      <c r="J18" s="39" t="n">
        <v>5182</v>
      </c>
      <c r="K18" s="38" t="n">
        <v>2170</v>
      </c>
      <c r="L18" s="40" t="n">
        <v>2668</v>
      </c>
      <c r="M18" s="41" t="s">
        <v>77</v>
      </c>
      <c r="N18" s="37" t="s">
        <v>76</v>
      </c>
      <c r="O18" s="42" t="n">
        <v>4475</v>
      </c>
      <c r="P18" s="38" t="n">
        <v>2486</v>
      </c>
      <c r="Q18" s="38" t="n">
        <v>576</v>
      </c>
      <c r="R18" s="38" t="n">
        <v>1021</v>
      </c>
      <c r="S18" s="46" t="n">
        <v>0</v>
      </c>
      <c r="T18" s="39" t="n">
        <v>20</v>
      </c>
      <c r="U18" s="39" t="n">
        <v>9</v>
      </c>
      <c r="V18" s="39" t="n">
        <v>760</v>
      </c>
      <c r="W18" s="39" t="n">
        <v>1913</v>
      </c>
      <c r="X18" s="40" t="n">
        <v>202</v>
      </c>
      <c r="Y18" s="41" t="s">
        <v>77</v>
      </c>
    </row>
    <row r="19" customFormat="false" ht="20.1" hidden="false" customHeight="true" outlineLevel="0" collapsed="false">
      <c r="A19" s="37" t="s">
        <v>78</v>
      </c>
      <c r="B19" s="31" t="n">
        <v>132219</v>
      </c>
      <c r="C19" s="38" t="n">
        <v>831</v>
      </c>
      <c r="D19" s="38" t="n">
        <v>33</v>
      </c>
      <c r="E19" s="38" t="n">
        <v>61692</v>
      </c>
      <c r="F19" s="38" t="n">
        <v>5264</v>
      </c>
      <c r="G19" s="38" t="n">
        <v>1305</v>
      </c>
      <c r="H19" s="39" t="n">
        <v>8338</v>
      </c>
      <c r="I19" s="39" t="n">
        <v>39709</v>
      </c>
      <c r="J19" s="39" t="n">
        <v>2045</v>
      </c>
      <c r="K19" s="38" t="n">
        <v>1820</v>
      </c>
      <c r="L19" s="40" t="n">
        <v>999</v>
      </c>
      <c r="M19" s="41" t="s">
        <v>79</v>
      </c>
      <c r="N19" s="37" t="s">
        <v>78</v>
      </c>
      <c r="O19" s="42" t="n">
        <v>2253</v>
      </c>
      <c r="P19" s="38" t="n">
        <v>1589</v>
      </c>
      <c r="Q19" s="38" t="n">
        <v>462</v>
      </c>
      <c r="R19" s="38" t="n">
        <v>1320</v>
      </c>
      <c r="S19" s="46" t="n">
        <v>0</v>
      </c>
      <c r="T19" s="39" t="n">
        <v>7</v>
      </c>
      <c r="U19" s="47" t="n">
        <v>0</v>
      </c>
      <c r="V19" s="39" t="n">
        <v>304</v>
      </c>
      <c r="W19" s="39" t="n">
        <v>4221</v>
      </c>
      <c r="X19" s="40" t="n">
        <v>26</v>
      </c>
      <c r="Y19" s="41" t="s">
        <v>79</v>
      </c>
    </row>
    <row r="20" customFormat="false" ht="20.1" hidden="false" customHeight="true" outlineLevel="0" collapsed="false">
      <c r="A20" s="37" t="s">
        <v>80</v>
      </c>
      <c r="B20" s="31" t="n">
        <v>180316</v>
      </c>
      <c r="C20" s="38" t="n">
        <v>1366</v>
      </c>
      <c r="D20" s="38" t="n">
        <v>648</v>
      </c>
      <c r="E20" s="38" t="n">
        <v>50139</v>
      </c>
      <c r="F20" s="38" t="n">
        <v>6098</v>
      </c>
      <c r="G20" s="38" t="n">
        <v>2715</v>
      </c>
      <c r="H20" s="39" t="n">
        <v>12548</v>
      </c>
      <c r="I20" s="39" t="n">
        <v>83783</v>
      </c>
      <c r="J20" s="39" t="n">
        <v>2126</v>
      </c>
      <c r="K20" s="38" t="n">
        <v>5777</v>
      </c>
      <c r="L20" s="40" t="n">
        <v>2879</v>
      </c>
      <c r="M20" s="41" t="s">
        <v>81</v>
      </c>
      <c r="N20" s="37" t="s">
        <v>80</v>
      </c>
      <c r="O20" s="42" t="n">
        <v>4981</v>
      </c>
      <c r="P20" s="38" t="n">
        <v>1652</v>
      </c>
      <c r="Q20" s="38" t="n">
        <v>812</v>
      </c>
      <c r="R20" s="38" t="n">
        <v>1120</v>
      </c>
      <c r="S20" s="46" t="n">
        <v>0</v>
      </c>
      <c r="T20" s="39" t="n">
        <v>51</v>
      </c>
      <c r="U20" s="39" t="n">
        <v>10</v>
      </c>
      <c r="V20" s="39" t="n">
        <v>997</v>
      </c>
      <c r="W20" s="39" t="n">
        <v>2534</v>
      </c>
      <c r="X20" s="40" t="n">
        <v>78</v>
      </c>
      <c r="Y20" s="41" t="s">
        <v>81</v>
      </c>
    </row>
    <row r="21" customFormat="false" ht="20.1" hidden="false" customHeight="true" outlineLevel="0" collapsed="false">
      <c r="A21" s="37" t="s">
        <v>82</v>
      </c>
      <c r="B21" s="31" t="n">
        <v>34933</v>
      </c>
      <c r="C21" s="38" t="n">
        <v>156</v>
      </c>
      <c r="D21" s="38" t="n">
        <v>666</v>
      </c>
      <c r="E21" s="38" t="n">
        <v>3519</v>
      </c>
      <c r="F21" s="38" t="n">
        <v>1059</v>
      </c>
      <c r="G21" s="38" t="n">
        <v>185</v>
      </c>
      <c r="H21" s="39" t="n">
        <v>3252</v>
      </c>
      <c r="I21" s="39" t="n">
        <v>16602</v>
      </c>
      <c r="J21" s="39" t="n">
        <v>1976</v>
      </c>
      <c r="K21" s="38" t="n">
        <v>2855</v>
      </c>
      <c r="L21" s="40" t="n">
        <v>863</v>
      </c>
      <c r="M21" s="41" t="s">
        <v>83</v>
      </c>
      <c r="N21" s="37" t="s">
        <v>82</v>
      </c>
      <c r="O21" s="42" t="n">
        <v>1215</v>
      </c>
      <c r="P21" s="38" t="n">
        <v>1132</v>
      </c>
      <c r="Q21" s="38" t="n">
        <v>209</v>
      </c>
      <c r="R21" s="38" t="n">
        <v>389</v>
      </c>
      <c r="S21" s="46" t="n">
        <v>0</v>
      </c>
      <c r="T21" s="39" t="n">
        <v>13</v>
      </c>
      <c r="U21" s="39" t="n">
        <v>4</v>
      </c>
      <c r="V21" s="39" t="n">
        <v>199</v>
      </c>
      <c r="W21" s="39" t="n">
        <v>630</v>
      </c>
      <c r="X21" s="40" t="n">
        <v>8</v>
      </c>
      <c r="Y21" s="41" t="s">
        <v>83</v>
      </c>
    </row>
    <row r="22" customFormat="false" ht="29.1" hidden="false" customHeight="true" outlineLevel="0" collapsed="false">
      <c r="A22" s="37" t="s">
        <v>84</v>
      </c>
      <c r="B22" s="31" t="n">
        <v>82598</v>
      </c>
      <c r="C22" s="38" t="n">
        <v>93</v>
      </c>
      <c r="D22" s="38" t="n">
        <v>1936</v>
      </c>
      <c r="E22" s="38" t="n">
        <v>10938</v>
      </c>
      <c r="F22" s="43" t="s">
        <v>55</v>
      </c>
      <c r="G22" s="38" t="n">
        <v>388</v>
      </c>
      <c r="H22" s="39" t="n">
        <v>6920</v>
      </c>
      <c r="I22" s="39" t="n">
        <v>34294</v>
      </c>
      <c r="J22" s="39" t="n">
        <v>2505</v>
      </c>
      <c r="K22" s="38" t="n">
        <v>4196</v>
      </c>
      <c r="L22" s="40" t="n">
        <v>1644</v>
      </c>
      <c r="M22" s="41" t="s">
        <v>85</v>
      </c>
      <c r="N22" s="37" t="s">
        <v>84</v>
      </c>
      <c r="O22" s="42" t="n">
        <v>2830</v>
      </c>
      <c r="P22" s="38" t="n">
        <v>1537</v>
      </c>
      <c r="Q22" s="38" t="n">
        <v>465</v>
      </c>
      <c r="R22" s="38" t="n">
        <v>871</v>
      </c>
      <c r="S22" s="46" t="n">
        <v>0</v>
      </c>
      <c r="T22" s="39" t="n">
        <v>12</v>
      </c>
      <c r="U22" s="39" t="n">
        <v>28</v>
      </c>
      <c r="V22" s="39" t="n">
        <v>443</v>
      </c>
      <c r="W22" s="39" t="n">
        <v>827</v>
      </c>
      <c r="X22" s="45" t="s">
        <v>55</v>
      </c>
      <c r="Y22" s="41" t="s">
        <v>85</v>
      </c>
    </row>
    <row r="23" customFormat="false" ht="20.1" hidden="false" customHeight="true" outlineLevel="0" collapsed="false">
      <c r="A23" s="37" t="s">
        <v>86</v>
      </c>
      <c r="B23" s="31" t="n">
        <v>12722</v>
      </c>
      <c r="C23" s="43" t="s">
        <v>55</v>
      </c>
      <c r="D23" s="38" t="n">
        <v>259</v>
      </c>
      <c r="E23" s="38" t="n">
        <v>222</v>
      </c>
      <c r="F23" s="43" t="s">
        <v>55</v>
      </c>
      <c r="G23" s="38" t="n">
        <v>61</v>
      </c>
      <c r="H23" s="39" t="n">
        <v>1424</v>
      </c>
      <c r="I23" s="39" t="n">
        <v>6553</v>
      </c>
      <c r="J23" s="39" t="n">
        <v>1074</v>
      </c>
      <c r="K23" s="38" t="n">
        <v>869</v>
      </c>
      <c r="L23" s="40" t="n">
        <v>435</v>
      </c>
      <c r="M23" s="41" t="s">
        <v>87</v>
      </c>
      <c r="N23" s="37" t="s">
        <v>86</v>
      </c>
      <c r="O23" s="48" t="s">
        <v>55</v>
      </c>
      <c r="P23" s="43" t="s">
        <v>55</v>
      </c>
      <c r="Q23" s="38" t="n">
        <v>51</v>
      </c>
      <c r="R23" s="38" t="n">
        <v>284</v>
      </c>
      <c r="S23" s="43" t="s">
        <v>55</v>
      </c>
      <c r="T23" s="39" t="n">
        <v>2</v>
      </c>
      <c r="U23" s="47" t="n">
        <v>0</v>
      </c>
      <c r="V23" s="39" t="n">
        <v>77</v>
      </c>
      <c r="W23" s="39" t="n">
        <v>183</v>
      </c>
      <c r="X23" s="49" t="n">
        <v>0</v>
      </c>
      <c r="Y23" s="41" t="s">
        <v>87</v>
      </c>
    </row>
    <row r="24" customFormat="false" ht="20.1" hidden="false" customHeight="true" outlineLevel="0" collapsed="false">
      <c r="A24" s="37" t="s">
        <v>88</v>
      </c>
      <c r="B24" s="31" t="n">
        <v>82720</v>
      </c>
      <c r="C24" s="38" t="n">
        <v>56</v>
      </c>
      <c r="D24" s="43" t="s">
        <v>55</v>
      </c>
      <c r="E24" s="38" t="n">
        <v>11292</v>
      </c>
      <c r="F24" s="38" t="n">
        <v>4531</v>
      </c>
      <c r="G24" s="38" t="n">
        <v>718</v>
      </c>
      <c r="H24" s="39" t="n">
        <v>5807</v>
      </c>
      <c r="I24" s="39" t="n">
        <v>26234</v>
      </c>
      <c r="J24" s="39" t="n">
        <v>18967</v>
      </c>
      <c r="K24" s="38" t="n">
        <v>2306</v>
      </c>
      <c r="L24" s="40" t="n">
        <v>2881</v>
      </c>
      <c r="M24" s="41" t="s">
        <v>89</v>
      </c>
      <c r="N24" s="37" t="s">
        <v>88</v>
      </c>
      <c r="O24" s="42" t="n">
        <v>3108</v>
      </c>
      <c r="P24" s="38" t="n">
        <v>1398</v>
      </c>
      <c r="Q24" s="38" t="n">
        <v>444</v>
      </c>
      <c r="R24" s="38" t="n">
        <v>899</v>
      </c>
      <c r="S24" s="46" t="n">
        <v>0</v>
      </c>
      <c r="T24" s="39" t="n">
        <v>9</v>
      </c>
      <c r="U24" s="44" t="s">
        <v>55</v>
      </c>
      <c r="V24" s="39" t="n">
        <v>319</v>
      </c>
      <c r="W24" s="39" t="n">
        <v>973</v>
      </c>
      <c r="X24" s="40" t="n">
        <v>54</v>
      </c>
      <c r="Y24" s="41" t="s">
        <v>89</v>
      </c>
    </row>
    <row r="25" customFormat="false" ht="20.1" hidden="false" customHeight="true" outlineLevel="0" collapsed="false">
      <c r="A25" s="37" t="s">
        <v>90</v>
      </c>
      <c r="B25" s="31" t="n">
        <v>866710</v>
      </c>
      <c r="C25" s="38" t="n">
        <v>88</v>
      </c>
      <c r="D25" s="38" t="n">
        <v>75</v>
      </c>
      <c r="E25" s="38" t="n">
        <v>633521</v>
      </c>
      <c r="F25" s="38" t="n">
        <v>29665</v>
      </c>
      <c r="G25" s="38" t="n">
        <v>1403</v>
      </c>
      <c r="H25" s="39" t="n">
        <v>19764</v>
      </c>
      <c r="I25" s="39" t="n">
        <v>114696</v>
      </c>
      <c r="J25" s="39" t="n">
        <v>3217</v>
      </c>
      <c r="K25" s="38" t="n">
        <v>5512</v>
      </c>
      <c r="L25" s="40" t="n">
        <v>11750</v>
      </c>
      <c r="M25" s="41" t="s">
        <v>91</v>
      </c>
      <c r="N25" s="37" t="s">
        <v>90</v>
      </c>
      <c r="O25" s="42" t="n">
        <v>12171</v>
      </c>
      <c r="P25" s="38" t="n">
        <v>11497</v>
      </c>
      <c r="Q25" s="38" t="n">
        <v>16022</v>
      </c>
      <c r="R25" s="38" t="n">
        <v>3318</v>
      </c>
      <c r="S25" s="46" t="n">
        <v>0</v>
      </c>
      <c r="T25" s="39" t="n">
        <v>153</v>
      </c>
      <c r="U25" s="39" t="n">
        <v>19</v>
      </c>
      <c r="V25" s="39" t="n">
        <v>682</v>
      </c>
      <c r="W25" s="39" t="n">
        <v>2638</v>
      </c>
      <c r="X25" s="40" t="n">
        <v>519</v>
      </c>
      <c r="Y25" s="41" t="s">
        <v>91</v>
      </c>
    </row>
    <row r="26" customFormat="false" ht="20.1" hidden="false" customHeight="true" outlineLevel="0" collapsed="false">
      <c r="A26" s="37" t="s">
        <v>92</v>
      </c>
      <c r="B26" s="31" t="n">
        <v>107715</v>
      </c>
      <c r="C26" s="38" t="n">
        <v>42</v>
      </c>
      <c r="D26" s="43" t="s">
        <v>55</v>
      </c>
      <c r="E26" s="38" t="n">
        <v>15114</v>
      </c>
      <c r="F26" s="43" t="s">
        <v>55</v>
      </c>
      <c r="G26" s="38" t="n">
        <v>419</v>
      </c>
      <c r="H26" s="39" t="n">
        <v>7198</v>
      </c>
      <c r="I26" s="39" t="n">
        <v>59858</v>
      </c>
      <c r="J26" s="39" t="n">
        <v>2674</v>
      </c>
      <c r="K26" s="38" t="n">
        <v>4362</v>
      </c>
      <c r="L26" s="40" t="n">
        <v>2558</v>
      </c>
      <c r="M26" s="41" t="s">
        <v>93</v>
      </c>
      <c r="N26" s="37" t="s">
        <v>92</v>
      </c>
      <c r="O26" s="42" t="n">
        <v>3971</v>
      </c>
      <c r="P26" s="38" t="n">
        <v>1834</v>
      </c>
      <c r="Q26" s="38" t="n">
        <v>760</v>
      </c>
      <c r="R26" s="38" t="n">
        <v>789</v>
      </c>
      <c r="S26" s="46" t="n">
        <v>0</v>
      </c>
      <c r="T26" s="39" t="n">
        <v>47</v>
      </c>
      <c r="U26" s="44" t="s">
        <v>55</v>
      </c>
      <c r="V26" s="39" t="n">
        <v>407</v>
      </c>
      <c r="W26" s="39" t="n">
        <v>1664</v>
      </c>
      <c r="X26" s="40" t="n">
        <v>113</v>
      </c>
      <c r="Y26" s="41" t="s">
        <v>93</v>
      </c>
    </row>
    <row r="27" customFormat="false" ht="29.1" hidden="false" customHeight="true" outlineLevel="0" collapsed="false">
      <c r="A27" s="37" t="s">
        <v>94</v>
      </c>
      <c r="B27" s="31" t="n">
        <v>25755</v>
      </c>
      <c r="C27" s="38" t="n">
        <v>18</v>
      </c>
      <c r="D27" s="38" t="n">
        <v>847</v>
      </c>
      <c r="E27" s="38" t="n">
        <v>8397</v>
      </c>
      <c r="F27" s="43" t="s">
        <v>55</v>
      </c>
      <c r="G27" s="38" t="n">
        <v>110</v>
      </c>
      <c r="H27" s="39" t="n">
        <v>3196</v>
      </c>
      <c r="I27" s="39" t="n">
        <v>9111</v>
      </c>
      <c r="J27" s="39" t="n">
        <v>1731</v>
      </c>
      <c r="K27" s="38" t="n">
        <v>443</v>
      </c>
      <c r="L27" s="40" t="n">
        <v>356</v>
      </c>
      <c r="M27" s="41" t="s">
        <v>95</v>
      </c>
      <c r="N27" s="37" t="s">
        <v>94</v>
      </c>
      <c r="O27" s="48" t="s">
        <v>55</v>
      </c>
      <c r="P27" s="38" t="n">
        <v>431</v>
      </c>
      <c r="Q27" s="38" t="n">
        <v>87</v>
      </c>
      <c r="R27" s="38" t="n">
        <v>262</v>
      </c>
      <c r="S27" s="46" t="n">
        <v>0</v>
      </c>
      <c r="T27" s="44" t="s">
        <v>55</v>
      </c>
      <c r="U27" s="44" t="s">
        <v>55</v>
      </c>
      <c r="V27" s="39" t="n">
        <v>46</v>
      </c>
      <c r="W27" s="39" t="n">
        <v>102</v>
      </c>
      <c r="X27" s="40" t="n">
        <v>3</v>
      </c>
      <c r="Y27" s="41" t="s">
        <v>95</v>
      </c>
    </row>
    <row r="28" customFormat="false" ht="20.1" hidden="false" customHeight="true" outlineLevel="0" collapsed="false">
      <c r="A28" s="37" t="s">
        <v>96</v>
      </c>
      <c r="B28" s="31" t="n">
        <v>2070</v>
      </c>
      <c r="C28" s="43" t="s">
        <v>55</v>
      </c>
      <c r="D28" s="46" t="n">
        <v>0</v>
      </c>
      <c r="E28" s="38" t="n">
        <v>285</v>
      </c>
      <c r="F28" s="43" t="s">
        <v>55</v>
      </c>
      <c r="G28" s="38" t="n">
        <v>28</v>
      </c>
      <c r="H28" s="39" t="n">
        <v>414</v>
      </c>
      <c r="I28" s="39" t="n">
        <v>599</v>
      </c>
      <c r="J28" s="39" t="n">
        <v>381</v>
      </c>
      <c r="K28" s="38" t="n">
        <v>96</v>
      </c>
      <c r="L28" s="40" t="n">
        <v>91</v>
      </c>
      <c r="M28" s="41" t="s">
        <v>97</v>
      </c>
      <c r="N28" s="37" t="s">
        <v>96</v>
      </c>
      <c r="O28" s="48" t="s">
        <v>55</v>
      </c>
      <c r="P28" s="43" t="s">
        <v>55</v>
      </c>
      <c r="Q28" s="38" t="n">
        <v>22</v>
      </c>
      <c r="R28" s="38" t="n">
        <v>13</v>
      </c>
      <c r="S28" s="46" t="n">
        <v>0</v>
      </c>
      <c r="T28" s="44" t="s">
        <v>55</v>
      </c>
      <c r="U28" s="47" t="n">
        <v>0</v>
      </c>
      <c r="V28" s="39" t="n">
        <v>21</v>
      </c>
      <c r="W28" s="39" t="n">
        <v>19</v>
      </c>
      <c r="X28" s="49" t="n">
        <v>0</v>
      </c>
      <c r="Y28" s="41" t="s">
        <v>97</v>
      </c>
    </row>
    <row r="29" customFormat="false" ht="5.1" hidden="false" customHeight="true" outlineLevel="0" collapsed="false">
      <c r="A29" s="50"/>
      <c r="B29" s="51"/>
      <c r="C29" s="52"/>
      <c r="D29" s="52"/>
      <c r="E29" s="52"/>
      <c r="F29" s="52"/>
      <c r="G29" s="53"/>
      <c r="H29" s="50"/>
      <c r="I29" s="54"/>
      <c r="J29" s="54"/>
      <c r="K29" s="55"/>
      <c r="L29" s="56"/>
      <c r="M29" s="57"/>
      <c r="N29" s="50"/>
      <c r="O29" s="51"/>
      <c r="P29" s="52"/>
      <c r="Q29" s="52"/>
      <c r="R29" s="52"/>
      <c r="S29" s="53"/>
      <c r="T29" s="50"/>
      <c r="U29" s="54"/>
      <c r="V29" s="54"/>
      <c r="W29" s="54"/>
      <c r="X29" s="56"/>
      <c r="Y29" s="57"/>
    </row>
    <row r="30" s="62" customFormat="true" ht="36" hidden="false" customHeight="true" outlineLevel="0" collapsed="false">
      <c r="A30" s="58" t="str">
        <f aca="false">SUBSTITUTE(A34&amp;B34,CHAR(10),CHAR(10)&amp;"　　　　　")</f>
        <v>說　　明：1.本表資料分類自102年1月起改採「中華民國稅務行業標準分類(第7次修訂)」。
　　　　　2.本表自100年1月起，配合縣市改制直轄市(請參閱編製說明第七點)修正。</v>
      </c>
      <c r="B30" s="58"/>
      <c r="C30" s="58"/>
      <c r="D30" s="58"/>
      <c r="E30" s="58"/>
      <c r="F30" s="58"/>
      <c r="G30" s="58"/>
      <c r="H30" s="59" t="str">
        <f aca="false">SUBSTITUTE(H34&amp;I34,CHAR(10),CHAR(10)&amp;"　　　　　  ")</f>
        <v>Explanation：1.Since Jan. 2013, the figures are reclassified according to the seven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9"/>
      <c r="J30" s="59"/>
      <c r="K30" s="59"/>
      <c r="L30" s="59"/>
      <c r="M30" s="59"/>
      <c r="N30" s="60"/>
      <c r="O30" s="60"/>
      <c r="P30" s="60"/>
      <c r="Q30" s="60"/>
      <c r="R30" s="60"/>
      <c r="S30" s="60"/>
      <c r="T30" s="61"/>
      <c r="U30" s="61"/>
      <c r="V30" s="61"/>
      <c r="W30" s="61"/>
      <c r="X30" s="61"/>
      <c r="Y30" s="61"/>
    </row>
    <row r="31" s="62" customFormat="true" ht="12" hidden="false" customHeight="true" outlineLevel="0" collapsed="false">
      <c r="A31" s="63" t="str">
        <f aca="false">SUBSTITUTE(A35&amp;B35,CHAR(10),CHAR(10)&amp;"　　　　　")</f>
        <v>附　　註：***表示不陳示數值以保護個別資料。</v>
      </c>
      <c r="B31" s="63"/>
      <c r="C31" s="63"/>
      <c r="D31" s="63"/>
      <c r="E31" s="63"/>
      <c r="F31" s="63"/>
      <c r="G31" s="63"/>
      <c r="H31" s="59"/>
      <c r="I31" s="59"/>
      <c r="J31" s="59"/>
      <c r="K31" s="59"/>
      <c r="L31" s="59"/>
      <c r="M31" s="59"/>
      <c r="N31" s="64"/>
      <c r="O31" s="64"/>
      <c r="P31" s="64"/>
      <c r="Q31" s="64"/>
      <c r="R31" s="64"/>
      <c r="S31" s="64"/>
      <c r="T31" s="65"/>
      <c r="U31" s="65"/>
      <c r="V31" s="65"/>
      <c r="W31" s="65"/>
      <c r="X31" s="65"/>
      <c r="Y31" s="65"/>
    </row>
    <row r="32" s="68" customFormat="true" ht="12" hidden="false" customHeight="true" outlineLevel="0" collapsed="false">
      <c r="A32" s="63" t="str">
        <f aca="false">SUBSTITUTE(A36&amp;B36,CHAR(10),CHAR(10)&amp;"　　　　　")</f>
        <v/>
      </c>
      <c r="B32" s="63"/>
      <c r="C32" s="63"/>
      <c r="D32" s="63"/>
      <c r="E32" s="63"/>
      <c r="F32" s="63"/>
      <c r="G32" s="63"/>
      <c r="H32" s="66" t="str">
        <f aca="false">SUBSTITUTE(H35&amp;I35,CHAR(10),CHAR(10)&amp;"　　　　　  ")</f>
        <v>Note：***The figures are replaced with asterisks due to a concern of privacy.</v>
      </c>
      <c r="I32" s="66"/>
      <c r="J32" s="66"/>
      <c r="K32" s="66"/>
      <c r="L32" s="66"/>
      <c r="M32" s="66"/>
      <c r="N32" s="67"/>
      <c r="O32" s="67"/>
      <c r="P32" s="67"/>
      <c r="Q32" s="67"/>
      <c r="R32" s="67"/>
      <c r="S32" s="67"/>
      <c r="T32" s="67"/>
      <c r="U32" s="67"/>
      <c r="V32" s="67"/>
      <c r="W32" s="67"/>
      <c r="X32" s="67"/>
      <c r="Y32" s="67"/>
    </row>
    <row r="33" s="68" customFormat="true" ht="21.95" hidden="false" customHeight="true" outlineLevel="0" collapsed="false">
      <c r="A33" s="63"/>
      <c r="B33" s="63"/>
      <c r="C33" s="63"/>
      <c r="D33" s="63"/>
      <c r="E33" s="63"/>
      <c r="F33" s="63"/>
      <c r="G33" s="63"/>
      <c r="H33" s="66" t="str">
        <f aca="false">SUBSTITUTE(H36&amp;I36,CHAR(10),CHAR(10)&amp;"　　　　　　　　　  ")</f>
        <v/>
      </c>
      <c r="I33" s="66"/>
      <c r="J33" s="66"/>
      <c r="K33" s="66"/>
      <c r="L33" s="66"/>
      <c r="M33" s="66"/>
      <c r="N33" s="67"/>
      <c r="O33" s="67"/>
      <c r="P33" s="67"/>
      <c r="Q33" s="67"/>
      <c r="R33" s="67"/>
      <c r="S33" s="67"/>
      <c r="T33" s="67"/>
      <c r="U33" s="67"/>
      <c r="V33" s="67"/>
      <c r="W33" s="67"/>
      <c r="X33" s="67"/>
      <c r="Y33" s="67"/>
    </row>
    <row r="34" customFormat="false" ht="201" hidden="true" customHeight="false" outlineLevel="0" collapsed="false">
      <c r="A34" s="69" t="s">
        <v>98</v>
      </c>
      <c r="B34" s="70" t="s">
        <v>99</v>
      </c>
      <c r="H34" s="71" t="s">
        <v>100</v>
      </c>
      <c r="I34" s="72" t="s">
        <v>101</v>
      </c>
    </row>
    <row r="35" customFormat="false" ht="16.5" hidden="true" customHeight="false" outlineLevel="0" collapsed="false">
      <c r="A35" s="69" t="s">
        <v>102</v>
      </c>
      <c r="B35" s="73" t="s">
        <v>103</v>
      </c>
      <c r="H35" s="71" t="s">
        <v>104</v>
      </c>
      <c r="I35" s="71" t="s">
        <v>105</v>
      </c>
    </row>
    <row r="36" customFormat="false" ht="16.5" hidden="true" customHeight="false" outlineLevel="0" collapsed="false">
      <c r="A36" s="74"/>
      <c r="H36" s="74"/>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3-08-19T05:53:33Z</cp:lastPrinted>
  <dcterms:modified xsi:type="dcterms:W3CDTF">2013-08-19T05:53:33Z</dcterms:modified>
  <cp:revision>0</cp:revision>
  <dc:subject/>
  <dc:title/>
</cp:coreProperties>
</file>