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01</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12</t>
    </r>
  </si>
  <si>
    <t xml:space="preserve">Unit : Case ; NT$ 1,000</t>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截至本期未繳未移送</t>
  </si>
  <si>
    <t xml:space="preserve">本 期 執 行 情 形</t>
  </si>
  <si>
    <t xml:space="preserve">本　期　執　行　情　形</t>
  </si>
  <si>
    <t xml:space="preserve">截至本期未執行案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法　院</t>
  </si>
  <si>
    <t xml:space="preserve">合　　　　計</t>
  </si>
  <si>
    <t xml:space="preserve">Revised or Cancelled</t>
  </si>
  <si>
    <t xml:space="preserve">Not Yet Transferred
or Paid the Fine</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Law Court</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臺 灣 地 區</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center" vertical="top"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7" fillId="0" borderId="24" xfId="0" applyFont="true" applyBorder="true" applyAlignment="true" applyProtection="false">
      <alignment horizontal="right" vertical="top" textRotation="0" wrapText="false" indent="0" shrinkToFit="false"/>
      <protection locked="true" hidden="false"/>
    </xf>
    <xf numFmtId="165" fontId="37" fillId="0" borderId="25" xfId="0" applyFont="true" applyBorder="true" applyAlignment="true" applyProtection="false">
      <alignment horizontal="right" vertical="top" textRotation="0" wrapText="false" indent="0" shrinkToFit="false"/>
      <protection locked="true" hidden="false"/>
    </xf>
    <xf numFmtId="165" fontId="37" fillId="0" borderId="29" xfId="0" applyFont="true" applyBorder="true" applyAlignment="true" applyProtection="false">
      <alignment horizontal="right" vertical="top" textRotation="0" wrapText="false" indent="0" shrinkToFit="false"/>
      <protection locked="true" hidden="false"/>
    </xf>
    <xf numFmtId="165" fontId="37" fillId="0" borderId="33"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1" shrinkToFit="false"/>
      <protection locked="true" hidden="false"/>
    </xf>
    <xf numFmtId="164" fontId="38"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35" fillId="0" borderId="24" xfId="0" applyFont="true" applyBorder="true" applyAlignment="true" applyProtection="false">
      <alignment horizontal="right" vertical="top" textRotation="0" wrapText="false" indent="0" shrinkToFit="false"/>
      <protection locked="true" hidden="false"/>
    </xf>
    <xf numFmtId="165" fontId="35" fillId="0" borderId="25" xfId="0" applyFont="true" applyBorder="true" applyAlignment="true" applyProtection="false">
      <alignment horizontal="right" vertical="top" textRotation="0" wrapText="false" indent="0" shrinkToFit="false"/>
      <protection locked="true" hidden="false"/>
    </xf>
    <xf numFmtId="165" fontId="35" fillId="0" borderId="29" xfId="0" applyFont="true" applyBorder="true" applyAlignment="true" applyProtection="false">
      <alignment horizontal="right" vertical="top" textRotation="0" wrapText="false" indent="0" shrinkToFit="false"/>
      <protection locked="true" hidden="false"/>
    </xf>
    <xf numFmtId="165" fontId="35" fillId="0" borderId="33"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5" fontId="35" fillId="0" borderId="25" xfId="0" applyFont="true" applyBorder="true" applyAlignment="true" applyProtection="false">
      <alignment horizontal="right" vertical="center" textRotation="0" wrapText="false" indent="0" shrinkToFit="false"/>
      <protection locked="true" hidden="false"/>
    </xf>
    <xf numFmtId="165" fontId="35" fillId="0" borderId="29"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6" fontId="35" fillId="0" borderId="25" xfId="0" applyFont="true" applyBorder="true" applyAlignment="true" applyProtection="false">
      <alignment horizontal="right"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6" fontId="35" fillId="0" borderId="29"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right"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true" indent="0" shrinkToFit="false"/>
      <protection locked="true" hidden="false"/>
    </xf>
    <xf numFmtId="164" fontId="40" fillId="0" borderId="31" xfId="0" applyFont="true" applyBorder="true" applyAlignment="true" applyProtection="false">
      <alignment horizontal="right" vertical="bottom" textRotation="0" wrapText="tru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right" vertical="bottom" textRotation="0" wrapText="false" indent="0" shrinkToFit="false"/>
      <protection locked="true" hidden="false"/>
    </xf>
    <xf numFmtId="164" fontId="42" fillId="0" borderId="36"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37" xfId="0" applyFont="true" applyBorder="true" applyAlignment="true" applyProtection="false">
      <alignment horizontal="general" vertical="top" textRotation="0" wrapText="true" indent="0" shrinkToFit="false"/>
      <protection locked="true" hidden="false"/>
    </xf>
    <xf numFmtId="167" fontId="32" fillId="0" borderId="3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4" min="2" style="0" width="8.62"/>
    <col collapsed="false" customWidth="true" hidden="false" outlineLevel="0" max="7" min="5" style="0" width="8.11"/>
    <col collapsed="false" customWidth="true" hidden="false" outlineLevel="0" max="8" min="8" style="0" width="9.62"/>
    <col collapsed="false" customWidth="true" hidden="false" outlineLevel="0" max="9" min="9" style="0" width="8.11"/>
    <col collapsed="false" customWidth="true" hidden="false" outlineLevel="0" max="10" min="10" style="1" width="9.87"/>
    <col collapsed="false" customWidth="true" hidden="false" outlineLevel="0" max="15" min="11" style="0" width="9.87"/>
    <col collapsed="false" customWidth="true" hidden="false" outlineLevel="0" max="16" min="16" style="0" width="24.62"/>
    <col collapsed="false" customWidth="true" hidden="false" outlineLevel="0" max="17" min="17" style="1" width="15.62"/>
    <col collapsed="false" customWidth="true" hidden="false" outlineLevel="0" max="18" min="18" style="0" width="7.12"/>
    <col collapsed="false" customWidth="true" hidden="false" outlineLevel="0" max="19" min="19" style="0" width="9.62"/>
    <col collapsed="false" customWidth="true" hidden="false" outlineLevel="0" max="20" min="20" style="0" width="7.12"/>
    <col collapsed="false" customWidth="true" hidden="false" outlineLevel="0" max="21" min="21" style="0" width="10.62"/>
    <col collapsed="false" customWidth="true" hidden="false" outlineLevel="0" max="22" min="22" style="0" width="7.12"/>
    <col collapsed="false" customWidth="true" hidden="false" outlineLevel="0" max="23" min="23" style="0" width="9.62"/>
    <col collapsed="false" customWidth="true" hidden="false" outlineLevel="0" max="24" min="24" style="0" width="7.12"/>
    <col collapsed="false" customWidth="true" hidden="false" outlineLevel="0" max="25" min="25" style="0" width="9.62"/>
    <col collapsed="false" customWidth="true" hidden="false" outlineLevel="0" max="26" min="26" style="1" width="9.87"/>
    <col collapsed="false" customWidth="true" hidden="false" outlineLevel="0" max="31" min="27" style="0" width="9.87"/>
    <col collapsed="false" customWidth="true" hidden="false" outlineLevel="0" max="32" min="32" style="0" width="24.62"/>
  </cols>
  <sheetData>
    <row r="1" customFormat="false" ht="39.95"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2"/>
      <c r="Y1" s="2"/>
      <c r="Z1" s="3" t="s">
        <v>3</v>
      </c>
      <c r="AA1" s="3"/>
      <c r="AB1" s="3"/>
      <c r="AC1" s="3"/>
      <c r="AD1" s="3"/>
      <c r="AE1" s="3"/>
      <c r="AF1" s="3"/>
    </row>
    <row r="2" customFormat="false" ht="30" hidden="false" customHeight="true" outlineLevel="0" collapsed="false">
      <c r="A2" s="4"/>
      <c r="C2" s="4" t="s">
        <v>4</v>
      </c>
      <c r="D2" s="4"/>
      <c r="E2" s="4"/>
      <c r="F2" s="4"/>
      <c r="G2" s="5" t="s">
        <v>5</v>
      </c>
      <c r="H2" s="5"/>
      <c r="I2" s="5"/>
      <c r="J2" s="6"/>
      <c r="K2" s="6"/>
      <c r="L2" s="6" t="s">
        <v>6</v>
      </c>
      <c r="M2" s="6"/>
      <c r="N2" s="6"/>
      <c r="O2" s="6"/>
      <c r="P2" s="7" t="s">
        <v>7</v>
      </c>
      <c r="Q2" s="8"/>
      <c r="S2" s="4" t="s">
        <v>4</v>
      </c>
      <c r="T2" s="4"/>
      <c r="U2" s="4"/>
      <c r="V2" s="4"/>
      <c r="W2" s="5" t="s">
        <v>5</v>
      </c>
      <c r="X2" s="5"/>
      <c r="Y2" s="5"/>
      <c r="AA2" s="6"/>
      <c r="AB2" s="6" t="s">
        <v>6</v>
      </c>
      <c r="AC2" s="6"/>
      <c r="AD2" s="6"/>
      <c r="AE2" s="6"/>
      <c r="AF2" s="7" t="s">
        <v>7</v>
      </c>
    </row>
    <row r="3" customFormat="false" ht="15" hidden="false" customHeight="true" outlineLevel="0" collapsed="false">
      <c r="A3" s="9" t="s">
        <v>8</v>
      </c>
      <c r="B3" s="10" t="s">
        <v>9</v>
      </c>
      <c r="C3" s="10"/>
      <c r="D3" s="11" t="s">
        <v>10</v>
      </c>
      <c r="E3" s="12" t="s">
        <v>11</v>
      </c>
      <c r="F3" s="12"/>
      <c r="G3" s="12"/>
      <c r="H3" s="12"/>
      <c r="I3" s="12"/>
      <c r="J3" s="13" t="s">
        <v>12</v>
      </c>
      <c r="K3" s="13"/>
      <c r="L3" s="13"/>
      <c r="M3" s="13"/>
      <c r="N3" s="13"/>
      <c r="O3" s="13"/>
      <c r="P3" s="14" t="s">
        <v>13</v>
      </c>
      <c r="Q3" s="9" t="s">
        <v>8</v>
      </c>
      <c r="R3" s="10" t="s">
        <v>14</v>
      </c>
      <c r="S3" s="10"/>
      <c r="T3" s="11" t="s">
        <v>15</v>
      </c>
      <c r="U3" s="11"/>
      <c r="V3" s="15" t="s">
        <v>16</v>
      </c>
      <c r="W3" s="15"/>
      <c r="X3" s="15"/>
      <c r="Y3" s="15"/>
      <c r="Z3" s="16" t="s">
        <v>17</v>
      </c>
      <c r="AA3" s="16"/>
      <c r="AB3" s="16"/>
      <c r="AC3" s="16"/>
      <c r="AD3" s="17" t="s">
        <v>18</v>
      </c>
      <c r="AE3" s="17"/>
      <c r="AF3" s="14" t="s">
        <v>13</v>
      </c>
    </row>
    <row r="4" customFormat="false" ht="15" hidden="false" customHeight="true" outlineLevel="0" collapsed="false">
      <c r="A4" s="9"/>
      <c r="B4" s="18" t="s">
        <v>19</v>
      </c>
      <c r="C4" s="18"/>
      <c r="D4" s="11"/>
      <c r="E4" s="19" t="s">
        <v>20</v>
      </c>
      <c r="F4" s="19"/>
      <c r="G4" s="19"/>
      <c r="H4" s="19"/>
      <c r="I4" s="19"/>
      <c r="J4" s="20" t="s">
        <v>21</v>
      </c>
      <c r="K4" s="20"/>
      <c r="L4" s="20"/>
      <c r="M4" s="20"/>
      <c r="N4" s="20"/>
      <c r="O4" s="20"/>
      <c r="P4" s="14"/>
      <c r="Q4" s="9"/>
      <c r="R4" s="10"/>
      <c r="S4" s="10"/>
      <c r="T4" s="11"/>
      <c r="U4" s="11"/>
      <c r="V4" s="21" t="s">
        <v>22</v>
      </c>
      <c r="W4" s="21"/>
      <c r="X4" s="21"/>
      <c r="Y4" s="21"/>
      <c r="Z4" s="22" t="s">
        <v>22</v>
      </c>
      <c r="AA4" s="22"/>
      <c r="AB4" s="22"/>
      <c r="AC4" s="22"/>
      <c r="AD4" s="17"/>
      <c r="AE4" s="17"/>
      <c r="AF4" s="14"/>
    </row>
    <row r="5" customFormat="false" ht="15" hidden="false" customHeight="true" outlineLevel="0" collapsed="false">
      <c r="A5" s="9"/>
      <c r="B5" s="23" t="s">
        <v>23</v>
      </c>
      <c r="C5" s="24" t="s">
        <v>24</v>
      </c>
      <c r="D5" s="11"/>
      <c r="E5" s="24" t="s">
        <v>25</v>
      </c>
      <c r="F5" s="24" t="s">
        <v>26</v>
      </c>
      <c r="G5" s="25" t="s">
        <v>27</v>
      </c>
      <c r="H5" s="25"/>
      <c r="I5" s="26" t="s">
        <v>28</v>
      </c>
      <c r="J5" s="27" t="s">
        <v>29</v>
      </c>
      <c r="K5" s="27"/>
      <c r="L5" s="25" t="s">
        <v>30</v>
      </c>
      <c r="M5" s="25"/>
      <c r="N5" s="28" t="s">
        <v>31</v>
      </c>
      <c r="O5" s="28"/>
      <c r="P5" s="14"/>
      <c r="Q5" s="9"/>
      <c r="R5" s="29" t="s">
        <v>32</v>
      </c>
      <c r="S5" s="29"/>
      <c r="T5" s="30" t="s">
        <v>33</v>
      </c>
      <c r="U5" s="30"/>
      <c r="V5" s="26" t="s">
        <v>34</v>
      </c>
      <c r="W5" s="26"/>
      <c r="X5" s="31" t="s">
        <v>35</v>
      </c>
      <c r="Y5" s="31"/>
      <c r="Z5" s="32" t="s">
        <v>36</v>
      </c>
      <c r="AA5" s="32"/>
      <c r="AB5" s="24" t="s">
        <v>37</v>
      </c>
      <c r="AC5" s="24"/>
      <c r="AD5" s="33" t="s">
        <v>38</v>
      </c>
      <c r="AE5" s="33"/>
      <c r="AF5" s="14"/>
    </row>
    <row r="6" customFormat="false" ht="23.1" hidden="false" customHeight="true" outlineLevel="0" collapsed="false">
      <c r="A6" s="9"/>
      <c r="B6" s="23"/>
      <c r="C6" s="24"/>
      <c r="D6" s="34" t="s">
        <v>39</v>
      </c>
      <c r="E6" s="24"/>
      <c r="F6" s="24"/>
      <c r="G6" s="19" t="s">
        <v>40</v>
      </c>
      <c r="H6" s="19"/>
      <c r="I6" s="26"/>
      <c r="J6" s="22" t="s">
        <v>41</v>
      </c>
      <c r="K6" s="22"/>
      <c r="L6" s="19" t="s">
        <v>42</v>
      </c>
      <c r="M6" s="19"/>
      <c r="N6" s="33" t="s">
        <v>39</v>
      </c>
      <c r="O6" s="33"/>
      <c r="P6" s="14"/>
      <c r="Q6" s="9"/>
      <c r="R6" s="29"/>
      <c r="S6" s="29"/>
      <c r="T6" s="30"/>
      <c r="U6" s="30"/>
      <c r="V6" s="35" t="s">
        <v>43</v>
      </c>
      <c r="W6" s="35"/>
      <c r="X6" s="36" t="s">
        <v>44</v>
      </c>
      <c r="Y6" s="36"/>
      <c r="Z6" s="22" t="s">
        <v>45</v>
      </c>
      <c r="AA6" s="22"/>
      <c r="AB6" s="37" t="s">
        <v>39</v>
      </c>
      <c r="AC6" s="37"/>
      <c r="AD6" s="33"/>
      <c r="AE6" s="33"/>
      <c r="AF6" s="14"/>
    </row>
    <row r="7" customFormat="false" ht="18" hidden="false" customHeight="true" outlineLevel="0" collapsed="false">
      <c r="A7" s="9"/>
      <c r="B7" s="38" t="s">
        <v>46</v>
      </c>
      <c r="C7" s="34" t="s">
        <v>47</v>
      </c>
      <c r="D7" s="34"/>
      <c r="E7" s="34" t="s">
        <v>48</v>
      </c>
      <c r="F7" s="34" t="s">
        <v>49</v>
      </c>
      <c r="G7" s="32" t="s">
        <v>50</v>
      </c>
      <c r="H7" s="24" t="s">
        <v>51</v>
      </c>
      <c r="I7" s="34" t="s">
        <v>52</v>
      </c>
      <c r="J7" s="32" t="s">
        <v>50</v>
      </c>
      <c r="K7" s="39" t="s">
        <v>51</v>
      </c>
      <c r="L7" s="39" t="s">
        <v>50</v>
      </c>
      <c r="M7" s="39" t="s">
        <v>51</v>
      </c>
      <c r="N7" s="39" t="s">
        <v>50</v>
      </c>
      <c r="O7" s="40" t="s">
        <v>51</v>
      </c>
      <c r="P7" s="14"/>
      <c r="Q7" s="9"/>
      <c r="R7" s="41" t="s">
        <v>50</v>
      </c>
      <c r="S7" s="25" t="s">
        <v>51</v>
      </c>
      <c r="T7" s="42" t="s">
        <v>50</v>
      </c>
      <c r="U7" s="42" t="s">
        <v>51</v>
      </c>
      <c r="V7" s="42" t="s">
        <v>50</v>
      </c>
      <c r="W7" s="42" t="s">
        <v>51</v>
      </c>
      <c r="X7" s="25" t="s">
        <v>50</v>
      </c>
      <c r="Y7" s="42" t="s">
        <v>51</v>
      </c>
      <c r="Z7" s="32" t="s">
        <v>50</v>
      </c>
      <c r="AA7" s="24" t="s">
        <v>51</v>
      </c>
      <c r="AB7" s="24" t="s">
        <v>50</v>
      </c>
      <c r="AC7" s="24" t="s">
        <v>51</v>
      </c>
      <c r="AD7" s="39" t="s">
        <v>50</v>
      </c>
      <c r="AE7" s="40" t="s">
        <v>51</v>
      </c>
      <c r="AF7" s="14"/>
    </row>
    <row r="8" customFormat="false" ht="18" hidden="false" customHeight="true" outlineLevel="0" collapsed="false">
      <c r="A8" s="9"/>
      <c r="B8" s="38"/>
      <c r="C8" s="34"/>
      <c r="D8" s="34"/>
      <c r="E8" s="34"/>
      <c r="F8" s="34"/>
      <c r="G8" s="43" t="s">
        <v>53</v>
      </c>
      <c r="H8" s="34" t="s">
        <v>54</v>
      </c>
      <c r="I8" s="34"/>
      <c r="J8" s="44" t="s">
        <v>53</v>
      </c>
      <c r="K8" s="45" t="s">
        <v>54</v>
      </c>
      <c r="L8" s="45" t="s">
        <v>53</v>
      </c>
      <c r="M8" s="45" t="s">
        <v>54</v>
      </c>
      <c r="N8" s="45" t="s">
        <v>53</v>
      </c>
      <c r="O8" s="46" t="s">
        <v>54</v>
      </c>
      <c r="P8" s="14"/>
      <c r="Q8" s="9"/>
      <c r="R8" s="47" t="s">
        <v>53</v>
      </c>
      <c r="S8" s="45" t="s">
        <v>54</v>
      </c>
      <c r="T8" s="45" t="s">
        <v>53</v>
      </c>
      <c r="U8" s="45" t="s">
        <v>54</v>
      </c>
      <c r="V8" s="45" t="s">
        <v>53</v>
      </c>
      <c r="W8" s="45" t="s">
        <v>54</v>
      </c>
      <c r="X8" s="45" t="s">
        <v>53</v>
      </c>
      <c r="Y8" s="45" t="s">
        <v>54</v>
      </c>
      <c r="Z8" s="44" t="s">
        <v>53</v>
      </c>
      <c r="AA8" s="45" t="s">
        <v>54</v>
      </c>
      <c r="AB8" s="45" t="s">
        <v>53</v>
      </c>
      <c r="AC8" s="45" t="s">
        <v>54</v>
      </c>
      <c r="AD8" s="45" t="s">
        <v>53</v>
      </c>
      <c r="AE8" s="46" t="s">
        <v>54</v>
      </c>
      <c r="AF8" s="14"/>
    </row>
    <row r="9" customFormat="false" ht="5.1" hidden="false" customHeight="true" outlineLevel="0" collapsed="false">
      <c r="A9" s="48"/>
      <c r="B9" s="49"/>
      <c r="C9" s="50"/>
      <c r="D9" s="50"/>
      <c r="E9" s="50"/>
      <c r="F9" s="50"/>
      <c r="G9" s="50"/>
      <c r="H9" s="51"/>
      <c r="I9" s="51"/>
      <c r="J9" s="52"/>
      <c r="K9" s="53"/>
      <c r="L9" s="53"/>
      <c r="M9" s="53"/>
      <c r="N9" s="54"/>
      <c r="O9" s="55"/>
      <c r="P9" s="56"/>
      <c r="Q9" s="48"/>
      <c r="R9" s="49"/>
      <c r="S9" s="50"/>
      <c r="T9" s="50"/>
      <c r="U9" s="50"/>
      <c r="V9" s="50"/>
      <c r="W9" s="50"/>
      <c r="X9" s="50"/>
      <c r="Y9" s="51"/>
      <c r="Z9" s="52"/>
      <c r="AA9" s="53"/>
      <c r="AB9" s="53"/>
      <c r="AC9" s="53"/>
      <c r="AD9" s="53"/>
      <c r="AE9" s="55"/>
      <c r="AF9" s="56"/>
    </row>
    <row r="10" customFormat="false" ht="21.95" hidden="false" customHeight="true" outlineLevel="0" collapsed="false">
      <c r="A10" s="57" t="s">
        <v>55</v>
      </c>
      <c r="B10" s="58" t="n">
        <v>4994</v>
      </c>
      <c r="C10" s="59" t="n">
        <v>107716</v>
      </c>
      <c r="D10" s="59" t="n">
        <v>112710</v>
      </c>
      <c r="E10" s="59" t="n">
        <v>4907</v>
      </c>
      <c r="F10" s="59" t="n">
        <v>13063</v>
      </c>
      <c r="G10" s="59" t="n">
        <v>90694</v>
      </c>
      <c r="H10" s="59" t="n">
        <v>5220003</v>
      </c>
      <c r="I10" s="59" t="n">
        <v>4046</v>
      </c>
      <c r="J10" s="60" t="n">
        <v>63876</v>
      </c>
      <c r="K10" s="60" t="n">
        <v>2059860</v>
      </c>
      <c r="L10" s="60" t="n">
        <v>95460</v>
      </c>
      <c r="M10" s="60" t="n">
        <v>4345591</v>
      </c>
      <c r="N10" s="59" t="n">
        <v>159336</v>
      </c>
      <c r="O10" s="61" t="n">
        <v>6405451</v>
      </c>
      <c r="P10" s="62" t="s">
        <v>56</v>
      </c>
      <c r="Q10" s="57" t="s">
        <v>55</v>
      </c>
      <c r="R10" s="58" t="n">
        <v>16335</v>
      </c>
      <c r="S10" s="59" t="n">
        <v>10458034</v>
      </c>
      <c r="T10" s="59" t="n">
        <v>323298</v>
      </c>
      <c r="U10" s="59" t="n">
        <v>97593264</v>
      </c>
      <c r="V10" s="59" t="n">
        <v>27467</v>
      </c>
      <c r="W10" s="59" t="n">
        <v>831501</v>
      </c>
      <c r="X10" s="59" t="n">
        <v>72425</v>
      </c>
      <c r="Y10" s="59" t="n">
        <v>10069652</v>
      </c>
      <c r="Z10" s="60" t="n">
        <v>1258</v>
      </c>
      <c r="AA10" s="60" t="n">
        <v>903879</v>
      </c>
      <c r="AB10" s="60" t="n">
        <v>101150</v>
      </c>
      <c r="AC10" s="60" t="n">
        <v>11805032</v>
      </c>
      <c r="AD10" s="60" t="n">
        <v>168614</v>
      </c>
      <c r="AE10" s="61" t="n">
        <v>60404528</v>
      </c>
      <c r="AF10" s="63" t="s">
        <v>56</v>
      </c>
    </row>
    <row r="11" customFormat="false" ht="24" hidden="false" customHeight="true" outlineLevel="0" collapsed="false">
      <c r="A11" s="64" t="s">
        <v>57</v>
      </c>
      <c r="B11" s="65" t="n">
        <v>2195</v>
      </c>
      <c r="C11" s="66" t="n">
        <v>50869</v>
      </c>
      <c r="D11" s="66" t="n">
        <v>53064</v>
      </c>
      <c r="E11" s="66" t="n">
        <v>2982</v>
      </c>
      <c r="F11" s="66" t="n">
        <v>10892</v>
      </c>
      <c r="G11" s="66" t="n">
        <v>38049</v>
      </c>
      <c r="H11" s="66" t="n">
        <v>4590401</v>
      </c>
      <c r="I11" s="66" t="n">
        <v>1141</v>
      </c>
      <c r="J11" s="67" t="n">
        <v>30320</v>
      </c>
      <c r="K11" s="67" t="n">
        <v>1803608</v>
      </c>
      <c r="L11" s="67" t="n">
        <v>14229</v>
      </c>
      <c r="M11" s="67" t="n">
        <v>3228482</v>
      </c>
      <c r="N11" s="66" t="n">
        <v>44549</v>
      </c>
      <c r="O11" s="68" t="n">
        <v>5032090</v>
      </c>
      <c r="P11" s="69" t="s">
        <v>58</v>
      </c>
      <c r="Q11" s="64" t="s">
        <v>57</v>
      </c>
      <c r="R11" s="65" t="n">
        <v>11030</v>
      </c>
      <c r="S11" s="66" t="n">
        <v>10237176</v>
      </c>
      <c r="T11" s="66" t="n">
        <v>130805</v>
      </c>
      <c r="U11" s="66" t="n">
        <v>92864726</v>
      </c>
      <c r="V11" s="66" t="n">
        <v>4891</v>
      </c>
      <c r="W11" s="66" t="n">
        <v>539318</v>
      </c>
      <c r="X11" s="66" t="n">
        <v>9714</v>
      </c>
      <c r="Y11" s="66" t="n">
        <v>9147275</v>
      </c>
      <c r="Z11" s="67" t="n">
        <v>524</v>
      </c>
      <c r="AA11" s="67" t="n">
        <v>887279</v>
      </c>
      <c r="AB11" s="67" t="n">
        <v>15129</v>
      </c>
      <c r="AC11" s="67" t="n">
        <v>10573872</v>
      </c>
      <c r="AD11" s="67" t="n">
        <v>41065</v>
      </c>
      <c r="AE11" s="68" t="n">
        <v>57447180</v>
      </c>
      <c r="AF11" s="69" t="s">
        <v>58</v>
      </c>
    </row>
    <row r="12" customFormat="false" ht="15.95" hidden="false" customHeight="true" outlineLevel="0" collapsed="false">
      <c r="A12" s="64" t="s">
        <v>59</v>
      </c>
      <c r="B12" s="65" t="n">
        <v>607</v>
      </c>
      <c r="C12" s="66" t="n">
        <v>14387</v>
      </c>
      <c r="D12" s="66" t="n">
        <v>14994</v>
      </c>
      <c r="E12" s="66" t="n">
        <v>1986</v>
      </c>
      <c r="F12" s="66" t="n">
        <v>3190</v>
      </c>
      <c r="G12" s="66" t="n">
        <v>9748</v>
      </c>
      <c r="H12" s="66" t="n">
        <v>1708154</v>
      </c>
      <c r="I12" s="66" t="n">
        <v>70</v>
      </c>
      <c r="J12" s="67" t="n">
        <v>4140</v>
      </c>
      <c r="K12" s="67" t="n">
        <v>788003</v>
      </c>
      <c r="L12" s="67" t="n">
        <v>2618</v>
      </c>
      <c r="M12" s="67" t="n">
        <v>864150</v>
      </c>
      <c r="N12" s="66" t="n">
        <v>6758</v>
      </c>
      <c r="O12" s="68" t="n">
        <v>1652153</v>
      </c>
      <c r="P12" s="69" t="s">
        <v>60</v>
      </c>
      <c r="Q12" s="64" t="s">
        <v>59</v>
      </c>
      <c r="R12" s="65" t="n">
        <v>2978</v>
      </c>
      <c r="S12" s="66" t="n">
        <v>3189049</v>
      </c>
      <c r="T12" s="66" t="n">
        <v>107658</v>
      </c>
      <c r="U12" s="66" t="n">
        <v>39632503</v>
      </c>
      <c r="V12" s="66" t="n">
        <v>898</v>
      </c>
      <c r="W12" s="66" t="n">
        <v>184609</v>
      </c>
      <c r="X12" s="66" t="n">
        <v>2598</v>
      </c>
      <c r="Y12" s="66" t="n">
        <v>2286879</v>
      </c>
      <c r="Z12" s="67" t="n">
        <v>48</v>
      </c>
      <c r="AA12" s="67" t="n">
        <v>16270</v>
      </c>
      <c r="AB12" s="67" t="n">
        <v>3544</v>
      </c>
      <c r="AC12" s="67" t="n">
        <v>2487758</v>
      </c>
      <c r="AD12" s="67" t="n">
        <v>14883</v>
      </c>
      <c r="AE12" s="68" t="n">
        <v>26448545</v>
      </c>
      <c r="AF12" s="70" t="s">
        <v>60</v>
      </c>
    </row>
    <row r="13" customFormat="false" ht="24" hidden="false" customHeight="true" outlineLevel="0" collapsed="false">
      <c r="A13" s="64" t="s">
        <v>61</v>
      </c>
      <c r="B13" s="65" t="n">
        <v>846</v>
      </c>
      <c r="C13" s="66" t="n">
        <v>16739</v>
      </c>
      <c r="D13" s="66" t="n">
        <v>17585</v>
      </c>
      <c r="E13" s="66" t="n">
        <v>206</v>
      </c>
      <c r="F13" s="66" t="n">
        <v>3011</v>
      </c>
      <c r="G13" s="66" t="n">
        <v>13808</v>
      </c>
      <c r="H13" s="66" t="n">
        <v>1183486</v>
      </c>
      <c r="I13" s="66" t="n">
        <v>560</v>
      </c>
      <c r="J13" s="67" t="n">
        <v>12050</v>
      </c>
      <c r="K13" s="67" t="n">
        <v>531041</v>
      </c>
      <c r="L13" s="67" t="n">
        <v>5960</v>
      </c>
      <c r="M13" s="67" t="n">
        <v>1108815</v>
      </c>
      <c r="N13" s="66" t="n">
        <v>18010</v>
      </c>
      <c r="O13" s="68" t="n">
        <v>1639856</v>
      </c>
      <c r="P13" s="69" t="s">
        <v>62</v>
      </c>
      <c r="Q13" s="64" t="s">
        <v>61</v>
      </c>
      <c r="R13" s="65" t="n">
        <v>5009</v>
      </c>
      <c r="S13" s="66" t="n">
        <v>3265381</v>
      </c>
      <c r="T13" s="66" t="n">
        <v>28921</v>
      </c>
      <c r="U13" s="66" t="n">
        <v>41109844</v>
      </c>
      <c r="V13" s="66" t="n">
        <v>2008</v>
      </c>
      <c r="W13" s="66" t="n">
        <v>178213</v>
      </c>
      <c r="X13" s="66" t="n">
        <v>3324</v>
      </c>
      <c r="Y13" s="66" t="n">
        <v>2698437</v>
      </c>
      <c r="Z13" s="67" t="n">
        <v>408</v>
      </c>
      <c r="AA13" s="67" t="n">
        <v>706925</v>
      </c>
      <c r="AB13" s="67" t="n">
        <v>5740</v>
      </c>
      <c r="AC13" s="67" t="n">
        <v>3583575</v>
      </c>
      <c r="AD13" s="67" t="n">
        <v>14098</v>
      </c>
      <c r="AE13" s="68" t="n">
        <v>15465383</v>
      </c>
      <c r="AF13" s="69" t="s">
        <v>62</v>
      </c>
    </row>
    <row r="14" customFormat="false" ht="24" hidden="false" customHeight="true" outlineLevel="0" collapsed="false">
      <c r="A14" s="64" t="s">
        <v>63</v>
      </c>
      <c r="B14" s="65" t="n">
        <v>532</v>
      </c>
      <c r="C14" s="66" t="n">
        <v>9323</v>
      </c>
      <c r="D14" s="66" t="n">
        <v>9855</v>
      </c>
      <c r="E14" s="66" t="n">
        <v>587</v>
      </c>
      <c r="F14" s="66" t="n">
        <v>2188</v>
      </c>
      <c r="G14" s="66" t="n">
        <v>6594</v>
      </c>
      <c r="H14" s="66" t="n">
        <v>1024354</v>
      </c>
      <c r="I14" s="66" t="n">
        <v>486</v>
      </c>
      <c r="J14" s="67" t="n">
        <v>7146</v>
      </c>
      <c r="K14" s="67" t="n">
        <v>215508</v>
      </c>
      <c r="L14" s="67" t="n">
        <v>2029</v>
      </c>
      <c r="M14" s="67" t="n">
        <v>663458</v>
      </c>
      <c r="N14" s="66" t="n">
        <v>9175</v>
      </c>
      <c r="O14" s="68" t="n">
        <v>878966</v>
      </c>
      <c r="P14" s="69" t="s">
        <v>64</v>
      </c>
      <c r="Q14" s="64" t="s">
        <v>63</v>
      </c>
      <c r="R14" s="65" t="n">
        <v>1695</v>
      </c>
      <c r="S14" s="66" t="n">
        <v>2216351</v>
      </c>
      <c r="T14" s="66" t="n">
        <v>-16133</v>
      </c>
      <c r="U14" s="66" t="n">
        <v>5736131</v>
      </c>
      <c r="V14" s="66" t="n">
        <v>795</v>
      </c>
      <c r="W14" s="66" t="n">
        <v>89159</v>
      </c>
      <c r="X14" s="66" t="n">
        <v>1808</v>
      </c>
      <c r="Y14" s="66" t="n">
        <v>2466302</v>
      </c>
      <c r="Z14" s="67" t="n">
        <v>37</v>
      </c>
      <c r="AA14" s="67" t="n">
        <v>95503</v>
      </c>
      <c r="AB14" s="67" t="n">
        <v>2640</v>
      </c>
      <c r="AC14" s="67" t="n">
        <v>2650964</v>
      </c>
      <c r="AD14" s="67" t="n">
        <v>6800</v>
      </c>
      <c r="AE14" s="68" t="n">
        <v>10219891</v>
      </c>
      <c r="AF14" s="69" t="s">
        <v>64</v>
      </c>
    </row>
    <row r="15" customFormat="false" ht="24" hidden="false" customHeight="true" outlineLevel="0" collapsed="false">
      <c r="A15" s="64" t="s">
        <v>65</v>
      </c>
      <c r="B15" s="65" t="n">
        <v>109</v>
      </c>
      <c r="C15" s="66" t="n">
        <v>6836</v>
      </c>
      <c r="D15" s="66" t="n">
        <v>6945</v>
      </c>
      <c r="E15" s="66" t="n">
        <v>156</v>
      </c>
      <c r="F15" s="66" t="n">
        <v>2348</v>
      </c>
      <c r="G15" s="66" t="n">
        <v>4421</v>
      </c>
      <c r="H15" s="66" t="n">
        <v>255288</v>
      </c>
      <c r="I15" s="66" t="n">
        <v>20</v>
      </c>
      <c r="J15" s="67" t="n">
        <v>4646</v>
      </c>
      <c r="K15" s="67" t="n">
        <v>134862</v>
      </c>
      <c r="L15" s="67" t="n">
        <v>1586</v>
      </c>
      <c r="M15" s="67" t="n">
        <v>242911</v>
      </c>
      <c r="N15" s="66" t="n">
        <v>6232</v>
      </c>
      <c r="O15" s="68" t="n">
        <v>377773</v>
      </c>
      <c r="P15" s="69" t="s">
        <v>66</v>
      </c>
      <c r="Q15" s="64" t="s">
        <v>65</v>
      </c>
      <c r="R15" s="65" t="n">
        <v>1309</v>
      </c>
      <c r="S15" s="66" t="n">
        <v>552780</v>
      </c>
      <c r="T15" s="66" t="n">
        <v>10191</v>
      </c>
      <c r="U15" s="66" t="n">
        <v>5790112</v>
      </c>
      <c r="V15" s="66" t="n">
        <v>530</v>
      </c>
      <c r="W15" s="66" t="n">
        <v>45585</v>
      </c>
      <c r="X15" s="66" t="n">
        <v>926</v>
      </c>
      <c r="Y15" s="66" t="n">
        <v>709944</v>
      </c>
      <c r="Z15" s="67" t="n">
        <v>6</v>
      </c>
      <c r="AA15" s="67" t="n">
        <v>131</v>
      </c>
      <c r="AB15" s="67" t="n">
        <v>1462</v>
      </c>
      <c r="AC15" s="67" t="n">
        <v>755660</v>
      </c>
      <c r="AD15" s="67" t="n">
        <v>3397</v>
      </c>
      <c r="AE15" s="68" t="n">
        <v>2804860</v>
      </c>
      <c r="AF15" s="69" t="s">
        <v>66</v>
      </c>
    </row>
    <row r="16" customFormat="false" ht="21.95" hidden="false" customHeight="true" outlineLevel="0" collapsed="false">
      <c r="A16" s="64" t="s">
        <v>67</v>
      </c>
      <c r="B16" s="65" t="n">
        <v>101</v>
      </c>
      <c r="C16" s="66" t="n">
        <v>3584</v>
      </c>
      <c r="D16" s="66" t="n">
        <v>3685</v>
      </c>
      <c r="E16" s="66" t="n">
        <v>47</v>
      </c>
      <c r="F16" s="66" t="n">
        <v>155</v>
      </c>
      <c r="G16" s="66" t="n">
        <v>3478</v>
      </c>
      <c r="H16" s="66" t="n">
        <v>419119</v>
      </c>
      <c r="I16" s="66" t="n">
        <v>5</v>
      </c>
      <c r="J16" s="67" t="n">
        <v>2338</v>
      </c>
      <c r="K16" s="67" t="n">
        <v>134194</v>
      </c>
      <c r="L16" s="67" t="n">
        <v>2036</v>
      </c>
      <c r="M16" s="67" t="n">
        <v>349148</v>
      </c>
      <c r="N16" s="66" t="n">
        <v>4374</v>
      </c>
      <c r="O16" s="68" t="n">
        <v>483342</v>
      </c>
      <c r="P16" s="69" t="s">
        <v>68</v>
      </c>
      <c r="Q16" s="64" t="s">
        <v>67</v>
      </c>
      <c r="R16" s="65" t="n">
        <v>39</v>
      </c>
      <c r="S16" s="66" t="n">
        <v>1013615</v>
      </c>
      <c r="T16" s="66" t="n">
        <v>168</v>
      </c>
      <c r="U16" s="66" t="n">
        <v>596136</v>
      </c>
      <c r="V16" s="66" t="n">
        <v>660</v>
      </c>
      <c r="W16" s="66" t="n">
        <v>41752</v>
      </c>
      <c r="X16" s="66" t="n">
        <v>1058</v>
      </c>
      <c r="Y16" s="66" t="n">
        <v>985713</v>
      </c>
      <c r="Z16" s="67" t="n">
        <v>25</v>
      </c>
      <c r="AA16" s="67" t="n">
        <v>68450</v>
      </c>
      <c r="AB16" s="67" t="n">
        <v>1743</v>
      </c>
      <c r="AC16" s="67" t="n">
        <v>1095915</v>
      </c>
      <c r="AD16" s="67" t="n">
        <v>1887</v>
      </c>
      <c r="AE16" s="68" t="n">
        <v>2508501</v>
      </c>
      <c r="AF16" s="69" t="s">
        <v>68</v>
      </c>
    </row>
    <row r="17" customFormat="false" ht="24.95" hidden="false" customHeight="true" outlineLevel="0" collapsed="false">
      <c r="A17" s="64" t="s">
        <v>69</v>
      </c>
      <c r="B17" s="65" t="n">
        <v>2799</v>
      </c>
      <c r="C17" s="66" t="n">
        <v>56847</v>
      </c>
      <c r="D17" s="66" t="n">
        <v>59646</v>
      </c>
      <c r="E17" s="66" t="n">
        <v>1925</v>
      </c>
      <c r="F17" s="66" t="n">
        <v>2171</v>
      </c>
      <c r="G17" s="66" t="n">
        <v>52645</v>
      </c>
      <c r="H17" s="66" t="n">
        <v>629602</v>
      </c>
      <c r="I17" s="66" t="n">
        <v>2905</v>
      </c>
      <c r="J17" s="67" t="n">
        <v>33556</v>
      </c>
      <c r="K17" s="67" t="n">
        <v>256252</v>
      </c>
      <c r="L17" s="67" t="n">
        <v>81231</v>
      </c>
      <c r="M17" s="67" t="n">
        <v>1117109</v>
      </c>
      <c r="N17" s="66" t="n">
        <v>114787</v>
      </c>
      <c r="O17" s="68" t="n">
        <v>1373361</v>
      </c>
      <c r="P17" s="69" t="s">
        <v>70</v>
      </c>
      <c r="Q17" s="64" t="s">
        <v>69</v>
      </c>
      <c r="R17" s="65" t="n">
        <v>5305</v>
      </c>
      <c r="S17" s="66" t="n">
        <v>220858</v>
      </c>
      <c r="T17" s="66" t="n">
        <v>192493</v>
      </c>
      <c r="U17" s="66" t="n">
        <v>4728538</v>
      </c>
      <c r="V17" s="66" t="n">
        <v>22576</v>
      </c>
      <c r="W17" s="66" t="n">
        <v>292183</v>
      </c>
      <c r="X17" s="66" t="n">
        <v>62711</v>
      </c>
      <c r="Y17" s="66" t="n">
        <v>922377</v>
      </c>
      <c r="Z17" s="67" t="n">
        <v>734</v>
      </c>
      <c r="AA17" s="67" t="n">
        <v>16600</v>
      </c>
      <c r="AB17" s="67" t="n">
        <v>86021</v>
      </c>
      <c r="AC17" s="67" t="n">
        <v>1231160</v>
      </c>
      <c r="AD17" s="67" t="n">
        <v>127549</v>
      </c>
      <c r="AE17" s="68" t="n">
        <v>2957348</v>
      </c>
      <c r="AF17" s="70" t="s">
        <v>70</v>
      </c>
    </row>
    <row r="18" customFormat="false" ht="15" hidden="false" customHeight="true" outlineLevel="0" collapsed="false">
      <c r="A18" s="71" t="s">
        <v>71</v>
      </c>
      <c r="B18" s="72" t="n">
        <v>36</v>
      </c>
      <c r="C18" s="73" t="n">
        <v>8779</v>
      </c>
      <c r="D18" s="73" t="n">
        <v>8815</v>
      </c>
      <c r="E18" s="73" t="n">
        <v>230</v>
      </c>
      <c r="F18" s="73" t="n">
        <v>189</v>
      </c>
      <c r="G18" s="73" t="n">
        <v>8328</v>
      </c>
      <c r="H18" s="73" t="n">
        <v>101931</v>
      </c>
      <c r="I18" s="73" t="n">
        <v>68</v>
      </c>
      <c r="J18" s="74" t="n">
        <v>3168</v>
      </c>
      <c r="K18" s="74" t="n">
        <v>23067</v>
      </c>
      <c r="L18" s="74" t="n">
        <v>25860</v>
      </c>
      <c r="M18" s="74" t="n">
        <v>313393</v>
      </c>
      <c r="N18" s="73" t="n">
        <v>29028</v>
      </c>
      <c r="O18" s="75" t="n">
        <v>336460</v>
      </c>
      <c r="P18" s="76" t="s">
        <v>72</v>
      </c>
      <c r="Q18" s="71" t="s">
        <v>71</v>
      </c>
      <c r="R18" s="72" t="n">
        <v>492</v>
      </c>
      <c r="S18" s="73" t="n">
        <v>8051</v>
      </c>
      <c r="T18" s="73" t="n">
        <v>11487</v>
      </c>
      <c r="U18" s="73" t="n">
        <v>183602</v>
      </c>
      <c r="V18" s="73" t="n">
        <v>4880</v>
      </c>
      <c r="W18" s="73" t="n">
        <v>57514</v>
      </c>
      <c r="X18" s="73" t="n">
        <v>23246</v>
      </c>
      <c r="Y18" s="73" t="n">
        <v>303846</v>
      </c>
      <c r="Z18" s="74" t="n">
        <v>193</v>
      </c>
      <c r="AA18" s="74" t="n">
        <v>5020</v>
      </c>
      <c r="AB18" s="74" t="n">
        <v>28319</v>
      </c>
      <c r="AC18" s="74" t="n">
        <v>366380</v>
      </c>
      <c r="AD18" s="74" t="n">
        <v>41084</v>
      </c>
      <c r="AE18" s="75" t="n">
        <v>838749</v>
      </c>
      <c r="AF18" s="77" t="s">
        <v>72</v>
      </c>
    </row>
    <row r="19" customFormat="false" ht="15" hidden="false" customHeight="true" outlineLevel="0" collapsed="false">
      <c r="A19" s="71" t="s">
        <v>73</v>
      </c>
      <c r="B19" s="72" t="n">
        <v>147</v>
      </c>
      <c r="C19" s="73" t="n">
        <v>3606</v>
      </c>
      <c r="D19" s="73" t="n">
        <v>3753</v>
      </c>
      <c r="E19" s="73" t="n">
        <v>180</v>
      </c>
      <c r="F19" s="73" t="n">
        <v>505</v>
      </c>
      <c r="G19" s="73" t="n">
        <v>3024</v>
      </c>
      <c r="H19" s="73" t="n">
        <v>50503</v>
      </c>
      <c r="I19" s="73" t="n">
        <v>44</v>
      </c>
      <c r="J19" s="74" t="n">
        <v>2002</v>
      </c>
      <c r="K19" s="74" t="n">
        <v>12974</v>
      </c>
      <c r="L19" s="74" t="n">
        <v>4550</v>
      </c>
      <c r="M19" s="74" t="n">
        <v>84608</v>
      </c>
      <c r="N19" s="73" t="n">
        <v>6552</v>
      </c>
      <c r="O19" s="75" t="n">
        <v>97582</v>
      </c>
      <c r="P19" s="76" t="s">
        <v>74</v>
      </c>
      <c r="Q19" s="71" t="s">
        <v>73</v>
      </c>
      <c r="R19" s="72" t="n">
        <v>-2582</v>
      </c>
      <c r="S19" s="73" t="n">
        <v>-6832</v>
      </c>
      <c r="T19" s="73" t="n">
        <v>12785</v>
      </c>
      <c r="U19" s="73" t="n">
        <v>284823</v>
      </c>
      <c r="V19" s="73" t="n">
        <v>802</v>
      </c>
      <c r="W19" s="73" t="n">
        <v>15813</v>
      </c>
      <c r="X19" s="73" t="n">
        <v>2162</v>
      </c>
      <c r="Y19" s="73" t="n">
        <v>52175</v>
      </c>
      <c r="Z19" s="74" t="n">
        <v>61</v>
      </c>
      <c r="AA19" s="74" t="n">
        <v>1531</v>
      </c>
      <c r="AB19" s="74" t="n">
        <v>3025</v>
      </c>
      <c r="AC19" s="74" t="n">
        <v>69519</v>
      </c>
      <c r="AD19" s="74" t="n">
        <v>6941</v>
      </c>
      <c r="AE19" s="75" t="n">
        <v>184438</v>
      </c>
      <c r="AF19" s="77" t="s">
        <v>74</v>
      </c>
    </row>
    <row r="20" customFormat="false" ht="15" hidden="false" customHeight="true" outlineLevel="0" collapsed="false">
      <c r="A20" s="71" t="s">
        <v>75</v>
      </c>
      <c r="B20" s="72" t="n">
        <v>16</v>
      </c>
      <c r="C20" s="73" t="n">
        <v>4479</v>
      </c>
      <c r="D20" s="73" t="n">
        <v>4495</v>
      </c>
      <c r="E20" s="73" t="n">
        <v>162</v>
      </c>
      <c r="F20" s="73" t="n">
        <v>142</v>
      </c>
      <c r="G20" s="73" t="n">
        <v>4191</v>
      </c>
      <c r="H20" s="73" t="n">
        <v>48339</v>
      </c>
      <c r="I20" s="78" t="n">
        <v>0</v>
      </c>
      <c r="J20" s="74" t="n">
        <v>4828</v>
      </c>
      <c r="K20" s="74" t="n">
        <v>16122</v>
      </c>
      <c r="L20" s="74" t="n">
        <v>8699</v>
      </c>
      <c r="M20" s="74" t="n">
        <v>116382</v>
      </c>
      <c r="N20" s="73" t="n">
        <v>13527</v>
      </c>
      <c r="O20" s="75" t="n">
        <v>132504</v>
      </c>
      <c r="P20" s="76" t="s">
        <v>76</v>
      </c>
      <c r="Q20" s="71" t="s">
        <v>75</v>
      </c>
      <c r="R20" s="72" t="n">
        <v>5486</v>
      </c>
      <c r="S20" s="73" t="n">
        <v>76673</v>
      </c>
      <c r="T20" s="73" t="n">
        <v>3425</v>
      </c>
      <c r="U20" s="73" t="n">
        <v>278652</v>
      </c>
      <c r="V20" s="73" t="n">
        <v>3523</v>
      </c>
      <c r="W20" s="73" t="n">
        <v>41809</v>
      </c>
      <c r="X20" s="73" t="n">
        <v>8236</v>
      </c>
      <c r="Y20" s="73" t="n">
        <v>117759</v>
      </c>
      <c r="Z20" s="74" t="n">
        <v>31</v>
      </c>
      <c r="AA20" s="74" t="n">
        <v>621</v>
      </c>
      <c r="AB20" s="74" t="n">
        <v>11790</v>
      </c>
      <c r="AC20" s="74" t="n">
        <v>160189</v>
      </c>
      <c r="AD20" s="74" t="n">
        <v>11279</v>
      </c>
      <c r="AE20" s="75" t="n">
        <v>401587</v>
      </c>
      <c r="AF20" s="77" t="s">
        <v>76</v>
      </c>
    </row>
    <row r="21" customFormat="false" ht="15" hidden="false" customHeight="true" outlineLevel="0" collapsed="false">
      <c r="A21" s="71" t="s">
        <v>77</v>
      </c>
      <c r="B21" s="72" t="n">
        <v>111</v>
      </c>
      <c r="C21" s="73" t="n">
        <v>7909</v>
      </c>
      <c r="D21" s="73" t="n">
        <v>8020</v>
      </c>
      <c r="E21" s="73" t="n">
        <v>125</v>
      </c>
      <c r="F21" s="73" t="n">
        <v>226</v>
      </c>
      <c r="G21" s="73" t="n">
        <v>7657</v>
      </c>
      <c r="H21" s="73" t="n">
        <v>81188</v>
      </c>
      <c r="I21" s="73" t="n">
        <v>12</v>
      </c>
      <c r="J21" s="74" t="n">
        <v>835</v>
      </c>
      <c r="K21" s="74" t="n">
        <v>8717</v>
      </c>
      <c r="L21" s="74" t="n">
        <v>2755</v>
      </c>
      <c r="M21" s="74" t="n">
        <v>29877</v>
      </c>
      <c r="N21" s="73" t="n">
        <v>3590</v>
      </c>
      <c r="O21" s="75" t="n">
        <v>38594</v>
      </c>
      <c r="P21" s="76" t="s">
        <v>78</v>
      </c>
      <c r="Q21" s="71" t="s">
        <v>77</v>
      </c>
      <c r="R21" s="72" t="n">
        <v>2086</v>
      </c>
      <c r="S21" s="73" t="n">
        <v>39057</v>
      </c>
      <c r="T21" s="73" t="n">
        <v>33766</v>
      </c>
      <c r="U21" s="73" t="n">
        <v>609417</v>
      </c>
      <c r="V21" s="73" t="n">
        <v>1389</v>
      </c>
      <c r="W21" s="73" t="n">
        <v>16759</v>
      </c>
      <c r="X21" s="73" t="n">
        <v>2691</v>
      </c>
      <c r="Y21" s="73" t="n">
        <v>32850</v>
      </c>
      <c r="Z21" s="74" t="n">
        <v>105</v>
      </c>
      <c r="AA21" s="74" t="n">
        <v>2189</v>
      </c>
      <c r="AB21" s="74" t="n">
        <v>4185</v>
      </c>
      <c r="AC21" s="74" t="n">
        <v>51798</v>
      </c>
      <c r="AD21" s="74" t="n">
        <v>7030</v>
      </c>
      <c r="AE21" s="75" t="n">
        <v>332263</v>
      </c>
      <c r="AF21" s="77" t="s">
        <v>78</v>
      </c>
    </row>
    <row r="22" customFormat="false" ht="15" hidden="false" customHeight="true" outlineLevel="0" collapsed="false">
      <c r="A22" s="71" t="s">
        <v>79</v>
      </c>
      <c r="B22" s="72" t="n">
        <v>580</v>
      </c>
      <c r="C22" s="73" t="n">
        <v>4123</v>
      </c>
      <c r="D22" s="73" t="n">
        <v>4703</v>
      </c>
      <c r="E22" s="73" t="n">
        <v>132</v>
      </c>
      <c r="F22" s="73" t="n">
        <v>208</v>
      </c>
      <c r="G22" s="73" t="n">
        <v>4331</v>
      </c>
      <c r="H22" s="73" t="n">
        <v>71911</v>
      </c>
      <c r="I22" s="73" t="n">
        <v>32</v>
      </c>
      <c r="J22" s="74" t="n">
        <v>8241</v>
      </c>
      <c r="K22" s="74" t="n">
        <v>63055</v>
      </c>
      <c r="L22" s="74" t="n">
        <v>10386</v>
      </c>
      <c r="M22" s="74" t="n">
        <v>183284</v>
      </c>
      <c r="N22" s="73" t="n">
        <v>18627</v>
      </c>
      <c r="O22" s="75" t="n">
        <v>246339</v>
      </c>
      <c r="P22" s="76" t="s">
        <v>80</v>
      </c>
      <c r="Q22" s="71" t="s">
        <v>79</v>
      </c>
      <c r="R22" s="72" t="n">
        <v>-5110</v>
      </c>
      <c r="S22" s="73" t="n">
        <v>4119</v>
      </c>
      <c r="T22" s="73" t="n">
        <v>22391</v>
      </c>
      <c r="U22" s="73" t="n">
        <v>405579</v>
      </c>
      <c r="V22" s="73" t="n">
        <v>1359</v>
      </c>
      <c r="W22" s="73" t="n">
        <v>24439</v>
      </c>
      <c r="X22" s="73" t="n">
        <v>5482</v>
      </c>
      <c r="Y22" s="73" t="n">
        <v>99068</v>
      </c>
      <c r="Z22" s="74" t="n">
        <v>132</v>
      </c>
      <c r="AA22" s="74" t="n">
        <v>4005</v>
      </c>
      <c r="AB22" s="74" t="n">
        <v>6973</v>
      </c>
      <c r="AC22" s="74" t="n">
        <v>127512</v>
      </c>
      <c r="AD22" s="74" t="n">
        <v>13278</v>
      </c>
      <c r="AE22" s="75" t="n">
        <v>262963</v>
      </c>
      <c r="AF22" s="77" t="s">
        <v>80</v>
      </c>
    </row>
    <row r="23" customFormat="false" ht="15" hidden="false" customHeight="true" outlineLevel="0" collapsed="false">
      <c r="A23" s="71" t="s">
        <v>81</v>
      </c>
      <c r="B23" s="72" t="n">
        <v>68</v>
      </c>
      <c r="C23" s="73" t="n">
        <v>599</v>
      </c>
      <c r="D23" s="73" t="n">
        <v>667</v>
      </c>
      <c r="E23" s="73" t="n">
        <v>2</v>
      </c>
      <c r="F23" s="73" t="n">
        <v>6</v>
      </c>
      <c r="G23" s="73" t="n">
        <v>659</v>
      </c>
      <c r="H23" s="73" t="n">
        <v>6843</v>
      </c>
      <c r="I23" s="78" t="n">
        <v>0</v>
      </c>
      <c r="J23" s="74" t="n">
        <v>121</v>
      </c>
      <c r="K23" s="74" t="n">
        <v>1144</v>
      </c>
      <c r="L23" s="74" t="n">
        <v>839</v>
      </c>
      <c r="M23" s="74" t="n">
        <v>8625</v>
      </c>
      <c r="N23" s="73" t="n">
        <v>960</v>
      </c>
      <c r="O23" s="75" t="n">
        <v>9769</v>
      </c>
      <c r="P23" s="76" t="s">
        <v>82</v>
      </c>
      <c r="Q23" s="71" t="s">
        <v>81</v>
      </c>
      <c r="R23" s="72" t="n">
        <v>284</v>
      </c>
      <c r="S23" s="73" t="n">
        <v>3253</v>
      </c>
      <c r="T23" s="73" t="n">
        <v>714</v>
      </c>
      <c r="U23" s="73" t="n">
        <v>7847</v>
      </c>
      <c r="V23" s="73" t="n">
        <v>372</v>
      </c>
      <c r="W23" s="73" t="n">
        <v>3820</v>
      </c>
      <c r="X23" s="73" t="n">
        <v>965</v>
      </c>
      <c r="Y23" s="73" t="n">
        <v>10658</v>
      </c>
      <c r="Z23" s="74" t="n">
        <v>4</v>
      </c>
      <c r="AA23" s="74" t="n">
        <v>23</v>
      </c>
      <c r="AB23" s="74" t="n">
        <v>1341</v>
      </c>
      <c r="AC23" s="74" t="n">
        <v>14501</v>
      </c>
      <c r="AD23" s="74" t="n">
        <v>4645</v>
      </c>
      <c r="AE23" s="75" t="n">
        <v>54163</v>
      </c>
      <c r="AF23" s="77" t="s">
        <v>82</v>
      </c>
    </row>
    <row r="24" customFormat="false" ht="15" hidden="false" customHeight="true" outlineLevel="0" collapsed="false">
      <c r="A24" s="71" t="s">
        <v>83</v>
      </c>
      <c r="B24" s="72" t="n">
        <v>933</v>
      </c>
      <c r="C24" s="73" t="n">
        <v>7341</v>
      </c>
      <c r="D24" s="73" t="n">
        <v>8274</v>
      </c>
      <c r="E24" s="73" t="n">
        <v>424</v>
      </c>
      <c r="F24" s="73" t="n">
        <v>190</v>
      </c>
      <c r="G24" s="73" t="n">
        <v>5448</v>
      </c>
      <c r="H24" s="73" t="n">
        <v>69048</v>
      </c>
      <c r="I24" s="73" t="n">
        <v>2212</v>
      </c>
      <c r="J24" s="74" t="n">
        <v>2777</v>
      </c>
      <c r="K24" s="74" t="n">
        <v>53921</v>
      </c>
      <c r="L24" s="74" t="n">
        <v>6401</v>
      </c>
      <c r="M24" s="74" t="n">
        <v>105127</v>
      </c>
      <c r="N24" s="73" t="n">
        <v>9178</v>
      </c>
      <c r="O24" s="75" t="n">
        <v>159048</v>
      </c>
      <c r="P24" s="76" t="s">
        <v>84</v>
      </c>
      <c r="Q24" s="71" t="s">
        <v>83</v>
      </c>
      <c r="R24" s="72" t="n">
        <v>206</v>
      </c>
      <c r="S24" s="73" t="n">
        <v>2393</v>
      </c>
      <c r="T24" s="73" t="n">
        <v>41802</v>
      </c>
      <c r="U24" s="73" t="n">
        <v>578376</v>
      </c>
      <c r="V24" s="73" t="n">
        <v>2755</v>
      </c>
      <c r="W24" s="73" t="n">
        <v>36516</v>
      </c>
      <c r="X24" s="73" t="n">
        <v>5502</v>
      </c>
      <c r="Y24" s="73" t="n">
        <v>96935</v>
      </c>
      <c r="Z24" s="74" t="n">
        <v>52</v>
      </c>
      <c r="AA24" s="74" t="n">
        <v>657</v>
      </c>
      <c r="AB24" s="74" t="n">
        <v>8309</v>
      </c>
      <c r="AC24" s="74" t="n">
        <v>134108</v>
      </c>
      <c r="AD24" s="74" t="n">
        <v>5749</v>
      </c>
      <c r="AE24" s="75" t="n">
        <v>201792</v>
      </c>
      <c r="AF24" s="77" t="s">
        <v>84</v>
      </c>
    </row>
    <row r="25" customFormat="false" ht="15" hidden="false" customHeight="true" outlineLevel="0" collapsed="false">
      <c r="A25" s="71" t="s">
        <v>85</v>
      </c>
      <c r="B25" s="72" t="n">
        <v>4</v>
      </c>
      <c r="C25" s="73" t="n">
        <v>2158</v>
      </c>
      <c r="D25" s="73" t="n">
        <v>2162</v>
      </c>
      <c r="E25" s="73" t="n">
        <v>30</v>
      </c>
      <c r="F25" s="73" t="n">
        <v>33</v>
      </c>
      <c r="G25" s="73" t="n">
        <v>2099</v>
      </c>
      <c r="H25" s="73" t="n">
        <v>19625</v>
      </c>
      <c r="I25" s="78" t="n">
        <v>0</v>
      </c>
      <c r="J25" s="74" t="n">
        <v>986</v>
      </c>
      <c r="K25" s="74" t="n">
        <v>8832</v>
      </c>
      <c r="L25" s="74" t="n">
        <v>1363</v>
      </c>
      <c r="M25" s="74" t="n">
        <v>14990</v>
      </c>
      <c r="N25" s="73" t="n">
        <v>2349</v>
      </c>
      <c r="O25" s="75" t="n">
        <v>23822</v>
      </c>
      <c r="P25" s="76" t="s">
        <v>86</v>
      </c>
      <c r="Q25" s="71" t="s">
        <v>85</v>
      </c>
      <c r="R25" s="72" t="n">
        <v>418</v>
      </c>
      <c r="S25" s="73" t="n">
        <v>5886</v>
      </c>
      <c r="T25" s="73" t="n">
        <v>7198</v>
      </c>
      <c r="U25" s="73" t="n">
        <v>92800</v>
      </c>
      <c r="V25" s="73" t="n">
        <v>661</v>
      </c>
      <c r="W25" s="73" t="n">
        <v>9094</v>
      </c>
      <c r="X25" s="73" t="n">
        <v>522</v>
      </c>
      <c r="Y25" s="73" t="n">
        <v>6220</v>
      </c>
      <c r="Z25" s="74" t="n">
        <v>16</v>
      </c>
      <c r="AA25" s="74" t="n">
        <v>237</v>
      </c>
      <c r="AB25" s="74" t="n">
        <v>1199</v>
      </c>
      <c r="AC25" s="74" t="n">
        <v>15551</v>
      </c>
      <c r="AD25" s="74" t="n">
        <v>2028</v>
      </c>
      <c r="AE25" s="75" t="n">
        <v>59326</v>
      </c>
      <c r="AF25" s="77" t="s">
        <v>86</v>
      </c>
    </row>
    <row r="26" customFormat="false" ht="15" hidden="false" customHeight="true" outlineLevel="0" collapsed="false">
      <c r="A26" s="71" t="s">
        <v>87</v>
      </c>
      <c r="B26" s="72" t="n">
        <v>10</v>
      </c>
      <c r="C26" s="73" t="n">
        <v>1292</v>
      </c>
      <c r="D26" s="73" t="n">
        <v>1302</v>
      </c>
      <c r="E26" s="73" t="n">
        <v>19</v>
      </c>
      <c r="F26" s="73" t="n">
        <v>22</v>
      </c>
      <c r="G26" s="73" t="n">
        <v>1253</v>
      </c>
      <c r="H26" s="73" t="n">
        <v>14393</v>
      </c>
      <c r="I26" s="73" t="n">
        <v>8</v>
      </c>
      <c r="J26" s="74" t="n">
        <v>343</v>
      </c>
      <c r="K26" s="74" t="n">
        <v>3802</v>
      </c>
      <c r="L26" s="74" t="n">
        <v>746</v>
      </c>
      <c r="M26" s="74" t="n">
        <v>11299</v>
      </c>
      <c r="N26" s="73" t="n">
        <v>1089</v>
      </c>
      <c r="O26" s="75" t="n">
        <v>15101</v>
      </c>
      <c r="P26" s="76" t="s">
        <v>88</v>
      </c>
      <c r="Q26" s="71" t="s">
        <v>87</v>
      </c>
      <c r="R26" s="72" t="n">
        <v>31</v>
      </c>
      <c r="S26" s="73" t="n">
        <v>439</v>
      </c>
      <c r="T26" s="73" t="n">
        <v>1285</v>
      </c>
      <c r="U26" s="73" t="n">
        <v>39524</v>
      </c>
      <c r="V26" s="73" t="n">
        <v>153</v>
      </c>
      <c r="W26" s="73" t="n">
        <v>1466</v>
      </c>
      <c r="X26" s="73" t="n">
        <v>196</v>
      </c>
      <c r="Y26" s="73" t="n">
        <v>2749</v>
      </c>
      <c r="Z26" s="74" t="n">
        <v>2</v>
      </c>
      <c r="AA26" s="74" t="n">
        <v>108</v>
      </c>
      <c r="AB26" s="74" t="n">
        <v>351</v>
      </c>
      <c r="AC26" s="74" t="n">
        <v>4323</v>
      </c>
      <c r="AD26" s="74" t="n">
        <v>12051</v>
      </c>
      <c r="AE26" s="75" t="n">
        <v>252570</v>
      </c>
      <c r="AF26" s="77" t="s">
        <v>88</v>
      </c>
    </row>
    <row r="27" customFormat="false" ht="15" hidden="false" customHeight="true" outlineLevel="0" collapsed="false">
      <c r="A27" s="71" t="s">
        <v>89</v>
      </c>
      <c r="B27" s="72" t="n">
        <v>133</v>
      </c>
      <c r="C27" s="73" t="n">
        <v>2913</v>
      </c>
      <c r="D27" s="73" t="n">
        <v>3046</v>
      </c>
      <c r="E27" s="73" t="n">
        <v>72</v>
      </c>
      <c r="F27" s="73" t="n">
        <v>86</v>
      </c>
      <c r="G27" s="73" t="n">
        <v>2873</v>
      </c>
      <c r="H27" s="73" t="n">
        <v>35525</v>
      </c>
      <c r="I27" s="73" t="n">
        <v>15</v>
      </c>
      <c r="J27" s="74" t="n">
        <v>1853</v>
      </c>
      <c r="K27" s="74" t="n">
        <v>9271</v>
      </c>
      <c r="L27" s="74" t="n">
        <v>3578</v>
      </c>
      <c r="M27" s="74" t="n">
        <v>45007</v>
      </c>
      <c r="N27" s="73" t="n">
        <v>5431</v>
      </c>
      <c r="O27" s="75" t="n">
        <v>54278</v>
      </c>
      <c r="P27" s="76" t="s">
        <v>90</v>
      </c>
      <c r="Q27" s="71" t="s">
        <v>89</v>
      </c>
      <c r="R27" s="72" t="n">
        <v>197</v>
      </c>
      <c r="S27" s="73" t="n">
        <v>2005</v>
      </c>
      <c r="T27" s="73" t="n">
        <v>120</v>
      </c>
      <c r="U27" s="73" t="n">
        <v>22955</v>
      </c>
      <c r="V27" s="73" t="n">
        <v>1202</v>
      </c>
      <c r="W27" s="73" t="n">
        <v>15340</v>
      </c>
      <c r="X27" s="73" t="n">
        <v>2682</v>
      </c>
      <c r="Y27" s="73" t="n">
        <v>41693</v>
      </c>
      <c r="Z27" s="74" t="n">
        <v>51</v>
      </c>
      <c r="AA27" s="74" t="n">
        <v>789</v>
      </c>
      <c r="AB27" s="74" t="n">
        <v>3935</v>
      </c>
      <c r="AC27" s="74" t="n">
        <v>57822</v>
      </c>
      <c r="AD27" s="74" t="n">
        <v>8520</v>
      </c>
      <c r="AE27" s="75" t="n">
        <v>130343</v>
      </c>
      <c r="AF27" s="77" t="s">
        <v>90</v>
      </c>
    </row>
    <row r="28" customFormat="false" ht="15" hidden="false" customHeight="true" outlineLevel="0" collapsed="false">
      <c r="A28" s="71" t="s">
        <v>91</v>
      </c>
      <c r="B28" s="72" t="n">
        <v>112</v>
      </c>
      <c r="C28" s="73" t="n">
        <v>2056</v>
      </c>
      <c r="D28" s="73" t="n">
        <v>2168</v>
      </c>
      <c r="E28" s="73" t="n">
        <v>35</v>
      </c>
      <c r="F28" s="73" t="n">
        <v>225</v>
      </c>
      <c r="G28" s="73" t="n">
        <v>1770</v>
      </c>
      <c r="H28" s="73" t="n">
        <v>15338</v>
      </c>
      <c r="I28" s="73" t="n">
        <v>138</v>
      </c>
      <c r="J28" s="74" t="n">
        <v>1348</v>
      </c>
      <c r="K28" s="74" t="n">
        <v>11219</v>
      </c>
      <c r="L28" s="74" t="n">
        <v>3664</v>
      </c>
      <c r="M28" s="74" t="n">
        <v>50914</v>
      </c>
      <c r="N28" s="73" t="n">
        <v>5012</v>
      </c>
      <c r="O28" s="75" t="n">
        <v>62133</v>
      </c>
      <c r="P28" s="76" t="s">
        <v>92</v>
      </c>
      <c r="Q28" s="71" t="s">
        <v>91</v>
      </c>
      <c r="R28" s="72" t="n">
        <v>29</v>
      </c>
      <c r="S28" s="73" t="n">
        <v>455</v>
      </c>
      <c r="T28" s="73" t="n">
        <v>205</v>
      </c>
      <c r="U28" s="73" t="n">
        <v>222045</v>
      </c>
      <c r="V28" s="73" t="n">
        <v>1163</v>
      </c>
      <c r="W28" s="73" t="n">
        <v>15524</v>
      </c>
      <c r="X28" s="73" t="n">
        <v>2641</v>
      </c>
      <c r="Y28" s="73" t="n">
        <v>35870</v>
      </c>
      <c r="Z28" s="74" t="n">
        <v>37</v>
      </c>
      <c r="AA28" s="74" t="n">
        <v>757</v>
      </c>
      <c r="AB28" s="74" t="n">
        <v>3841</v>
      </c>
      <c r="AC28" s="74" t="n">
        <v>52151</v>
      </c>
      <c r="AD28" s="74" t="n">
        <v>233</v>
      </c>
      <c r="AE28" s="75" t="n">
        <v>3102</v>
      </c>
      <c r="AF28" s="77" t="s">
        <v>92</v>
      </c>
    </row>
    <row r="29" customFormat="false" ht="15" hidden="false" customHeight="true" outlineLevel="0" collapsed="false">
      <c r="A29" s="71" t="s">
        <v>93</v>
      </c>
      <c r="B29" s="72" t="n">
        <v>20</v>
      </c>
      <c r="C29" s="73" t="n">
        <v>2308</v>
      </c>
      <c r="D29" s="73" t="n">
        <v>2328</v>
      </c>
      <c r="E29" s="73" t="n">
        <v>60</v>
      </c>
      <c r="F29" s="73" t="n">
        <v>137</v>
      </c>
      <c r="G29" s="73" t="n">
        <v>2116</v>
      </c>
      <c r="H29" s="73" t="n">
        <v>20198</v>
      </c>
      <c r="I29" s="73" t="n">
        <v>15</v>
      </c>
      <c r="J29" s="74" t="n">
        <v>674</v>
      </c>
      <c r="K29" s="74" t="n">
        <v>11443</v>
      </c>
      <c r="L29" s="74" t="n">
        <v>2247</v>
      </c>
      <c r="M29" s="74" t="n">
        <v>31032</v>
      </c>
      <c r="N29" s="73" t="n">
        <v>2921</v>
      </c>
      <c r="O29" s="75" t="n">
        <v>42475</v>
      </c>
      <c r="P29" s="76" t="s">
        <v>94</v>
      </c>
      <c r="Q29" s="71" t="s">
        <v>93</v>
      </c>
      <c r="R29" s="72" t="n">
        <v>336</v>
      </c>
      <c r="S29" s="73" t="n">
        <v>24985</v>
      </c>
      <c r="T29" s="73" t="n">
        <v>12924</v>
      </c>
      <c r="U29" s="73" t="n">
        <v>233791</v>
      </c>
      <c r="V29" s="73" t="n">
        <v>779</v>
      </c>
      <c r="W29" s="73" t="n">
        <v>13280</v>
      </c>
      <c r="X29" s="73" t="n">
        <v>1035</v>
      </c>
      <c r="Y29" s="73" t="n">
        <v>27268</v>
      </c>
      <c r="Z29" s="74" t="n">
        <v>5</v>
      </c>
      <c r="AA29" s="74" t="n">
        <v>33</v>
      </c>
      <c r="AB29" s="74" t="n">
        <v>1819</v>
      </c>
      <c r="AC29" s="74" t="n">
        <v>40581</v>
      </c>
      <c r="AD29" s="74" t="n">
        <v>3156</v>
      </c>
      <c r="AE29" s="75" t="n">
        <v>49517</v>
      </c>
      <c r="AF29" s="77" t="s">
        <v>94</v>
      </c>
    </row>
    <row r="30" customFormat="false" ht="15" hidden="false" customHeight="true" outlineLevel="0" collapsed="false">
      <c r="A30" s="71" t="s">
        <v>95</v>
      </c>
      <c r="B30" s="79" t="n">
        <v>0</v>
      </c>
      <c r="C30" s="73" t="n">
        <v>1633</v>
      </c>
      <c r="D30" s="73" t="n">
        <v>1633</v>
      </c>
      <c r="E30" s="73" t="n">
        <v>123</v>
      </c>
      <c r="F30" s="73" t="n">
        <v>50</v>
      </c>
      <c r="G30" s="73" t="n">
        <v>1460</v>
      </c>
      <c r="H30" s="73" t="n">
        <v>13342</v>
      </c>
      <c r="I30" s="78" t="n">
        <v>0</v>
      </c>
      <c r="J30" s="74" t="n">
        <v>1015</v>
      </c>
      <c r="K30" s="74" t="n">
        <v>3778</v>
      </c>
      <c r="L30" s="74" t="n">
        <v>1630</v>
      </c>
      <c r="M30" s="74" t="n">
        <v>16889</v>
      </c>
      <c r="N30" s="73" t="n">
        <v>2645</v>
      </c>
      <c r="O30" s="75" t="n">
        <v>20667</v>
      </c>
      <c r="P30" s="76" t="s">
        <v>96</v>
      </c>
      <c r="Q30" s="71" t="s">
        <v>95</v>
      </c>
      <c r="R30" s="72" t="n">
        <v>788</v>
      </c>
      <c r="S30" s="73" t="n">
        <v>12346</v>
      </c>
      <c r="T30" s="73" t="n">
        <v>9652</v>
      </c>
      <c r="U30" s="73" t="n">
        <v>291073</v>
      </c>
      <c r="V30" s="73" t="n">
        <v>523</v>
      </c>
      <c r="W30" s="73" t="n">
        <v>5209</v>
      </c>
      <c r="X30" s="73" t="n">
        <v>1142</v>
      </c>
      <c r="Y30" s="73" t="n">
        <v>11604</v>
      </c>
      <c r="Z30" s="74" t="n">
        <v>11</v>
      </c>
      <c r="AA30" s="74" t="n">
        <v>58</v>
      </c>
      <c r="AB30" s="74" t="n">
        <v>1676</v>
      </c>
      <c r="AC30" s="74" t="n">
        <v>16871</v>
      </c>
      <c r="AD30" s="74" t="n">
        <v>3121</v>
      </c>
      <c r="AE30" s="75" t="n">
        <v>46890</v>
      </c>
      <c r="AF30" s="77" t="s">
        <v>96</v>
      </c>
    </row>
    <row r="31" customFormat="false" ht="15" hidden="false" customHeight="true" outlineLevel="0" collapsed="false">
      <c r="A31" s="71" t="s">
        <v>97</v>
      </c>
      <c r="B31" s="72" t="n">
        <v>472</v>
      </c>
      <c r="C31" s="73" t="n">
        <v>2111</v>
      </c>
      <c r="D31" s="73" t="n">
        <v>2583</v>
      </c>
      <c r="E31" s="73" t="n">
        <v>39</v>
      </c>
      <c r="F31" s="73" t="n">
        <v>58</v>
      </c>
      <c r="G31" s="73" t="n">
        <v>2271</v>
      </c>
      <c r="H31" s="73" t="n">
        <v>32037</v>
      </c>
      <c r="I31" s="73" t="n">
        <v>215</v>
      </c>
      <c r="J31" s="74" t="n">
        <v>857</v>
      </c>
      <c r="K31" s="74" t="n">
        <v>7105</v>
      </c>
      <c r="L31" s="74" t="n">
        <v>1846</v>
      </c>
      <c r="M31" s="74" t="n">
        <v>26546</v>
      </c>
      <c r="N31" s="73" t="n">
        <v>2703</v>
      </c>
      <c r="O31" s="75" t="n">
        <v>33651</v>
      </c>
      <c r="P31" s="76" t="s">
        <v>98</v>
      </c>
      <c r="Q31" s="71" t="s">
        <v>97</v>
      </c>
      <c r="R31" s="72" t="n">
        <v>1695</v>
      </c>
      <c r="S31" s="73" t="n">
        <v>38109</v>
      </c>
      <c r="T31" s="73" t="n">
        <v>18669</v>
      </c>
      <c r="U31" s="73" t="n">
        <v>263382</v>
      </c>
      <c r="V31" s="73" t="n">
        <v>892</v>
      </c>
      <c r="W31" s="73" t="n">
        <v>12437</v>
      </c>
      <c r="X31" s="73" t="n">
        <v>1782</v>
      </c>
      <c r="Y31" s="73" t="n">
        <v>28097</v>
      </c>
      <c r="Z31" s="74" t="n">
        <v>8</v>
      </c>
      <c r="AA31" s="74" t="n">
        <v>330</v>
      </c>
      <c r="AB31" s="74" t="n">
        <v>2682</v>
      </c>
      <c r="AC31" s="74" t="n">
        <v>40864</v>
      </c>
      <c r="AD31" s="74" t="n">
        <v>2539</v>
      </c>
      <c r="AE31" s="75" t="n">
        <v>48572</v>
      </c>
      <c r="AF31" s="77" t="s">
        <v>98</v>
      </c>
    </row>
    <row r="32" customFormat="false" ht="15" hidden="false" customHeight="true" outlineLevel="0" collapsed="false">
      <c r="A32" s="71" t="s">
        <v>99</v>
      </c>
      <c r="B32" s="79" t="n">
        <v>0</v>
      </c>
      <c r="C32" s="73" t="n">
        <v>1257</v>
      </c>
      <c r="D32" s="73" t="n">
        <v>1257</v>
      </c>
      <c r="E32" s="73" t="n">
        <v>151</v>
      </c>
      <c r="F32" s="73" t="n">
        <v>23</v>
      </c>
      <c r="G32" s="73" t="n">
        <v>1083</v>
      </c>
      <c r="H32" s="73" t="n">
        <v>8978</v>
      </c>
      <c r="I32" s="78" t="n">
        <v>0</v>
      </c>
      <c r="J32" s="74" t="n">
        <v>1880</v>
      </c>
      <c r="K32" s="74" t="n">
        <v>12723</v>
      </c>
      <c r="L32" s="74" t="n">
        <v>1709</v>
      </c>
      <c r="M32" s="74" t="n">
        <v>17756</v>
      </c>
      <c r="N32" s="73" t="n">
        <v>3589</v>
      </c>
      <c r="O32" s="75" t="n">
        <v>30479</v>
      </c>
      <c r="P32" s="76" t="s">
        <v>100</v>
      </c>
      <c r="Q32" s="71" t="s">
        <v>99</v>
      </c>
      <c r="R32" s="79" t="n">
        <v>0</v>
      </c>
      <c r="S32" s="78" t="n">
        <v>0</v>
      </c>
      <c r="T32" s="73" t="n">
        <v>7809</v>
      </c>
      <c r="U32" s="73" t="n">
        <v>181179</v>
      </c>
      <c r="V32" s="73" t="n">
        <v>494</v>
      </c>
      <c r="W32" s="73" t="n">
        <v>4936</v>
      </c>
      <c r="X32" s="73" t="n">
        <v>1018</v>
      </c>
      <c r="Y32" s="73" t="n">
        <v>10729</v>
      </c>
      <c r="Z32" s="74" t="n">
        <v>5</v>
      </c>
      <c r="AA32" s="74" t="n">
        <v>16</v>
      </c>
      <c r="AB32" s="74" t="n">
        <v>1517</v>
      </c>
      <c r="AC32" s="74" t="n">
        <v>15681</v>
      </c>
      <c r="AD32" s="74" t="n">
        <v>701</v>
      </c>
      <c r="AE32" s="75" t="n">
        <v>9278</v>
      </c>
      <c r="AF32" s="77" t="s">
        <v>100</v>
      </c>
    </row>
    <row r="33" customFormat="false" ht="15" hidden="false" customHeight="true" outlineLevel="0" collapsed="false">
      <c r="A33" s="71" t="s">
        <v>101</v>
      </c>
      <c r="B33" s="72" t="n">
        <v>57</v>
      </c>
      <c r="C33" s="73" t="n">
        <v>1287</v>
      </c>
      <c r="D33" s="73" t="n">
        <v>1344</v>
      </c>
      <c r="E33" s="73" t="n">
        <v>39</v>
      </c>
      <c r="F33" s="73" t="n">
        <v>20</v>
      </c>
      <c r="G33" s="73" t="n">
        <v>1279</v>
      </c>
      <c r="H33" s="73" t="n">
        <v>14271</v>
      </c>
      <c r="I33" s="73" t="n">
        <v>6</v>
      </c>
      <c r="J33" s="74" t="n">
        <v>866</v>
      </c>
      <c r="K33" s="74" t="n">
        <v>3384</v>
      </c>
      <c r="L33" s="74" t="n">
        <v>1149</v>
      </c>
      <c r="M33" s="74" t="n">
        <v>14956</v>
      </c>
      <c r="N33" s="73" t="n">
        <v>2015</v>
      </c>
      <c r="O33" s="75" t="n">
        <v>18340</v>
      </c>
      <c r="P33" s="76" t="s">
        <v>102</v>
      </c>
      <c r="Q33" s="71" t="s">
        <v>101</v>
      </c>
      <c r="R33" s="72" t="n">
        <v>521</v>
      </c>
      <c r="S33" s="73" t="n">
        <v>-20</v>
      </c>
      <c r="T33" s="73" t="n">
        <v>2823</v>
      </c>
      <c r="U33" s="73" t="n">
        <v>309468</v>
      </c>
      <c r="V33" s="73" t="n">
        <v>432</v>
      </c>
      <c r="W33" s="73" t="n">
        <v>5860</v>
      </c>
      <c r="X33" s="73" t="n">
        <v>605</v>
      </c>
      <c r="Y33" s="73" t="n">
        <v>8185</v>
      </c>
      <c r="Z33" s="74" t="n">
        <v>10</v>
      </c>
      <c r="AA33" s="74" t="n">
        <v>101</v>
      </c>
      <c r="AB33" s="74" t="n">
        <v>1047</v>
      </c>
      <c r="AC33" s="74" t="n">
        <v>14146</v>
      </c>
      <c r="AD33" s="74" t="n">
        <v>1961</v>
      </c>
      <c r="AE33" s="75" t="n">
        <v>32848</v>
      </c>
      <c r="AF33" s="77" t="s">
        <v>102</v>
      </c>
    </row>
    <row r="34" customFormat="false" ht="15" hidden="false" customHeight="true" outlineLevel="0" collapsed="false">
      <c r="A34" s="71" t="s">
        <v>103</v>
      </c>
      <c r="B34" s="79" t="n">
        <v>0</v>
      </c>
      <c r="C34" s="73" t="n">
        <v>97</v>
      </c>
      <c r="D34" s="73" t="n">
        <v>97</v>
      </c>
      <c r="E34" s="78" t="n">
        <v>0</v>
      </c>
      <c r="F34" s="73" t="n">
        <v>2</v>
      </c>
      <c r="G34" s="73" t="n">
        <v>95</v>
      </c>
      <c r="H34" s="73" t="n">
        <v>895</v>
      </c>
      <c r="I34" s="78" t="n">
        <v>0</v>
      </c>
      <c r="J34" s="74" t="n">
        <v>20</v>
      </c>
      <c r="K34" s="74" t="n">
        <v>166</v>
      </c>
      <c r="L34" s="74" t="n">
        <v>86</v>
      </c>
      <c r="M34" s="74" t="n">
        <v>597</v>
      </c>
      <c r="N34" s="73" t="n">
        <v>106</v>
      </c>
      <c r="O34" s="75" t="n">
        <v>763</v>
      </c>
      <c r="P34" s="76" t="s">
        <v>104</v>
      </c>
      <c r="Q34" s="71" t="s">
        <v>103</v>
      </c>
      <c r="R34" s="72" t="n">
        <v>6</v>
      </c>
      <c r="S34" s="73" t="n">
        <v>106</v>
      </c>
      <c r="T34" s="73" t="n">
        <v>399</v>
      </c>
      <c r="U34" s="73" t="n">
        <v>4774</v>
      </c>
      <c r="V34" s="73" t="n">
        <v>26</v>
      </c>
      <c r="W34" s="73" t="n">
        <v>158</v>
      </c>
      <c r="X34" s="73" t="n">
        <v>72</v>
      </c>
      <c r="Y34" s="73" t="n">
        <v>589</v>
      </c>
      <c r="Z34" s="80" t="n">
        <v>0</v>
      </c>
      <c r="AA34" s="80" t="n">
        <v>0</v>
      </c>
      <c r="AB34" s="74" t="n">
        <v>98</v>
      </c>
      <c r="AC34" s="74" t="n">
        <v>747</v>
      </c>
      <c r="AD34" s="74" t="n">
        <v>71</v>
      </c>
      <c r="AE34" s="75" t="n">
        <v>1017</v>
      </c>
      <c r="AF34" s="77" t="s">
        <v>104</v>
      </c>
    </row>
    <row r="35" customFormat="false" ht="15" hidden="false" customHeight="true" outlineLevel="0" collapsed="false">
      <c r="A35" s="71" t="s">
        <v>105</v>
      </c>
      <c r="B35" s="72" t="n">
        <v>6</v>
      </c>
      <c r="C35" s="73" t="n">
        <v>1232</v>
      </c>
      <c r="D35" s="73" t="n">
        <v>1238</v>
      </c>
      <c r="E35" s="73" t="n">
        <v>64</v>
      </c>
      <c r="F35" s="73" t="n">
        <v>19</v>
      </c>
      <c r="G35" s="73" t="n">
        <v>1149</v>
      </c>
      <c r="H35" s="73" t="n">
        <v>10106</v>
      </c>
      <c r="I35" s="73" t="n">
        <v>6</v>
      </c>
      <c r="J35" s="74" t="n">
        <v>633</v>
      </c>
      <c r="K35" s="74" t="n">
        <v>2102</v>
      </c>
      <c r="L35" s="74" t="n">
        <v>1527</v>
      </c>
      <c r="M35" s="74" t="n">
        <v>20063</v>
      </c>
      <c r="N35" s="73" t="n">
        <v>2160</v>
      </c>
      <c r="O35" s="75" t="n">
        <v>22165</v>
      </c>
      <c r="P35" s="76" t="s">
        <v>106</v>
      </c>
      <c r="Q35" s="71" t="s">
        <v>105</v>
      </c>
      <c r="R35" s="72" t="n">
        <v>410</v>
      </c>
      <c r="S35" s="73" t="n">
        <v>9631</v>
      </c>
      <c r="T35" s="73" t="n">
        <v>569</v>
      </c>
      <c r="U35" s="73" t="n">
        <v>156955</v>
      </c>
      <c r="V35" s="73" t="n">
        <v>396</v>
      </c>
      <c r="W35" s="73" t="n">
        <v>4217</v>
      </c>
      <c r="X35" s="73" t="n">
        <v>1464</v>
      </c>
      <c r="Y35" s="73" t="n">
        <v>18503</v>
      </c>
      <c r="Z35" s="74" t="n">
        <v>2</v>
      </c>
      <c r="AA35" s="74" t="n">
        <v>32</v>
      </c>
      <c r="AB35" s="74" t="n">
        <v>1862</v>
      </c>
      <c r="AC35" s="74" t="n">
        <v>22752</v>
      </c>
      <c r="AD35" s="74" t="n">
        <v>1629</v>
      </c>
      <c r="AE35" s="75" t="n">
        <v>22284</v>
      </c>
      <c r="AF35" s="77" t="s">
        <v>106</v>
      </c>
    </row>
    <row r="36" customFormat="false" ht="15" hidden="false" customHeight="true" outlineLevel="0" collapsed="false">
      <c r="A36" s="71" t="s">
        <v>107</v>
      </c>
      <c r="B36" s="72" t="n">
        <v>5</v>
      </c>
      <c r="C36" s="73" t="n">
        <v>855</v>
      </c>
      <c r="D36" s="73" t="n">
        <v>860</v>
      </c>
      <c r="E36" s="73" t="n">
        <v>17</v>
      </c>
      <c r="F36" s="73" t="n">
        <v>9</v>
      </c>
      <c r="G36" s="73" t="n">
        <v>803</v>
      </c>
      <c r="H36" s="73" t="n">
        <v>8234</v>
      </c>
      <c r="I36" s="73" t="n">
        <v>31</v>
      </c>
      <c r="J36" s="74" t="n">
        <v>596</v>
      </c>
      <c r="K36" s="74" t="n">
        <v>2184</v>
      </c>
      <c r="L36" s="74" t="n">
        <v>1383</v>
      </c>
      <c r="M36" s="74" t="n">
        <v>16336</v>
      </c>
      <c r="N36" s="73" t="n">
        <v>1979</v>
      </c>
      <c r="O36" s="75" t="n">
        <v>18520</v>
      </c>
      <c r="P36" s="76" t="s">
        <v>108</v>
      </c>
      <c r="Q36" s="71" t="s">
        <v>107</v>
      </c>
      <c r="R36" s="72" t="n">
        <v>12</v>
      </c>
      <c r="S36" s="73" t="n">
        <v>202</v>
      </c>
      <c r="T36" s="73" t="n">
        <v>4408</v>
      </c>
      <c r="U36" s="73" t="n">
        <v>552221</v>
      </c>
      <c r="V36" s="73" t="n">
        <v>497</v>
      </c>
      <c r="W36" s="73" t="n">
        <v>5290</v>
      </c>
      <c r="X36" s="73" t="n">
        <v>749</v>
      </c>
      <c r="Y36" s="73" t="n">
        <v>10526</v>
      </c>
      <c r="Z36" s="74" t="n">
        <v>5</v>
      </c>
      <c r="AA36" s="74" t="n">
        <v>85</v>
      </c>
      <c r="AB36" s="74" t="n">
        <v>1251</v>
      </c>
      <c r="AC36" s="74" t="n">
        <v>15901</v>
      </c>
      <c r="AD36" s="74" t="n">
        <v>558</v>
      </c>
      <c r="AE36" s="75" t="n">
        <v>12365</v>
      </c>
      <c r="AF36" s="77" t="s">
        <v>108</v>
      </c>
    </row>
    <row r="37" customFormat="false" ht="15" hidden="false" customHeight="true" outlineLevel="0" collapsed="false">
      <c r="A37" s="71" t="s">
        <v>109</v>
      </c>
      <c r="B37" s="72" t="n">
        <v>58</v>
      </c>
      <c r="C37" s="73" t="n">
        <v>801</v>
      </c>
      <c r="D37" s="73" t="n">
        <v>859</v>
      </c>
      <c r="E37" s="73" t="n">
        <v>15</v>
      </c>
      <c r="F37" s="73" t="n">
        <v>21</v>
      </c>
      <c r="G37" s="73" t="n">
        <v>744</v>
      </c>
      <c r="H37" s="73" t="n">
        <v>6624</v>
      </c>
      <c r="I37" s="73" t="n">
        <v>79</v>
      </c>
      <c r="J37" s="74" t="n">
        <v>507</v>
      </c>
      <c r="K37" s="74" t="n">
        <v>1119</v>
      </c>
      <c r="L37" s="74" t="n">
        <v>810</v>
      </c>
      <c r="M37" s="74" t="n">
        <v>9400</v>
      </c>
      <c r="N37" s="73" t="n">
        <v>1317</v>
      </c>
      <c r="O37" s="75" t="n">
        <v>10519</v>
      </c>
      <c r="P37" s="76" t="s">
        <v>110</v>
      </c>
      <c r="Q37" s="71" t="s">
        <v>109</v>
      </c>
      <c r="R37" s="79" t="n">
        <v>0</v>
      </c>
      <c r="S37" s="78" t="n">
        <v>0</v>
      </c>
      <c r="T37" s="73" t="n">
        <v>59</v>
      </c>
      <c r="U37" s="73" t="n">
        <v>10071</v>
      </c>
      <c r="V37" s="73" t="n">
        <v>278</v>
      </c>
      <c r="W37" s="73" t="n">
        <v>2702</v>
      </c>
      <c r="X37" s="73" t="n">
        <v>519</v>
      </c>
      <c r="Y37" s="73" t="n">
        <v>7053</v>
      </c>
      <c r="Z37" s="74" t="n">
        <v>4</v>
      </c>
      <c r="AA37" s="74" t="n">
        <v>8</v>
      </c>
      <c r="AB37" s="74" t="n">
        <v>801</v>
      </c>
      <c r="AC37" s="74" t="n">
        <v>9763</v>
      </c>
      <c r="AD37" s="74" t="n">
        <v>879</v>
      </c>
      <c r="AE37" s="75" t="n">
        <v>10940</v>
      </c>
      <c r="AF37" s="77" t="s">
        <v>110</v>
      </c>
    </row>
    <row r="38" customFormat="false" ht="15" hidden="false" customHeight="true" outlineLevel="0" collapsed="false">
      <c r="A38" s="71" t="s">
        <v>111</v>
      </c>
      <c r="B38" s="72" t="n">
        <v>31</v>
      </c>
      <c r="C38" s="73" t="n">
        <v>11</v>
      </c>
      <c r="D38" s="73" t="n">
        <v>42</v>
      </c>
      <c r="E38" s="73" t="n">
        <v>6</v>
      </c>
      <c r="F38" s="78" t="n">
        <v>0</v>
      </c>
      <c r="G38" s="73" t="n">
        <v>12</v>
      </c>
      <c r="H38" s="73" t="n">
        <v>273</v>
      </c>
      <c r="I38" s="73" t="n">
        <v>24</v>
      </c>
      <c r="J38" s="74" t="n">
        <v>6</v>
      </c>
      <c r="K38" s="74" t="n">
        <v>124</v>
      </c>
      <c r="L38" s="74" t="n">
        <v>3</v>
      </c>
      <c r="M38" s="74" t="n">
        <v>28</v>
      </c>
      <c r="N38" s="73" t="n">
        <v>9</v>
      </c>
      <c r="O38" s="75" t="n">
        <v>152</v>
      </c>
      <c r="P38" s="76" t="s">
        <v>112</v>
      </c>
      <c r="Q38" s="71" t="s">
        <v>111</v>
      </c>
      <c r="R38" s="79" t="n">
        <v>0</v>
      </c>
      <c r="S38" s="78" t="n">
        <v>0</v>
      </c>
      <c r="T38" s="73" t="n">
        <v>3</v>
      </c>
      <c r="U38" s="73" t="n">
        <v>4</v>
      </c>
      <c r="V38" s="78" t="n">
        <v>0</v>
      </c>
      <c r="W38" s="78" t="n">
        <v>0</v>
      </c>
      <c r="X38" s="78" t="n">
        <v>0</v>
      </c>
      <c r="Y38" s="78" t="n">
        <v>0</v>
      </c>
      <c r="Z38" s="80" t="n">
        <v>0</v>
      </c>
      <c r="AA38" s="80" t="n">
        <v>0</v>
      </c>
      <c r="AB38" s="80" t="n">
        <v>0</v>
      </c>
      <c r="AC38" s="80" t="n">
        <v>0</v>
      </c>
      <c r="AD38" s="74" t="n">
        <v>96</v>
      </c>
      <c r="AE38" s="75" t="n">
        <v>2341</v>
      </c>
      <c r="AF38" s="77" t="s">
        <v>112</v>
      </c>
    </row>
    <row r="39" customFormat="false" ht="5.1" hidden="false" customHeight="true" outlineLevel="0" collapsed="false">
      <c r="A39" s="81"/>
      <c r="B39" s="82"/>
      <c r="C39" s="83"/>
      <c r="D39" s="83"/>
      <c r="E39" s="83"/>
      <c r="F39" s="83"/>
      <c r="G39" s="83"/>
      <c r="H39" s="83"/>
      <c r="I39" s="84"/>
      <c r="J39" s="81"/>
      <c r="K39" s="85"/>
      <c r="L39" s="85"/>
      <c r="M39" s="85"/>
      <c r="N39" s="86"/>
      <c r="O39" s="87"/>
      <c r="P39" s="88"/>
      <c r="Q39" s="81"/>
      <c r="R39" s="82"/>
      <c r="S39" s="83"/>
      <c r="T39" s="83"/>
      <c r="U39" s="83"/>
      <c r="V39" s="83"/>
      <c r="W39" s="83"/>
      <c r="X39" s="83"/>
      <c r="Y39" s="84"/>
      <c r="Z39" s="81"/>
      <c r="AA39" s="85"/>
      <c r="AB39" s="85"/>
      <c r="AC39" s="85"/>
      <c r="AD39" s="85"/>
      <c r="AE39" s="87"/>
      <c r="AF39" s="88"/>
    </row>
    <row r="40" customFormat="false" ht="45.95" hidden="false" customHeight="true" outlineLevel="0" collapsed="false">
      <c r="A40" s="89" t="str">
        <f aca="false">SUBSTITUTE(A41&amp;B41,CHAR(10),CHAR(10)&amp;"　　　　　")</f>
        <v>說　　明：本表自100年1月起，配合縣市改制直轄市(請參閱編製說明第七點)修正，其中南區國稅局所轄高雄縣分局改
　　　　　歸至高雄國稅局。</v>
      </c>
      <c r="B40" s="89"/>
      <c r="C40" s="89"/>
      <c r="D40" s="89"/>
      <c r="E40" s="89"/>
      <c r="F40" s="89"/>
      <c r="G40" s="89"/>
      <c r="H40" s="89"/>
      <c r="I40" s="89"/>
      <c r="J40" s="90"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v>
      </c>
      <c r="K40" s="90"/>
      <c r="L40" s="90"/>
      <c r="M40" s="90"/>
      <c r="N40" s="90"/>
      <c r="O40" s="90"/>
      <c r="P40" s="90"/>
    </row>
    <row r="41" customFormat="false" ht="348" hidden="true" customHeight="false" outlineLevel="0" collapsed="false">
      <c r="A41" s="91" t="s">
        <v>113</v>
      </c>
      <c r="B41" s="92" t="s">
        <v>114</v>
      </c>
      <c r="J41" s="93" t="s">
        <v>115</v>
      </c>
      <c r="K41" s="94" t="s">
        <v>116</v>
      </c>
    </row>
  </sheetData>
  <mergeCells count="60">
    <mergeCell ref="A1:I1"/>
    <mergeCell ref="J1:P1"/>
    <mergeCell ref="Q1:Y1"/>
    <mergeCell ref="Z1:AF1"/>
    <mergeCell ref="C2:F2"/>
    <mergeCell ref="G2:I2"/>
    <mergeCell ref="L2:O2"/>
    <mergeCell ref="S2:V2"/>
    <mergeCell ref="W2:Y2"/>
    <mergeCell ref="AB2:AE2"/>
    <mergeCell ref="A3:A8"/>
    <mergeCell ref="B3:C3"/>
    <mergeCell ref="D3:D5"/>
    <mergeCell ref="E3:I3"/>
    <mergeCell ref="J3:O3"/>
    <mergeCell ref="P3:P8"/>
    <mergeCell ref="Q3:Q8"/>
    <mergeCell ref="R3:S4"/>
    <mergeCell ref="T3:U4"/>
    <mergeCell ref="V3:Y3"/>
    <mergeCell ref="Z3:AC3"/>
    <mergeCell ref="AD3:AE4"/>
    <mergeCell ref="AF3:AF8"/>
    <mergeCell ref="B4:C4"/>
    <mergeCell ref="E4:I4"/>
    <mergeCell ref="J4:O4"/>
    <mergeCell ref="V4:Y4"/>
    <mergeCell ref="Z4:AC4"/>
    <mergeCell ref="B5:B6"/>
    <mergeCell ref="C5:C6"/>
    <mergeCell ref="E5:E6"/>
    <mergeCell ref="F5:F6"/>
    <mergeCell ref="G5:H5"/>
    <mergeCell ref="I5:I6"/>
    <mergeCell ref="J5:K5"/>
    <mergeCell ref="L5:M5"/>
    <mergeCell ref="N5:O5"/>
    <mergeCell ref="R5:S6"/>
    <mergeCell ref="T5:U6"/>
    <mergeCell ref="V5:W5"/>
    <mergeCell ref="X5:Y5"/>
    <mergeCell ref="Z5:AA5"/>
    <mergeCell ref="AB5:AC5"/>
    <mergeCell ref="AD5:AE6"/>
    <mergeCell ref="D6:D8"/>
    <mergeCell ref="G6:H6"/>
    <mergeCell ref="J6:K6"/>
    <mergeCell ref="L6:M6"/>
    <mergeCell ref="N6:O6"/>
    <mergeCell ref="V6:W6"/>
    <mergeCell ref="X6:Y6"/>
    <mergeCell ref="Z6:AA6"/>
    <mergeCell ref="AB6:AC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3-07-26T09:35:35Z</cp:lastPrinted>
  <dcterms:modified xsi:type="dcterms:W3CDTF">2013-07-26T09:35:35Z</dcterms:modified>
  <cp:revision>0</cp:revision>
  <dc:subject/>
  <dc:title/>
</cp:coreProperties>
</file>