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0">
  <si>
    <r>
      <rPr>
        <sz val="14"/>
        <rFont val="Noto Sans"/>
        <family val="2"/>
      </rPr>
      <t xml:space="preserve">表</t>
    </r>
    <r>
      <rPr>
        <sz val="14"/>
        <rFont val="標楷體"/>
        <family val="4"/>
        <charset val="136"/>
      </rPr>
      <t xml:space="preserve">2-7. </t>
    </r>
    <r>
      <rPr>
        <sz val="14"/>
        <rFont val="Noto Sans"/>
        <family val="2"/>
      </rPr>
      <t xml:space="preserve">各級公庫支出</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7.  Expenditures of Local Treasury (Current Month)</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102</t>
    </r>
    <r>
      <rPr>
        <sz val="11"/>
        <rFont val="Noto Sans"/>
        <family val="2"/>
      </rPr>
      <t xml:space="preserve">年</t>
    </r>
    <r>
      <rPr>
        <sz val="11"/>
        <rFont val="標楷體"/>
        <family val="4"/>
        <charset val="136"/>
      </rPr>
      <t xml:space="preserve">10</t>
    </r>
    <r>
      <rPr>
        <sz val="11"/>
        <rFont val="Noto Sans"/>
        <family val="2"/>
      </rPr>
      <t xml:space="preserve">月</t>
    </r>
  </si>
  <si>
    <t xml:space="preserve"> Oct. 2013</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FY Budget</t>
  </si>
  <si>
    <t xml:space="preserve">以前年度
總預算支出</t>
  </si>
  <si>
    <t xml:space="preserve">特別預算
支　　出</t>
  </si>
  <si>
    <t xml:space="preserve">※預算外
　支　出</t>
  </si>
  <si>
    <t xml:space="preserve">Treasury</t>
  </si>
  <si>
    <t xml:space="preserve">合　　計</t>
  </si>
  <si>
    <t xml:space="preserve">一般政務及
國防支出</t>
  </si>
  <si>
    <t xml:space="preserve">教育科學
文化支出</t>
  </si>
  <si>
    <t xml:space="preserve">經　　濟
發展支出</t>
  </si>
  <si>
    <t xml:space="preserve">社　　會
安全支出</t>
  </si>
  <si>
    <t xml:space="preserve">※債務支出</t>
  </si>
  <si>
    <t xml:space="preserve">補助協助
支　　出</t>
  </si>
  <si>
    <t xml:space="preserve">其他支出</t>
  </si>
  <si>
    <t xml:space="preserve">Grand Total</t>
  </si>
  <si>
    <t xml:space="preserve">Total</t>
  </si>
  <si>
    <t xml:space="preserve">General Admi-
nistration and
National Defense</t>
  </si>
  <si>
    <t xml:space="preserve">Education
Sccience and
Culture</t>
  </si>
  <si>
    <t xml:space="preserve">Economic
Development</t>
  </si>
  <si>
    <t xml:space="preserve">Social
Security</t>
  </si>
  <si>
    <t xml:space="preserve">Obligations</t>
  </si>
  <si>
    <t xml:space="preserve">Aid and
Assistance</t>
  </si>
  <si>
    <t xml:space="preserve">Others</t>
  </si>
  <si>
    <t xml:space="preserve">Budgets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臺中市庫</t>
  </si>
  <si>
    <t xml:space="preserve">Taichung City Treasury</t>
  </si>
  <si>
    <t xml:space="preserve">臺南市庫</t>
  </si>
  <si>
    <t xml:space="preserve">Tainan City Treasury</t>
  </si>
  <si>
    <t xml:space="preserve">高雄市庫</t>
  </si>
  <si>
    <t xml:space="preserve">Kaohsiung City Treasury</t>
  </si>
  <si>
    <t xml:space="preserve">臺灣省各縣市庫</t>
  </si>
  <si>
    <t xml:space="preserve">County &amp; City Treasuries</t>
  </si>
  <si>
    <t xml:space="preserve">　　宜 蘭 縣</t>
  </si>
  <si>
    <r>
      <rPr>
        <sz val="8.25"/>
        <rFont val="Noto Sans"/>
        <family val="2"/>
      </rPr>
      <t xml:space="preserve">　</t>
    </r>
    <r>
      <rPr>
        <sz val="8.25"/>
        <rFont val="新細明體"/>
        <family val="1"/>
        <charset val="136"/>
      </rPr>
      <t xml:space="preserve">Yilan County</t>
    </r>
  </si>
  <si>
    <t xml:space="preserve">　　桃 園 縣</t>
  </si>
  <si>
    <r>
      <rPr>
        <sz val="8.25"/>
        <rFont val="Noto Sans"/>
        <family val="2"/>
      </rPr>
      <t xml:space="preserve">　</t>
    </r>
    <r>
      <rPr>
        <sz val="8.25"/>
        <rFont val="新細明體"/>
        <family val="1"/>
        <charset val="136"/>
      </rPr>
      <t xml:space="preserve">Taoyu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臺灣省各鄉鎮市庫</t>
  </si>
  <si>
    <t xml:space="preserve">Township Treasuries</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t xml:space="preserve">本月數字不包括上年度結束整理收支。</t>
  </si>
  <si>
    <r>
      <rPr>
        <sz val="8.25"/>
        <rFont val="新細明體"/>
        <family val="1"/>
        <charset val="136"/>
      </rPr>
      <t xml:space="preserve">Note</t>
    </r>
    <r>
      <rPr>
        <sz val="8.25"/>
        <rFont val="Noto Sans"/>
        <family val="2"/>
      </rPr>
      <t xml:space="preserve">：</t>
    </r>
  </si>
  <si>
    <t xml:space="preserve">Figures of last FY are not included.</t>
  </si>
  <si>
    <r>
      <rPr>
        <sz val="8.25"/>
        <rFont val="Noto Sans"/>
        <family val="2"/>
      </rPr>
      <t xml:space="preserve">※請參閱編製說明</t>
    </r>
    <r>
      <rPr>
        <sz val="8.25"/>
        <rFont val="標楷體"/>
        <family val="4"/>
        <charset val="136"/>
      </rPr>
      <t xml:space="preserve">4</t>
    </r>
    <r>
      <rPr>
        <sz val="8.25"/>
        <rFont val="Noto Sans"/>
        <family val="2"/>
      </rPr>
      <t xml:space="preserve">。</t>
    </r>
  </si>
  <si>
    <t xml:space="preserve">※Please refer to introductory notes 4.</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4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top"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true" indent="0" shrinkToFit="false"/>
      <protection locked="true" hidden="false"/>
    </xf>
    <xf numFmtId="164" fontId="31" fillId="0" borderId="24" xfId="0" applyFont="true" applyBorder="true" applyAlignment="true" applyProtection="false">
      <alignment horizontal="center" vertical="bottom" textRotation="0" wrapText="true" indent="0" shrinkToFit="false"/>
      <protection locked="true" hidden="false"/>
    </xf>
    <xf numFmtId="164" fontId="31" fillId="0" borderId="25" xfId="0" applyFont="true" applyBorder="true" applyAlignment="true" applyProtection="false">
      <alignment horizontal="center" vertical="bottom"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bottom" textRotation="0" wrapText="true" indent="0" shrinkToFit="false"/>
      <protection locked="true" hidden="false"/>
    </xf>
    <xf numFmtId="164" fontId="33" fillId="0" borderId="21" xfId="0" applyFont="true" applyBorder="true" applyAlignment="true" applyProtection="false">
      <alignment horizontal="center" vertical="bottom" textRotation="0" wrapText="true" indent="0" shrinkToFit="false"/>
      <protection locked="true" hidden="false"/>
    </xf>
    <xf numFmtId="164" fontId="34" fillId="0" borderId="21"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true" indent="0" shrinkToFit="false"/>
      <protection locked="true" hidden="false"/>
    </xf>
    <xf numFmtId="164" fontId="33" fillId="0" borderId="26" xfId="0" applyFont="true" applyBorder="true" applyAlignment="true" applyProtection="false">
      <alignment horizontal="center" vertical="bottom" textRotation="0" wrapText="true" indent="0" shrinkToFit="false"/>
      <protection locked="true" hidden="false"/>
    </xf>
    <xf numFmtId="164" fontId="34" fillId="0" borderId="17"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1" shrinkToFit="false"/>
      <protection locked="true" hidden="false"/>
    </xf>
    <xf numFmtId="165" fontId="36" fillId="0" borderId="19" xfId="0" applyFont="true" applyBorder="true" applyAlignment="true" applyProtection="false">
      <alignment horizontal="right" vertical="center" textRotation="0" wrapText="false" indent="0" shrinkToFit="false"/>
      <protection locked="true" hidden="false"/>
    </xf>
    <xf numFmtId="165" fontId="36" fillId="0" borderId="21" xfId="0" applyFont="true" applyBorder="true" applyAlignment="true" applyProtection="false">
      <alignment horizontal="right" vertical="center" textRotation="0" wrapText="false" indent="0" shrinkToFit="false"/>
      <protection locked="true" hidden="false"/>
    </xf>
    <xf numFmtId="165" fontId="36" fillId="0" borderId="20"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right" vertical="center" textRotation="0" wrapText="false" indent="0" shrinkToFit="false"/>
      <protection locked="true" hidden="false"/>
    </xf>
    <xf numFmtId="165" fontId="36" fillId="0" borderId="27"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1" shrinkToFit="false"/>
      <protection locked="true" hidden="false"/>
    </xf>
    <xf numFmtId="166" fontId="36" fillId="0" borderId="27" xfId="0" applyFont="true" applyBorder="true" applyAlignment="true" applyProtection="false">
      <alignment horizontal="right" vertical="center" textRotation="0" wrapText="false" indent="0" shrinkToFit="false"/>
      <protection locked="true" hidden="false"/>
    </xf>
    <xf numFmtId="166" fontId="36" fillId="0" borderId="20"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5" fontId="34" fillId="0" borderId="19" xfId="0" applyFont="true" applyBorder="true" applyAlignment="true" applyProtection="false">
      <alignment horizontal="right" vertical="center" textRotation="0" wrapText="false" indent="0" shrinkToFit="false"/>
      <protection locked="true" hidden="false"/>
    </xf>
    <xf numFmtId="165" fontId="34" fillId="0" borderId="21" xfId="0" applyFont="true" applyBorder="true" applyAlignment="true" applyProtection="false">
      <alignment horizontal="right" vertical="center" textRotation="0" wrapText="false" indent="0" shrinkToFit="false"/>
      <protection locked="true" hidden="false"/>
    </xf>
    <xf numFmtId="165" fontId="34" fillId="0" borderId="20" xfId="0" applyFont="true" applyBorder="true" applyAlignment="true" applyProtection="false">
      <alignment horizontal="right" vertical="center" textRotation="0" wrapText="false" indent="0" shrinkToFit="false"/>
      <protection locked="true" hidden="false"/>
    </xf>
    <xf numFmtId="166" fontId="34" fillId="0" borderId="20" xfId="0" applyFont="true" applyBorder="true" applyAlignment="true" applyProtection="false">
      <alignment horizontal="right" vertical="center" textRotation="0" wrapText="false" indent="0" shrinkToFit="false"/>
      <protection locked="true" hidden="false"/>
    </xf>
    <xf numFmtId="166" fontId="34" fillId="0" borderId="0" xfId="0" applyFont="true" applyBorder="true" applyAlignment="true" applyProtection="false">
      <alignment horizontal="right" vertical="center" textRotation="0" wrapText="false" indent="0" shrinkToFit="false"/>
      <protection locked="true" hidden="false"/>
    </xf>
    <xf numFmtId="165" fontId="34" fillId="0" borderId="27"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1"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true" applyProtection="false">
      <alignment horizontal="right" vertical="bottom" textRotation="0" wrapText="false" indent="0" shrinkToFit="false"/>
      <protection locked="true" hidden="false"/>
    </xf>
    <xf numFmtId="164" fontId="42" fillId="0" borderId="24" xfId="0" applyFont="true" applyBorder="true" applyAlignment="true" applyProtection="false">
      <alignment horizontal="right" vertical="bottom" textRotation="0" wrapText="true" indent="0" shrinkToFit="false"/>
      <protection locked="true" hidden="false"/>
    </xf>
    <xf numFmtId="164" fontId="40" fillId="0" borderId="24" xfId="0" applyFont="true" applyBorder="true" applyAlignment="true" applyProtection="false">
      <alignment horizontal="right" vertical="bottom" textRotation="0" wrapText="true" indent="0" shrinkToFit="false"/>
      <protection locked="true" hidden="false"/>
    </xf>
    <xf numFmtId="164" fontId="41" fillId="0" borderId="23" xfId="0" applyFont="true" applyBorder="true" applyAlignment="true" applyProtection="false">
      <alignment horizontal="right" vertical="bottom" textRotation="0" wrapText="false" indent="0" shrinkToFit="false"/>
      <protection locked="true" hidden="false"/>
    </xf>
    <xf numFmtId="164" fontId="41" fillId="0" borderId="24" xfId="0" applyFont="true" applyBorder="true" applyAlignment="true" applyProtection="false">
      <alignment horizontal="right" vertical="bottom" textRotation="0" wrapText="false" indent="0" shrinkToFit="false"/>
      <protection locked="true" hidden="false"/>
    </xf>
    <xf numFmtId="164" fontId="41" fillId="0" borderId="10" xfId="0" applyFont="true" applyBorder="true" applyAlignment="true" applyProtection="false">
      <alignment horizontal="right" vertical="bottom" textRotation="0" wrapText="false" indent="0" shrinkToFit="false"/>
      <protection locked="true" hidden="false"/>
    </xf>
    <xf numFmtId="164" fontId="42" fillId="0" borderId="25" xfId="0" applyFont="true" applyBorder="true" applyAlignment="true" applyProtection="false">
      <alignment horizontal="right" vertical="bottom" textRotation="0" wrapText="true" indent="0" shrinkToFit="false"/>
      <protection locked="true" hidden="false"/>
    </xf>
    <xf numFmtId="164" fontId="40" fillId="0" borderId="10" xfId="0" applyFont="true" applyBorder="true" applyAlignment="true" applyProtection="false">
      <alignment horizontal="right" vertical="bottom" textRotation="0" wrapText="true" indent="0" shrinkToFit="false"/>
      <protection locked="true" hidden="false"/>
    </xf>
    <xf numFmtId="167" fontId="43" fillId="0" borderId="26" xfId="0" applyFont="true" applyBorder="true" applyAlignment="true" applyProtection="false">
      <alignment horizontal="left" vertical="top" textRotation="0" wrapText="true" indent="0" shrinkToFit="false"/>
      <protection locked="true" hidden="false"/>
    </xf>
    <xf numFmtId="167" fontId="31" fillId="0" borderId="26"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left" vertical="top" textRotation="0" wrapText="true" indent="0" shrinkToFit="false"/>
      <protection locked="true" hidden="false"/>
    </xf>
    <xf numFmtId="167" fontId="31" fillId="0" borderId="0" xfId="0" applyFont="true" applyBorder="true" applyAlignment="true" applyProtection="false">
      <alignment horizontal="general" vertical="top" textRotation="0" wrapText="true" indent="0" shrinkToFit="false"/>
      <protection locked="true" hidden="false"/>
    </xf>
    <xf numFmtId="167" fontId="44" fillId="0" borderId="0" xfId="0" applyFont="true" applyBorder="true" applyAlignment="true" applyProtection="false">
      <alignment horizontal="left" vertical="top" textRotation="0" wrapText="false" indent="4" shrinkToFit="false"/>
      <protection locked="true" hidden="false"/>
    </xf>
    <xf numFmtId="167" fontId="31" fillId="0" borderId="0" xfId="0" applyFont="true" applyBorder="true" applyAlignment="true" applyProtection="false">
      <alignment horizontal="left" vertical="top" textRotation="0" wrapText="false" indent="2"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7.62"/>
    <col collapsed="false" customWidth="true" hidden="false" outlineLevel="0" max="7" min="2" style="0" width="11.12"/>
    <col collapsed="false" customWidth="true" hidden="false" outlineLevel="0" max="8" min="8" style="1" width="10.87"/>
    <col collapsed="false" customWidth="true" hidden="false" outlineLevel="0" max="13" min="9" style="0" width="10.87"/>
    <col collapsed="false" customWidth="true" hidden="false" outlineLevel="0" max="14" min="14" style="0" width="19.12"/>
  </cols>
  <sheetData>
    <row r="1" customFormat="false" ht="24.95" hidden="false" customHeight="true" outlineLevel="0" collapsed="false">
      <c r="A1" s="2" t="s">
        <v>0</v>
      </c>
      <c r="B1" s="2"/>
      <c r="C1" s="2"/>
      <c r="D1" s="2"/>
      <c r="E1" s="2"/>
      <c r="F1" s="2"/>
      <c r="G1" s="2"/>
      <c r="H1" s="3" t="s">
        <v>1</v>
      </c>
      <c r="I1" s="3"/>
      <c r="J1" s="3"/>
      <c r="K1" s="3"/>
      <c r="L1" s="3"/>
      <c r="M1" s="3"/>
      <c r="N1" s="3"/>
    </row>
    <row r="2" customFormat="false" ht="15" hidden="false" customHeight="true" outlineLevel="0" collapsed="false">
      <c r="A2" s="4" t="s">
        <v>2</v>
      </c>
      <c r="B2" s="4"/>
      <c r="C2" s="4"/>
      <c r="D2" s="4"/>
      <c r="E2" s="4"/>
      <c r="F2" s="4"/>
      <c r="G2" s="4"/>
      <c r="H2" s="5" t="s">
        <v>3</v>
      </c>
      <c r="I2" s="5"/>
      <c r="J2" s="5"/>
      <c r="K2" s="5"/>
      <c r="L2" s="5"/>
      <c r="M2" s="5"/>
      <c r="N2" s="5"/>
    </row>
    <row r="3" customFormat="false" ht="15" hidden="false" customHeight="true" outlineLevel="0" collapsed="false">
      <c r="A3" s="6"/>
      <c r="B3" s="7"/>
      <c r="C3" s="8"/>
      <c r="D3" s="8"/>
      <c r="E3" s="8"/>
      <c r="F3" s="8"/>
      <c r="G3" s="9" t="s">
        <v>4</v>
      </c>
      <c r="I3" s="7"/>
      <c r="J3" s="7"/>
      <c r="K3" s="7"/>
      <c r="L3" s="7"/>
      <c r="M3" s="8"/>
      <c r="N3" s="10" t="s">
        <v>5</v>
      </c>
    </row>
    <row r="4" customFormat="false" ht="18" hidden="false" customHeight="true" outlineLevel="0" collapsed="false">
      <c r="A4" s="11" t="s">
        <v>6</v>
      </c>
      <c r="B4" s="12" t="s">
        <v>7</v>
      </c>
      <c r="C4" s="13" t="s">
        <v>8</v>
      </c>
      <c r="D4" s="13"/>
      <c r="E4" s="13"/>
      <c r="F4" s="13"/>
      <c r="G4" s="13"/>
      <c r="H4" s="14" t="s">
        <v>9</v>
      </c>
      <c r="I4" s="14"/>
      <c r="J4" s="14"/>
      <c r="K4" s="15" t="s">
        <v>10</v>
      </c>
      <c r="L4" s="16" t="s">
        <v>11</v>
      </c>
      <c r="M4" s="17" t="s">
        <v>12</v>
      </c>
      <c r="N4" s="18" t="s">
        <v>13</v>
      </c>
    </row>
    <row r="5" customFormat="false" ht="27.95" hidden="false" customHeight="true" outlineLevel="0" collapsed="false">
      <c r="A5" s="11"/>
      <c r="B5" s="19"/>
      <c r="C5" s="20" t="s">
        <v>14</v>
      </c>
      <c r="D5" s="21" t="s">
        <v>15</v>
      </c>
      <c r="E5" s="21" t="s">
        <v>16</v>
      </c>
      <c r="F5" s="22" t="s">
        <v>17</v>
      </c>
      <c r="G5" s="23" t="s">
        <v>18</v>
      </c>
      <c r="H5" s="21" t="s">
        <v>19</v>
      </c>
      <c r="I5" s="22" t="s">
        <v>20</v>
      </c>
      <c r="J5" s="24" t="s">
        <v>21</v>
      </c>
      <c r="K5" s="15"/>
      <c r="L5" s="16"/>
      <c r="M5" s="17"/>
      <c r="N5" s="18"/>
    </row>
    <row r="6" customFormat="false" ht="35.1" hidden="false" customHeight="true" outlineLevel="0" collapsed="false">
      <c r="A6" s="11"/>
      <c r="B6" s="25" t="s">
        <v>22</v>
      </c>
      <c r="C6" s="26" t="s">
        <v>23</v>
      </c>
      <c r="D6" s="26" t="s">
        <v>24</v>
      </c>
      <c r="E6" s="26" t="s">
        <v>25</v>
      </c>
      <c r="F6" s="27" t="s">
        <v>26</v>
      </c>
      <c r="G6" s="27" t="s">
        <v>27</v>
      </c>
      <c r="H6" s="26" t="s">
        <v>28</v>
      </c>
      <c r="I6" s="27" t="s">
        <v>29</v>
      </c>
      <c r="J6" s="27" t="s">
        <v>30</v>
      </c>
      <c r="K6" s="27" t="s">
        <v>31</v>
      </c>
      <c r="L6" s="26" t="s">
        <v>32</v>
      </c>
      <c r="M6" s="28" t="s">
        <v>33</v>
      </c>
      <c r="N6" s="18"/>
    </row>
    <row r="7" customFormat="false" ht="5.1" hidden="false" customHeight="true" outlineLevel="0" collapsed="false">
      <c r="A7" s="29"/>
      <c r="B7" s="30"/>
      <c r="C7" s="31"/>
      <c r="D7" s="31"/>
      <c r="E7" s="31"/>
      <c r="F7" s="32"/>
      <c r="G7" s="32"/>
      <c r="H7" s="33"/>
      <c r="I7" s="34"/>
      <c r="J7" s="34"/>
      <c r="K7" s="35"/>
      <c r="L7" s="36"/>
      <c r="M7" s="37"/>
      <c r="N7" s="38"/>
    </row>
    <row r="8" customFormat="false" ht="14.45" hidden="false" customHeight="true" outlineLevel="0" collapsed="false">
      <c r="A8" s="39" t="s">
        <v>7</v>
      </c>
      <c r="B8" s="40" t="n">
        <v>212185061</v>
      </c>
      <c r="C8" s="41" t="n">
        <v>179300587</v>
      </c>
      <c r="D8" s="41" t="n">
        <v>48252366</v>
      </c>
      <c r="E8" s="41" t="n">
        <v>48895788</v>
      </c>
      <c r="F8" s="41" t="n">
        <v>24770049</v>
      </c>
      <c r="G8" s="41" t="n">
        <v>44478368</v>
      </c>
      <c r="H8" s="42" t="n">
        <v>5929390</v>
      </c>
      <c r="I8" s="42" t="n">
        <v>4112313</v>
      </c>
      <c r="J8" s="42" t="n">
        <v>2862314</v>
      </c>
      <c r="K8" s="41" t="n">
        <v>5820128</v>
      </c>
      <c r="L8" s="43" t="n">
        <v>3272673</v>
      </c>
      <c r="M8" s="44" t="n">
        <v>23791672</v>
      </c>
      <c r="N8" s="45" t="s">
        <v>22</v>
      </c>
    </row>
    <row r="9" customFormat="false" ht="14.45" hidden="false" customHeight="true" outlineLevel="0" collapsed="false">
      <c r="A9" s="39" t="s">
        <v>34</v>
      </c>
      <c r="B9" s="40" t="n">
        <v>114247666</v>
      </c>
      <c r="C9" s="41" t="n">
        <v>110824954</v>
      </c>
      <c r="D9" s="41" t="n">
        <v>33592974</v>
      </c>
      <c r="E9" s="41" t="n">
        <v>22402111</v>
      </c>
      <c r="F9" s="41" t="n">
        <v>16777349</v>
      </c>
      <c r="G9" s="41" t="n">
        <v>27078662</v>
      </c>
      <c r="H9" s="42" t="n">
        <v>5183107</v>
      </c>
      <c r="I9" s="42" t="n">
        <v>4060275</v>
      </c>
      <c r="J9" s="42" t="n">
        <v>1730477</v>
      </c>
      <c r="K9" s="41" t="n">
        <v>1249440</v>
      </c>
      <c r="L9" s="43" t="n">
        <v>2173272</v>
      </c>
      <c r="M9" s="46" t="n">
        <v>0</v>
      </c>
      <c r="N9" s="45" t="s">
        <v>35</v>
      </c>
    </row>
    <row r="10" customFormat="false" ht="14.45" hidden="false" customHeight="true" outlineLevel="0" collapsed="false">
      <c r="A10" s="39" t="s">
        <v>36</v>
      </c>
      <c r="B10" s="40" t="n">
        <v>10737755</v>
      </c>
      <c r="C10" s="41" t="n">
        <v>10091145</v>
      </c>
      <c r="D10" s="41" t="n">
        <v>2328782</v>
      </c>
      <c r="E10" s="41" t="n">
        <v>4053161</v>
      </c>
      <c r="F10" s="41" t="n">
        <v>1208773</v>
      </c>
      <c r="G10" s="41" t="n">
        <v>2263342</v>
      </c>
      <c r="H10" s="42" t="n">
        <v>80559</v>
      </c>
      <c r="I10" s="47" t="n">
        <v>0</v>
      </c>
      <c r="J10" s="42" t="n">
        <v>156527</v>
      </c>
      <c r="K10" s="41" t="n">
        <v>498344</v>
      </c>
      <c r="L10" s="48" t="n">
        <v>0</v>
      </c>
      <c r="M10" s="44" t="n">
        <v>148266</v>
      </c>
      <c r="N10" s="45" t="s">
        <v>37</v>
      </c>
    </row>
    <row r="11" customFormat="false" ht="14.45" hidden="false" customHeight="true" outlineLevel="0" collapsed="false">
      <c r="A11" s="39" t="s">
        <v>38</v>
      </c>
      <c r="B11" s="40" t="n">
        <v>16025405</v>
      </c>
      <c r="C11" s="41" t="n">
        <v>9546910</v>
      </c>
      <c r="D11" s="41" t="n">
        <v>1814411</v>
      </c>
      <c r="E11" s="41" t="n">
        <v>3509062</v>
      </c>
      <c r="F11" s="41" t="n">
        <v>1330562</v>
      </c>
      <c r="G11" s="41" t="n">
        <v>2796693</v>
      </c>
      <c r="H11" s="47" t="n">
        <v>0</v>
      </c>
      <c r="I11" s="47" t="n">
        <v>0</v>
      </c>
      <c r="J11" s="42" t="n">
        <v>96182</v>
      </c>
      <c r="K11" s="41" t="n">
        <v>353796</v>
      </c>
      <c r="L11" s="43" t="n">
        <v>934918</v>
      </c>
      <c r="M11" s="44" t="n">
        <v>5189780</v>
      </c>
      <c r="N11" s="45" t="s">
        <v>39</v>
      </c>
    </row>
    <row r="12" customFormat="false" ht="14.45" hidden="false" customHeight="true" outlineLevel="0" collapsed="false">
      <c r="A12" s="39" t="s">
        <v>40</v>
      </c>
      <c r="B12" s="40" t="n">
        <v>7298048</v>
      </c>
      <c r="C12" s="41" t="n">
        <v>6370834</v>
      </c>
      <c r="D12" s="41" t="n">
        <v>1643713</v>
      </c>
      <c r="E12" s="41" t="n">
        <v>2430054</v>
      </c>
      <c r="F12" s="41" t="n">
        <v>662749</v>
      </c>
      <c r="G12" s="41" t="n">
        <v>1519920</v>
      </c>
      <c r="H12" s="42" t="n">
        <v>14272</v>
      </c>
      <c r="I12" s="47" t="n">
        <v>0</v>
      </c>
      <c r="J12" s="42" t="n">
        <v>100125</v>
      </c>
      <c r="K12" s="41" t="n">
        <v>371345</v>
      </c>
      <c r="L12" s="48" t="n">
        <v>0</v>
      </c>
      <c r="M12" s="44" t="n">
        <v>555869</v>
      </c>
      <c r="N12" s="45" t="s">
        <v>41</v>
      </c>
    </row>
    <row r="13" customFormat="false" ht="14.45" hidden="false" customHeight="true" outlineLevel="0" collapsed="false">
      <c r="A13" s="39" t="s">
        <v>42</v>
      </c>
      <c r="B13" s="40" t="n">
        <v>8345184</v>
      </c>
      <c r="C13" s="41" t="n">
        <v>4853037</v>
      </c>
      <c r="D13" s="41" t="n">
        <v>978848</v>
      </c>
      <c r="E13" s="41" t="n">
        <v>1725913</v>
      </c>
      <c r="F13" s="41" t="n">
        <v>624507</v>
      </c>
      <c r="G13" s="41" t="n">
        <v>1346787</v>
      </c>
      <c r="H13" s="42" t="n">
        <v>95536</v>
      </c>
      <c r="I13" s="47" t="n">
        <v>0</v>
      </c>
      <c r="J13" s="42" t="n">
        <v>81446</v>
      </c>
      <c r="K13" s="41" t="n">
        <v>294670</v>
      </c>
      <c r="L13" s="48" t="n">
        <v>0</v>
      </c>
      <c r="M13" s="44" t="n">
        <v>3197477</v>
      </c>
      <c r="N13" s="45" t="s">
        <v>43</v>
      </c>
    </row>
    <row r="14" customFormat="false" ht="14.45" hidden="false" customHeight="true" outlineLevel="0" collapsed="false">
      <c r="A14" s="39" t="s">
        <v>44</v>
      </c>
      <c r="B14" s="40" t="n">
        <v>10045065</v>
      </c>
      <c r="C14" s="41" t="n">
        <v>8869839</v>
      </c>
      <c r="D14" s="41" t="n">
        <v>1697972</v>
      </c>
      <c r="E14" s="41" t="n">
        <v>2557810</v>
      </c>
      <c r="F14" s="41" t="n">
        <v>355331</v>
      </c>
      <c r="G14" s="41" t="n">
        <v>3868127</v>
      </c>
      <c r="H14" s="42" t="n">
        <v>301250</v>
      </c>
      <c r="I14" s="47" t="n">
        <v>0</v>
      </c>
      <c r="J14" s="42" t="n">
        <v>89349</v>
      </c>
      <c r="K14" s="41" t="n">
        <v>263157</v>
      </c>
      <c r="L14" s="43" t="n">
        <v>20187</v>
      </c>
      <c r="M14" s="44" t="n">
        <v>891882</v>
      </c>
      <c r="N14" s="45" t="s">
        <v>45</v>
      </c>
    </row>
    <row r="15" customFormat="false" ht="14.45" hidden="false" customHeight="true" outlineLevel="0" collapsed="false">
      <c r="A15" s="39" t="s">
        <v>46</v>
      </c>
      <c r="B15" s="40" t="n">
        <v>40343038</v>
      </c>
      <c r="C15" s="41" t="n">
        <v>24751416</v>
      </c>
      <c r="D15" s="41" t="n">
        <v>4758933</v>
      </c>
      <c r="E15" s="41" t="n">
        <v>11926908</v>
      </c>
      <c r="F15" s="41" t="n">
        <v>2862728</v>
      </c>
      <c r="G15" s="41" t="n">
        <v>4414876</v>
      </c>
      <c r="H15" s="42" t="n">
        <v>253682</v>
      </c>
      <c r="I15" s="42" t="n">
        <v>52038</v>
      </c>
      <c r="J15" s="42" t="n">
        <v>482250</v>
      </c>
      <c r="K15" s="41" t="n">
        <v>2180571</v>
      </c>
      <c r="L15" s="43" t="n">
        <v>144295</v>
      </c>
      <c r="M15" s="44" t="n">
        <v>13266756</v>
      </c>
      <c r="N15" s="45" t="s">
        <v>47</v>
      </c>
    </row>
    <row r="16" customFormat="false" ht="14.45" hidden="false" customHeight="true" outlineLevel="0" collapsed="false">
      <c r="A16" s="49" t="s">
        <v>48</v>
      </c>
      <c r="B16" s="50" t="n">
        <v>2741864</v>
      </c>
      <c r="C16" s="51" t="n">
        <v>1311636</v>
      </c>
      <c r="D16" s="51" t="n">
        <v>268400</v>
      </c>
      <c r="E16" s="51" t="n">
        <v>546765</v>
      </c>
      <c r="F16" s="51" t="n">
        <v>163092</v>
      </c>
      <c r="G16" s="51" t="n">
        <v>298853</v>
      </c>
      <c r="H16" s="52" t="n">
        <v>2791</v>
      </c>
      <c r="I16" s="53" t="n">
        <v>0</v>
      </c>
      <c r="J16" s="52" t="n">
        <v>31736</v>
      </c>
      <c r="K16" s="51" t="n">
        <v>73817</v>
      </c>
      <c r="L16" s="54" t="n">
        <v>0</v>
      </c>
      <c r="M16" s="55" t="n">
        <v>1356411</v>
      </c>
      <c r="N16" s="56" t="s">
        <v>49</v>
      </c>
    </row>
    <row r="17" customFormat="false" ht="14.45" hidden="false" customHeight="true" outlineLevel="0" collapsed="false">
      <c r="A17" s="49" t="s">
        <v>50</v>
      </c>
      <c r="B17" s="50" t="n">
        <v>8030833</v>
      </c>
      <c r="C17" s="51" t="n">
        <v>5586566</v>
      </c>
      <c r="D17" s="51" t="n">
        <v>752503</v>
      </c>
      <c r="E17" s="51" t="n">
        <v>3559939</v>
      </c>
      <c r="F17" s="51" t="n">
        <v>682497</v>
      </c>
      <c r="G17" s="51" t="n">
        <v>421388</v>
      </c>
      <c r="H17" s="52" t="n">
        <v>49889</v>
      </c>
      <c r="I17" s="53" t="n">
        <v>0</v>
      </c>
      <c r="J17" s="52" t="n">
        <v>120350</v>
      </c>
      <c r="K17" s="51" t="n">
        <v>139118</v>
      </c>
      <c r="L17" s="54" t="n">
        <v>0</v>
      </c>
      <c r="M17" s="55" t="n">
        <v>2305149</v>
      </c>
      <c r="N17" s="56" t="s">
        <v>51</v>
      </c>
    </row>
    <row r="18" customFormat="false" ht="14.45" hidden="false" customHeight="true" outlineLevel="0" collapsed="false">
      <c r="A18" s="49" t="s">
        <v>52</v>
      </c>
      <c r="B18" s="50" t="n">
        <v>4657839</v>
      </c>
      <c r="C18" s="51" t="n">
        <v>1908470</v>
      </c>
      <c r="D18" s="51" t="n">
        <v>241342</v>
      </c>
      <c r="E18" s="51" t="n">
        <v>1250555</v>
      </c>
      <c r="F18" s="51" t="n">
        <v>140100</v>
      </c>
      <c r="G18" s="51" t="n">
        <v>257923</v>
      </c>
      <c r="H18" s="52" t="n">
        <v>17219</v>
      </c>
      <c r="I18" s="53" t="n">
        <v>0</v>
      </c>
      <c r="J18" s="52" t="n">
        <v>1331</v>
      </c>
      <c r="K18" s="51" t="n">
        <v>183984</v>
      </c>
      <c r="L18" s="54" t="n">
        <v>0</v>
      </c>
      <c r="M18" s="55" t="n">
        <v>2565385</v>
      </c>
      <c r="N18" s="56" t="s">
        <v>53</v>
      </c>
    </row>
    <row r="19" customFormat="false" ht="14.45" hidden="false" customHeight="true" outlineLevel="0" collapsed="false">
      <c r="A19" s="49" t="s">
        <v>54</v>
      </c>
      <c r="B19" s="50" t="n">
        <v>3702972</v>
      </c>
      <c r="C19" s="51" t="n">
        <v>1296136</v>
      </c>
      <c r="D19" s="51" t="n">
        <v>290912</v>
      </c>
      <c r="E19" s="51" t="n">
        <v>588781</v>
      </c>
      <c r="F19" s="51" t="n">
        <v>134470</v>
      </c>
      <c r="G19" s="51" t="n">
        <v>180803</v>
      </c>
      <c r="H19" s="52" t="n">
        <v>83249</v>
      </c>
      <c r="I19" s="53" t="n">
        <v>0</v>
      </c>
      <c r="J19" s="52" t="n">
        <v>17920</v>
      </c>
      <c r="K19" s="51" t="n">
        <v>131338</v>
      </c>
      <c r="L19" s="54" t="n">
        <v>0</v>
      </c>
      <c r="M19" s="55" t="n">
        <v>2275498</v>
      </c>
      <c r="N19" s="56" t="s">
        <v>55</v>
      </c>
    </row>
    <row r="20" customFormat="false" ht="14.45" hidden="false" customHeight="true" outlineLevel="0" collapsed="false">
      <c r="A20" s="49" t="s">
        <v>56</v>
      </c>
      <c r="B20" s="50" t="n">
        <v>1939472</v>
      </c>
      <c r="C20" s="51" t="n">
        <v>1844183</v>
      </c>
      <c r="D20" s="51" t="n">
        <v>491818</v>
      </c>
      <c r="E20" s="51" t="n">
        <v>517440</v>
      </c>
      <c r="F20" s="51" t="n">
        <v>364601</v>
      </c>
      <c r="G20" s="51" t="n">
        <v>411713</v>
      </c>
      <c r="H20" s="52" t="n">
        <v>1499</v>
      </c>
      <c r="I20" s="52" t="n">
        <v>28500</v>
      </c>
      <c r="J20" s="52" t="n">
        <v>28612</v>
      </c>
      <c r="K20" s="51" t="n">
        <v>217303</v>
      </c>
      <c r="L20" s="54" t="n">
        <v>0</v>
      </c>
      <c r="M20" s="55" t="n">
        <v>-122014</v>
      </c>
      <c r="N20" s="56" t="s">
        <v>57</v>
      </c>
    </row>
    <row r="21" customFormat="false" ht="14.45" hidden="false" customHeight="true" outlineLevel="0" collapsed="false">
      <c r="A21" s="49" t="s">
        <v>58</v>
      </c>
      <c r="B21" s="50" t="n">
        <v>4023899</v>
      </c>
      <c r="C21" s="51" t="n">
        <v>1379621</v>
      </c>
      <c r="D21" s="51" t="n">
        <v>288670</v>
      </c>
      <c r="E21" s="51" t="n">
        <v>497444</v>
      </c>
      <c r="F21" s="51" t="n">
        <v>296079</v>
      </c>
      <c r="G21" s="51" t="n">
        <v>243279</v>
      </c>
      <c r="H21" s="52" t="n">
        <v>41726</v>
      </c>
      <c r="I21" s="52" t="n">
        <v>3247</v>
      </c>
      <c r="J21" s="52" t="n">
        <v>9176</v>
      </c>
      <c r="K21" s="51" t="n">
        <v>161170</v>
      </c>
      <c r="L21" s="54" t="n">
        <v>0</v>
      </c>
      <c r="M21" s="55" t="n">
        <v>2483108</v>
      </c>
      <c r="N21" s="56" t="s">
        <v>59</v>
      </c>
    </row>
    <row r="22" customFormat="false" ht="14.45" hidden="false" customHeight="true" outlineLevel="0" collapsed="false">
      <c r="A22" s="49" t="s">
        <v>60</v>
      </c>
      <c r="B22" s="50" t="n">
        <v>2496425</v>
      </c>
      <c r="C22" s="51" t="n">
        <v>2005277</v>
      </c>
      <c r="D22" s="51" t="n">
        <v>300053</v>
      </c>
      <c r="E22" s="51" t="n">
        <v>1123897</v>
      </c>
      <c r="F22" s="51" t="n">
        <v>123416</v>
      </c>
      <c r="G22" s="51" t="n">
        <v>363060</v>
      </c>
      <c r="H22" s="52" t="n">
        <v>4282</v>
      </c>
      <c r="I22" s="52" t="n">
        <v>6437</v>
      </c>
      <c r="J22" s="52" t="n">
        <v>84133</v>
      </c>
      <c r="K22" s="51" t="n">
        <v>268110</v>
      </c>
      <c r="L22" s="54" t="n">
        <v>0</v>
      </c>
      <c r="M22" s="55" t="n">
        <v>223037</v>
      </c>
      <c r="N22" s="56" t="s">
        <v>61</v>
      </c>
    </row>
    <row r="23" customFormat="false" ht="14.45" hidden="false" customHeight="true" outlineLevel="0" collapsed="false">
      <c r="A23" s="49" t="s">
        <v>62</v>
      </c>
      <c r="B23" s="50" t="n">
        <v>2015602</v>
      </c>
      <c r="C23" s="51" t="n">
        <v>1703980</v>
      </c>
      <c r="D23" s="51" t="n">
        <v>238945</v>
      </c>
      <c r="E23" s="51" t="n">
        <v>792265</v>
      </c>
      <c r="F23" s="51" t="n">
        <v>165629</v>
      </c>
      <c r="G23" s="51" t="n">
        <v>465917</v>
      </c>
      <c r="H23" s="52" t="n">
        <v>7063</v>
      </c>
      <c r="I23" s="52" t="n">
        <v>100</v>
      </c>
      <c r="J23" s="52" t="n">
        <v>34062</v>
      </c>
      <c r="K23" s="51" t="n">
        <v>152331</v>
      </c>
      <c r="L23" s="57" t="n">
        <v>144295</v>
      </c>
      <c r="M23" s="55" t="n">
        <v>14995</v>
      </c>
      <c r="N23" s="56" t="s">
        <v>63</v>
      </c>
    </row>
    <row r="24" customFormat="false" ht="14.45" hidden="false" customHeight="true" outlineLevel="0" collapsed="false">
      <c r="A24" s="49" t="s">
        <v>64</v>
      </c>
      <c r="B24" s="50" t="n">
        <v>3185360</v>
      </c>
      <c r="C24" s="51" t="n">
        <v>1712544</v>
      </c>
      <c r="D24" s="51" t="n">
        <v>488150</v>
      </c>
      <c r="E24" s="51" t="n">
        <v>683810</v>
      </c>
      <c r="F24" s="51" t="n">
        <v>166369</v>
      </c>
      <c r="G24" s="51" t="n">
        <v>330381</v>
      </c>
      <c r="H24" s="53" t="n">
        <v>0</v>
      </c>
      <c r="I24" s="52" t="n">
        <v>8250</v>
      </c>
      <c r="J24" s="52" t="n">
        <v>35584</v>
      </c>
      <c r="K24" s="51" t="n">
        <v>366033</v>
      </c>
      <c r="L24" s="54" t="n">
        <v>0</v>
      </c>
      <c r="M24" s="55" t="n">
        <v>1106783</v>
      </c>
      <c r="N24" s="56" t="s">
        <v>65</v>
      </c>
    </row>
    <row r="25" customFormat="false" ht="14.45" hidden="false" customHeight="true" outlineLevel="0" collapsed="false">
      <c r="A25" s="49" t="s">
        <v>66</v>
      </c>
      <c r="B25" s="50" t="n">
        <v>1322761</v>
      </c>
      <c r="C25" s="51" t="n">
        <v>1031784</v>
      </c>
      <c r="D25" s="51" t="n">
        <v>253633</v>
      </c>
      <c r="E25" s="51" t="n">
        <v>260784</v>
      </c>
      <c r="F25" s="51" t="n">
        <v>119434</v>
      </c>
      <c r="G25" s="51" t="n">
        <v>368820</v>
      </c>
      <c r="H25" s="52" t="n">
        <v>11396</v>
      </c>
      <c r="I25" s="53" t="n">
        <v>0</v>
      </c>
      <c r="J25" s="52" t="n">
        <v>17715</v>
      </c>
      <c r="K25" s="51" t="n">
        <v>36634</v>
      </c>
      <c r="L25" s="54" t="n">
        <v>0</v>
      </c>
      <c r="M25" s="55" t="n">
        <v>254343</v>
      </c>
      <c r="N25" s="56" t="s">
        <v>67</v>
      </c>
    </row>
    <row r="26" customFormat="false" ht="14.45" hidden="false" customHeight="true" outlineLevel="0" collapsed="false">
      <c r="A26" s="49" t="s">
        <v>68</v>
      </c>
      <c r="B26" s="50" t="n">
        <v>1091146</v>
      </c>
      <c r="C26" s="51" t="n">
        <v>1096881</v>
      </c>
      <c r="D26" s="51" t="n">
        <v>280607</v>
      </c>
      <c r="E26" s="51" t="n">
        <v>414015</v>
      </c>
      <c r="F26" s="51" t="n">
        <v>186718</v>
      </c>
      <c r="G26" s="51" t="n">
        <v>182292</v>
      </c>
      <c r="H26" s="52" t="n">
        <v>10666</v>
      </c>
      <c r="I26" s="53" t="n">
        <v>0</v>
      </c>
      <c r="J26" s="52" t="n">
        <v>22583</v>
      </c>
      <c r="K26" s="51" t="n">
        <v>74663</v>
      </c>
      <c r="L26" s="54" t="n">
        <v>0</v>
      </c>
      <c r="M26" s="55" t="n">
        <v>-80398</v>
      </c>
      <c r="N26" s="56" t="s">
        <v>69</v>
      </c>
    </row>
    <row r="27" customFormat="false" ht="14.45" hidden="false" customHeight="true" outlineLevel="0" collapsed="false">
      <c r="A27" s="49" t="s">
        <v>70</v>
      </c>
      <c r="B27" s="50" t="n">
        <v>593914</v>
      </c>
      <c r="C27" s="51" t="n">
        <v>511361</v>
      </c>
      <c r="D27" s="51" t="n">
        <v>162672</v>
      </c>
      <c r="E27" s="51" t="n">
        <v>158569</v>
      </c>
      <c r="F27" s="51" t="n">
        <v>73744</v>
      </c>
      <c r="G27" s="51" t="n">
        <v>106149</v>
      </c>
      <c r="H27" s="52" t="n">
        <v>157</v>
      </c>
      <c r="I27" s="52" t="n">
        <v>5504</v>
      </c>
      <c r="J27" s="52" t="n">
        <v>4568</v>
      </c>
      <c r="K27" s="51" t="n">
        <v>69965</v>
      </c>
      <c r="L27" s="54" t="n">
        <v>0</v>
      </c>
      <c r="M27" s="55" t="n">
        <v>12588</v>
      </c>
      <c r="N27" s="56" t="s">
        <v>71</v>
      </c>
    </row>
    <row r="28" customFormat="false" ht="14.45" hidden="false" customHeight="true" outlineLevel="0" collapsed="false">
      <c r="A28" s="49" t="s">
        <v>72</v>
      </c>
      <c r="B28" s="50" t="n">
        <v>1915495</v>
      </c>
      <c r="C28" s="51" t="n">
        <v>1055087</v>
      </c>
      <c r="D28" s="51" t="n">
        <v>283359</v>
      </c>
      <c r="E28" s="51" t="n">
        <v>333549</v>
      </c>
      <c r="F28" s="51" t="n">
        <v>129121</v>
      </c>
      <c r="G28" s="51" t="n">
        <v>258651</v>
      </c>
      <c r="H28" s="52" t="n">
        <v>17912</v>
      </c>
      <c r="I28" s="53" t="n">
        <v>0</v>
      </c>
      <c r="J28" s="52" t="n">
        <v>32494</v>
      </c>
      <c r="K28" s="51" t="n">
        <v>82927</v>
      </c>
      <c r="L28" s="54" t="n">
        <v>0</v>
      </c>
      <c r="M28" s="55" t="n">
        <v>777482</v>
      </c>
      <c r="N28" s="56" t="s">
        <v>73</v>
      </c>
    </row>
    <row r="29" customFormat="false" ht="14.45" hidden="false" customHeight="true" outlineLevel="0" collapsed="false">
      <c r="A29" s="49" t="s">
        <v>74</v>
      </c>
      <c r="B29" s="50" t="n">
        <v>1778678</v>
      </c>
      <c r="C29" s="51" t="n">
        <v>1652205</v>
      </c>
      <c r="D29" s="51" t="n">
        <v>227496</v>
      </c>
      <c r="E29" s="51" t="n">
        <v>975959</v>
      </c>
      <c r="F29" s="51" t="n">
        <v>65344</v>
      </c>
      <c r="G29" s="51" t="n">
        <v>348502</v>
      </c>
      <c r="H29" s="52" t="n">
        <v>4384</v>
      </c>
      <c r="I29" s="53" t="n">
        <v>0</v>
      </c>
      <c r="J29" s="52" t="n">
        <v>30520</v>
      </c>
      <c r="K29" s="51" t="n">
        <v>115452</v>
      </c>
      <c r="L29" s="54" t="n">
        <v>0</v>
      </c>
      <c r="M29" s="55" t="n">
        <v>11021</v>
      </c>
      <c r="N29" s="56" t="s">
        <v>75</v>
      </c>
    </row>
    <row r="30" customFormat="false" ht="14.45" hidden="false" customHeight="true" outlineLevel="0" collapsed="false">
      <c r="A30" s="49" t="s">
        <v>76</v>
      </c>
      <c r="B30" s="50" t="n">
        <v>846779</v>
      </c>
      <c r="C30" s="51" t="n">
        <v>655686</v>
      </c>
      <c r="D30" s="51" t="n">
        <v>190373</v>
      </c>
      <c r="E30" s="51" t="n">
        <v>223137</v>
      </c>
      <c r="F30" s="51" t="n">
        <v>52115</v>
      </c>
      <c r="G30" s="51" t="n">
        <v>177144</v>
      </c>
      <c r="H30" s="52" t="n">
        <v>1451</v>
      </c>
      <c r="I30" s="53" t="n">
        <v>0</v>
      </c>
      <c r="J30" s="52" t="n">
        <v>11465</v>
      </c>
      <c r="K30" s="51" t="n">
        <v>107724</v>
      </c>
      <c r="L30" s="54" t="n">
        <v>0</v>
      </c>
      <c r="M30" s="55" t="n">
        <v>83369</v>
      </c>
      <c r="N30" s="56" t="s">
        <v>77</v>
      </c>
    </row>
    <row r="31" customFormat="false" ht="14.45" hidden="false" customHeight="true" outlineLevel="0" collapsed="false">
      <c r="A31" s="39" t="s">
        <v>78</v>
      </c>
      <c r="B31" s="40" t="n">
        <v>5142899</v>
      </c>
      <c r="C31" s="41" t="n">
        <v>3992450</v>
      </c>
      <c r="D31" s="41" t="n">
        <v>1436732</v>
      </c>
      <c r="E31" s="41" t="n">
        <v>290768</v>
      </c>
      <c r="F31" s="41" t="n">
        <v>948050</v>
      </c>
      <c r="G31" s="41" t="n">
        <v>1189960</v>
      </c>
      <c r="H31" s="42" t="n">
        <v>983</v>
      </c>
      <c r="I31" s="47" t="n">
        <v>0</v>
      </c>
      <c r="J31" s="42" t="n">
        <v>125957</v>
      </c>
      <c r="K31" s="41" t="n">
        <v>608806</v>
      </c>
      <c r="L31" s="48" t="n">
        <v>0</v>
      </c>
      <c r="M31" s="44" t="n">
        <v>541643</v>
      </c>
      <c r="N31" s="45" t="s">
        <v>79</v>
      </c>
    </row>
    <row r="32" customFormat="false" ht="14.45" hidden="false" customHeight="true" outlineLevel="0" collapsed="false">
      <c r="A32" s="49" t="s">
        <v>48</v>
      </c>
      <c r="B32" s="50" t="n">
        <v>298871</v>
      </c>
      <c r="C32" s="51" t="n">
        <v>265073</v>
      </c>
      <c r="D32" s="51" t="n">
        <v>73982</v>
      </c>
      <c r="E32" s="51" t="n">
        <v>34467</v>
      </c>
      <c r="F32" s="51" t="n">
        <v>86358</v>
      </c>
      <c r="G32" s="51" t="n">
        <v>60046</v>
      </c>
      <c r="H32" s="53" t="n">
        <v>0</v>
      </c>
      <c r="I32" s="53" t="n">
        <v>0</v>
      </c>
      <c r="J32" s="52" t="n">
        <v>10219</v>
      </c>
      <c r="K32" s="51" t="n">
        <v>18979</v>
      </c>
      <c r="L32" s="54" t="n">
        <v>0</v>
      </c>
      <c r="M32" s="55" t="n">
        <v>14820</v>
      </c>
      <c r="N32" s="56" t="s">
        <v>49</v>
      </c>
    </row>
    <row r="33" customFormat="false" ht="14.45" hidden="false" customHeight="true" outlineLevel="0" collapsed="false">
      <c r="A33" s="49" t="s">
        <v>50</v>
      </c>
      <c r="B33" s="50" t="n">
        <v>1278533</v>
      </c>
      <c r="C33" s="51" t="n">
        <v>942720</v>
      </c>
      <c r="D33" s="51" t="n">
        <v>238380</v>
      </c>
      <c r="E33" s="51" t="n">
        <v>108263</v>
      </c>
      <c r="F33" s="51" t="n">
        <v>216256</v>
      </c>
      <c r="G33" s="51" t="n">
        <v>358188</v>
      </c>
      <c r="H33" s="53" t="n">
        <v>0</v>
      </c>
      <c r="I33" s="53" t="n">
        <v>0</v>
      </c>
      <c r="J33" s="52" t="n">
        <v>21633</v>
      </c>
      <c r="K33" s="51" t="n">
        <v>162649</v>
      </c>
      <c r="L33" s="54" t="n">
        <v>0</v>
      </c>
      <c r="M33" s="55" t="n">
        <v>173164</v>
      </c>
      <c r="N33" s="56" t="s">
        <v>51</v>
      </c>
    </row>
    <row r="34" customFormat="false" ht="14.45" hidden="false" customHeight="true" outlineLevel="0" collapsed="false">
      <c r="A34" s="49" t="s">
        <v>52</v>
      </c>
      <c r="B34" s="50" t="n">
        <v>389218</v>
      </c>
      <c r="C34" s="51" t="n">
        <v>303864</v>
      </c>
      <c r="D34" s="51" t="n">
        <v>107271</v>
      </c>
      <c r="E34" s="51" t="n">
        <v>18256</v>
      </c>
      <c r="F34" s="51" t="n">
        <v>94671</v>
      </c>
      <c r="G34" s="51" t="n">
        <v>78783</v>
      </c>
      <c r="H34" s="53" t="n">
        <v>0</v>
      </c>
      <c r="I34" s="53" t="n">
        <v>0</v>
      </c>
      <c r="J34" s="52" t="n">
        <v>4884</v>
      </c>
      <c r="K34" s="51" t="n">
        <v>45248</v>
      </c>
      <c r="L34" s="54" t="n">
        <v>0</v>
      </c>
      <c r="M34" s="55" t="n">
        <v>40105</v>
      </c>
      <c r="N34" s="56" t="s">
        <v>53</v>
      </c>
    </row>
    <row r="35" customFormat="false" ht="14.45" hidden="false" customHeight="true" outlineLevel="0" collapsed="false">
      <c r="A35" s="49" t="s">
        <v>54</v>
      </c>
      <c r="B35" s="50" t="n">
        <v>371389</v>
      </c>
      <c r="C35" s="51" t="n">
        <v>293266</v>
      </c>
      <c r="D35" s="51" t="n">
        <v>117621</v>
      </c>
      <c r="E35" s="51" t="n">
        <v>13799</v>
      </c>
      <c r="F35" s="51" t="n">
        <v>47261</v>
      </c>
      <c r="G35" s="51" t="n">
        <v>104102</v>
      </c>
      <c r="H35" s="52" t="n">
        <v>26</v>
      </c>
      <c r="I35" s="53" t="n">
        <v>0</v>
      </c>
      <c r="J35" s="52" t="n">
        <v>10456</v>
      </c>
      <c r="K35" s="51" t="n">
        <v>57766</v>
      </c>
      <c r="L35" s="54" t="n">
        <v>0</v>
      </c>
      <c r="M35" s="55" t="n">
        <v>20357</v>
      </c>
      <c r="N35" s="56" t="s">
        <v>55</v>
      </c>
    </row>
    <row r="36" customFormat="false" ht="14.45" hidden="false" customHeight="true" outlineLevel="0" collapsed="false">
      <c r="A36" s="49" t="s">
        <v>56</v>
      </c>
      <c r="B36" s="50" t="n">
        <v>487182</v>
      </c>
      <c r="C36" s="51" t="n">
        <v>448358</v>
      </c>
      <c r="D36" s="51" t="n">
        <v>178386</v>
      </c>
      <c r="E36" s="51" t="n">
        <v>40852</v>
      </c>
      <c r="F36" s="51" t="n">
        <v>92624</v>
      </c>
      <c r="G36" s="51" t="n">
        <v>117882</v>
      </c>
      <c r="H36" s="53" t="n">
        <v>0</v>
      </c>
      <c r="I36" s="53" t="n">
        <v>0</v>
      </c>
      <c r="J36" s="52" t="n">
        <v>18614</v>
      </c>
      <c r="K36" s="51" t="n">
        <v>14217</v>
      </c>
      <c r="L36" s="54" t="n">
        <v>0</v>
      </c>
      <c r="M36" s="55" t="n">
        <v>24606</v>
      </c>
      <c r="N36" s="56" t="s">
        <v>57</v>
      </c>
    </row>
    <row r="37" customFormat="false" ht="14.45" hidden="false" customHeight="true" outlineLevel="0" collapsed="false">
      <c r="A37" s="49" t="s">
        <v>58</v>
      </c>
      <c r="B37" s="50" t="n">
        <v>349981</v>
      </c>
      <c r="C37" s="51" t="n">
        <v>212402</v>
      </c>
      <c r="D37" s="51" t="n">
        <v>96077</v>
      </c>
      <c r="E37" s="51" t="n">
        <v>7437</v>
      </c>
      <c r="F37" s="51" t="n">
        <v>45124</v>
      </c>
      <c r="G37" s="51" t="n">
        <v>55280</v>
      </c>
      <c r="H37" s="52" t="n">
        <v>420</v>
      </c>
      <c r="I37" s="53" t="n">
        <v>0</v>
      </c>
      <c r="J37" s="52" t="n">
        <v>8064</v>
      </c>
      <c r="K37" s="51" t="n">
        <v>81277</v>
      </c>
      <c r="L37" s="54" t="n">
        <v>0</v>
      </c>
      <c r="M37" s="55" t="n">
        <v>56302</v>
      </c>
      <c r="N37" s="56" t="s">
        <v>59</v>
      </c>
    </row>
    <row r="38" customFormat="false" ht="14.45" hidden="false" customHeight="true" outlineLevel="0" collapsed="false">
      <c r="A38" s="49" t="s">
        <v>60</v>
      </c>
      <c r="B38" s="50" t="n">
        <v>426885</v>
      </c>
      <c r="C38" s="51" t="n">
        <v>344687</v>
      </c>
      <c r="D38" s="51" t="n">
        <v>122453</v>
      </c>
      <c r="E38" s="51" t="n">
        <v>13148</v>
      </c>
      <c r="F38" s="51" t="n">
        <v>69490</v>
      </c>
      <c r="G38" s="51" t="n">
        <v>127210</v>
      </c>
      <c r="H38" s="53" t="n">
        <v>0</v>
      </c>
      <c r="I38" s="53" t="n">
        <v>0</v>
      </c>
      <c r="J38" s="52" t="n">
        <v>12386</v>
      </c>
      <c r="K38" s="51" t="n">
        <v>48270</v>
      </c>
      <c r="L38" s="54" t="n">
        <v>0</v>
      </c>
      <c r="M38" s="55" t="n">
        <v>33928</v>
      </c>
      <c r="N38" s="56" t="s">
        <v>61</v>
      </c>
    </row>
    <row r="39" customFormat="false" ht="14.45" hidden="false" customHeight="true" outlineLevel="0" collapsed="false">
      <c r="A39" s="49" t="s">
        <v>62</v>
      </c>
      <c r="B39" s="50" t="n">
        <v>316920</v>
      </c>
      <c r="C39" s="51" t="n">
        <v>251340</v>
      </c>
      <c r="D39" s="51" t="n">
        <v>101252</v>
      </c>
      <c r="E39" s="51" t="n">
        <v>16611</v>
      </c>
      <c r="F39" s="51" t="n">
        <v>56979</v>
      </c>
      <c r="G39" s="51" t="n">
        <v>64763</v>
      </c>
      <c r="H39" s="52" t="n">
        <v>133</v>
      </c>
      <c r="I39" s="53" t="n">
        <v>0</v>
      </c>
      <c r="J39" s="52" t="n">
        <v>11602</v>
      </c>
      <c r="K39" s="51" t="n">
        <v>40597</v>
      </c>
      <c r="L39" s="54" t="n">
        <v>0</v>
      </c>
      <c r="M39" s="55" t="n">
        <v>24983</v>
      </c>
      <c r="N39" s="56" t="s">
        <v>63</v>
      </c>
    </row>
    <row r="40" customFormat="false" ht="14.45" hidden="false" customHeight="true" outlineLevel="0" collapsed="false">
      <c r="A40" s="49" t="s">
        <v>64</v>
      </c>
      <c r="B40" s="50" t="n">
        <v>658070</v>
      </c>
      <c r="C40" s="51" t="n">
        <v>449604</v>
      </c>
      <c r="D40" s="51" t="n">
        <v>200034</v>
      </c>
      <c r="E40" s="51" t="n">
        <v>13112</v>
      </c>
      <c r="F40" s="51" t="n">
        <v>106588</v>
      </c>
      <c r="G40" s="51" t="n">
        <v>115926</v>
      </c>
      <c r="H40" s="52" t="n">
        <v>135</v>
      </c>
      <c r="I40" s="53" t="n">
        <v>0</v>
      </c>
      <c r="J40" s="52" t="n">
        <v>13809</v>
      </c>
      <c r="K40" s="51" t="n">
        <v>69864</v>
      </c>
      <c r="L40" s="54" t="n">
        <v>0</v>
      </c>
      <c r="M40" s="55" t="n">
        <v>138602</v>
      </c>
      <c r="N40" s="56" t="s">
        <v>65</v>
      </c>
    </row>
    <row r="41" customFormat="false" ht="14.45" hidden="false" customHeight="true" outlineLevel="0" collapsed="false">
      <c r="A41" s="49" t="s">
        <v>66</v>
      </c>
      <c r="B41" s="50" t="n">
        <v>216146</v>
      </c>
      <c r="C41" s="51" t="n">
        <v>166580</v>
      </c>
      <c r="D41" s="51" t="n">
        <v>77104</v>
      </c>
      <c r="E41" s="51" t="n">
        <v>6859</v>
      </c>
      <c r="F41" s="51" t="n">
        <v>45365</v>
      </c>
      <c r="G41" s="51" t="n">
        <v>32104</v>
      </c>
      <c r="H41" s="52" t="n">
        <v>45</v>
      </c>
      <c r="I41" s="53" t="n">
        <v>0</v>
      </c>
      <c r="J41" s="52" t="n">
        <v>5103</v>
      </c>
      <c r="K41" s="51" t="n">
        <v>24711</v>
      </c>
      <c r="L41" s="54" t="n">
        <v>0</v>
      </c>
      <c r="M41" s="55" t="n">
        <v>24856</v>
      </c>
      <c r="N41" s="56" t="s">
        <v>67</v>
      </c>
    </row>
    <row r="42" customFormat="false" ht="14.45" hidden="false" customHeight="true" outlineLevel="0" collapsed="false">
      <c r="A42" s="49" t="s">
        <v>68</v>
      </c>
      <c r="B42" s="50" t="n">
        <v>289410</v>
      </c>
      <c r="C42" s="51" t="n">
        <v>240829</v>
      </c>
      <c r="D42" s="51" t="n">
        <v>94364</v>
      </c>
      <c r="E42" s="51" t="n">
        <v>15671</v>
      </c>
      <c r="F42" s="51" t="n">
        <v>72992</v>
      </c>
      <c r="G42" s="51" t="n">
        <v>51451</v>
      </c>
      <c r="H42" s="53" t="n">
        <v>0</v>
      </c>
      <c r="I42" s="53" t="n">
        <v>0</v>
      </c>
      <c r="J42" s="52" t="n">
        <v>6350</v>
      </c>
      <c r="K42" s="51" t="n">
        <v>31976</v>
      </c>
      <c r="L42" s="54" t="n">
        <v>0</v>
      </c>
      <c r="M42" s="55" t="n">
        <v>16604</v>
      </c>
      <c r="N42" s="56" t="s">
        <v>69</v>
      </c>
    </row>
    <row r="43" customFormat="false" ht="14.45" hidden="false" customHeight="true" outlineLevel="0" collapsed="false">
      <c r="A43" s="49" t="s">
        <v>70</v>
      </c>
      <c r="B43" s="50" t="n">
        <v>60294</v>
      </c>
      <c r="C43" s="51" t="n">
        <v>73728</v>
      </c>
      <c r="D43" s="51" t="n">
        <v>29806</v>
      </c>
      <c r="E43" s="51" t="n">
        <v>2294</v>
      </c>
      <c r="F43" s="51" t="n">
        <v>14343</v>
      </c>
      <c r="G43" s="51" t="n">
        <v>24225</v>
      </c>
      <c r="H43" s="52" t="n">
        <v>224</v>
      </c>
      <c r="I43" s="53" t="n">
        <v>0</v>
      </c>
      <c r="J43" s="52" t="n">
        <v>2836</v>
      </c>
      <c r="K43" s="51" t="n">
        <v>13251</v>
      </c>
      <c r="L43" s="54" t="n">
        <v>0</v>
      </c>
      <c r="M43" s="55" t="n">
        <v>-26685</v>
      </c>
      <c r="N43" s="56" t="s">
        <v>71</v>
      </c>
    </row>
    <row r="44" customFormat="false" ht="5.1" hidden="false" customHeight="true" outlineLevel="0" collapsed="false">
      <c r="A44" s="58"/>
      <c r="B44" s="59"/>
      <c r="C44" s="60"/>
      <c r="D44" s="60"/>
      <c r="E44" s="60"/>
      <c r="F44" s="60"/>
      <c r="G44" s="61"/>
      <c r="H44" s="58"/>
      <c r="I44" s="62"/>
      <c r="J44" s="62"/>
      <c r="K44" s="63"/>
      <c r="L44" s="64"/>
      <c r="M44" s="65"/>
      <c r="N44" s="66"/>
    </row>
    <row r="45" s="69" customFormat="true" ht="26.1" hidden="false" customHeight="true" outlineLevel="0" collapsed="false">
      <c r="A45" s="67" t="str">
        <f aca="false">SUBSTITUTE(A50&amp;B50,CHAR(10),CHAR(10)&amp;"　　　　　")</f>
        <v>說　　明：本表自100年1月起，配合縣市改制直轄市(請參閱編製說明第七點)修正。</v>
      </c>
      <c r="B45" s="67"/>
      <c r="C45" s="67"/>
      <c r="D45" s="67"/>
      <c r="E45" s="67"/>
      <c r="F45" s="67"/>
      <c r="G45" s="67"/>
      <c r="H45" s="68" t="str">
        <f aca="false">SUBSTITUTE(H50&amp;J50,CHAR(10),CHAR(10)&amp;"　　　　　  ")</f>
        <v>Explanation：Since January 2011, the details of the content of this table have been revised to be in accord with the redefinition of the 
　　　　　  status of special municipalities. Please refer to the Introductory Notes for more detailed information.</v>
      </c>
      <c r="I45" s="68"/>
      <c r="J45" s="68"/>
      <c r="K45" s="68"/>
      <c r="L45" s="68"/>
      <c r="M45" s="68"/>
      <c r="N45" s="68"/>
    </row>
    <row r="46" s="69" customFormat="true" ht="12.95" hidden="false" customHeight="true" outlineLevel="0" collapsed="false">
      <c r="A46" s="70" t="str">
        <f aca="false">SUBSTITUTE(A51&amp;B51,CHAR(10),CHAR(10)&amp;"　　　　　")</f>
        <v>附　　註：本月數字不包括上年度結束整理收支。</v>
      </c>
      <c r="B46" s="70"/>
      <c r="C46" s="70"/>
      <c r="D46" s="70"/>
      <c r="E46" s="70"/>
      <c r="F46" s="70"/>
      <c r="G46" s="70"/>
      <c r="H46" s="71" t="str">
        <f aca="false">SUBSTITUTE(H51&amp;I51,CHAR(10),CHAR(10)&amp;"　　　")</f>
        <v>Note：Figures of last FY are not included.</v>
      </c>
      <c r="I46" s="71"/>
      <c r="J46" s="71"/>
      <c r="K46" s="71"/>
      <c r="L46" s="71"/>
      <c r="M46" s="71"/>
      <c r="N46" s="71"/>
    </row>
    <row r="47" s="74" customFormat="true" ht="11.25" hidden="false" customHeight="true" outlineLevel="0" collapsed="false">
      <c r="A47" s="72" t="str">
        <f aca="false">B52</f>
        <v>※請參閱編製說明4。</v>
      </c>
      <c r="B47" s="72"/>
      <c r="C47" s="72"/>
      <c r="D47" s="72"/>
      <c r="E47" s="72"/>
      <c r="F47" s="72"/>
      <c r="G47" s="72"/>
      <c r="H47" s="73" t="str">
        <f aca="false">I52</f>
        <v>※Please refer to introductory notes 4.</v>
      </c>
      <c r="I47" s="73"/>
      <c r="J47" s="73"/>
      <c r="K47" s="73"/>
      <c r="L47" s="73"/>
      <c r="M47" s="73"/>
      <c r="N47" s="73"/>
    </row>
    <row r="48" s="74" customFormat="true" ht="12" hidden="false" customHeight="true" outlineLevel="0" collapsed="false">
      <c r="A48" s="75"/>
      <c r="B48" s="75"/>
      <c r="C48" s="75"/>
      <c r="D48" s="75"/>
      <c r="E48" s="75"/>
      <c r="F48" s="75"/>
      <c r="G48" s="75"/>
      <c r="H48" s="75"/>
      <c r="I48" s="75"/>
      <c r="J48" s="75"/>
      <c r="K48" s="75"/>
      <c r="L48" s="75"/>
      <c r="M48" s="75"/>
      <c r="N48" s="75"/>
    </row>
    <row r="49" s="74" customFormat="true" ht="12" hidden="true" customHeight="true" outlineLevel="0" collapsed="false">
      <c r="A49" s="75"/>
      <c r="B49" s="75"/>
      <c r="C49" s="75"/>
      <c r="D49" s="75"/>
      <c r="E49" s="75"/>
      <c r="F49" s="75"/>
      <c r="G49" s="75"/>
      <c r="H49" s="75"/>
      <c r="I49" s="75"/>
      <c r="J49" s="75"/>
      <c r="K49" s="75"/>
      <c r="L49" s="75"/>
      <c r="M49" s="75"/>
      <c r="N49" s="75"/>
    </row>
    <row r="50" customFormat="false" ht="138" hidden="true" customHeight="false" outlineLevel="0" collapsed="false">
      <c r="A50" s="76" t="s">
        <v>80</v>
      </c>
      <c r="B50" s="76" t="s">
        <v>81</v>
      </c>
      <c r="H50" s="77" t="s">
        <v>82</v>
      </c>
      <c r="J50" s="78" t="s">
        <v>83</v>
      </c>
    </row>
    <row r="51" customFormat="false" ht="16.5" hidden="true" customHeight="false" outlineLevel="0" collapsed="false">
      <c r="A51" s="76" t="s">
        <v>84</v>
      </c>
      <c r="B51" s="76" t="s">
        <v>85</v>
      </c>
      <c r="H51" s="77" t="s">
        <v>86</v>
      </c>
      <c r="I51" s="77" t="s">
        <v>87</v>
      </c>
    </row>
    <row r="52" customFormat="false" ht="16.5" hidden="true" customHeight="false" outlineLevel="0" collapsed="false">
      <c r="B52" s="76" t="s">
        <v>88</v>
      </c>
      <c r="I52" s="79" t="s">
        <v>89</v>
      </c>
    </row>
    <row r="53" customFormat="false" ht="15" hidden="false" customHeight="true" outlineLevel="0" collapsed="false"/>
  </sheetData>
  <mergeCells count="17">
    <mergeCell ref="A1:G1"/>
    <mergeCell ref="H1:N1"/>
    <mergeCell ref="A2:G2"/>
    <mergeCell ref="H2:N2"/>
    <mergeCell ref="A4:A6"/>
    <mergeCell ref="C4:G4"/>
    <mergeCell ref="H4:J4"/>
    <mergeCell ref="K4:K5"/>
    <mergeCell ref="L4:L5"/>
    <mergeCell ref="M4:M5"/>
    <mergeCell ref="N4:N6"/>
    <mergeCell ref="A45:G45"/>
    <mergeCell ref="H45:N45"/>
    <mergeCell ref="A46:G46"/>
    <mergeCell ref="H46:N46"/>
    <mergeCell ref="A47:G47"/>
    <mergeCell ref="H47:N4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H10252</cp:lastModifiedBy>
  <cp:lastPrinted>2013-11-24T09:30:44Z</cp:lastPrinted>
  <dcterms:modified xsi:type="dcterms:W3CDTF">2013-11-24T09:30:44Z</dcterms:modified>
  <cp:revision>0</cp:revision>
  <dc:subject/>
  <dc:title/>
</cp:coreProperties>
</file>