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83</t>
    </r>
    <r>
      <rPr>
        <sz val="9.25"/>
        <rFont val="Noto Sans"/>
        <family val="2"/>
      </rPr>
      <t xml:space="preserve">年度</t>
    </r>
  </si>
  <si>
    <r>
      <rPr>
        <sz val="9.25"/>
        <rFont val="標楷體"/>
        <family val="4"/>
        <charset val="136"/>
      </rPr>
      <t xml:space="preserve">84</t>
    </r>
    <r>
      <rPr>
        <sz val="9.25"/>
        <rFont val="Noto Sans"/>
        <family val="2"/>
      </rPr>
      <t xml:space="preserve">年度</t>
    </r>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預算數</t>
    </r>
  </si>
  <si>
    <t xml:space="preserve"> 2013, Budget accounts</t>
  </si>
  <si>
    <r>
      <rPr>
        <sz val="9.25"/>
        <rFont val="標楷體"/>
        <family val="4"/>
        <charset val="136"/>
      </rPr>
      <t xml:space="preserve">102</t>
    </r>
    <r>
      <rPr>
        <sz val="9.25"/>
        <rFont val="Noto Sans"/>
        <family val="2"/>
      </rPr>
      <t xml:space="preserve">年</t>
    </r>
    <r>
      <rPr>
        <sz val="9.25"/>
        <rFont val="標楷體"/>
        <family val="4"/>
        <charset val="136"/>
      </rPr>
      <t xml:space="preserve">1-12</t>
    </r>
    <r>
      <rPr>
        <sz val="9.25"/>
        <rFont val="Noto Sans"/>
        <family val="2"/>
      </rPr>
      <t xml:space="preserve">月實際數</t>
    </r>
  </si>
  <si>
    <t xml:space="preserve"> Jan. - Dec. 2013</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1</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2 and the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6" fontId="34" fillId="0" borderId="26" xfId="0" applyFont="true" applyBorder="true" applyAlignment="true" applyProtection="false">
      <alignment horizontal="right" vertical="bottom" textRotation="0" wrapText="false" indent="0" shrinkToFit="false"/>
      <protection locked="true" hidden="false"/>
    </xf>
    <xf numFmtId="165" fontId="34" fillId="0" borderId="26"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5" fontId="34" fillId="0" borderId="29"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fals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true" indent="1" shrinkToFit="false"/>
      <protection locked="true" hidden="false"/>
    </xf>
    <xf numFmtId="167" fontId="34" fillId="0" borderId="29"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top" textRotation="0" wrapText="true" indent="1"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true" indent="0" shrinkToFit="false"/>
      <protection locked="true" hidden="false"/>
    </xf>
    <xf numFmtId="164" fontId="35" fillId="0" borderId="10" xfId="0" applyFont="true" applyBorder="true" applyAlignment="true" applyProtection="false">
      <alignment horizontal="right" vertical="bottom" textRotation="0" wrapText="true" indent="0" shrinkToFit="false"/>
      <protection locked="true" hidden="false"/>
    </xf>
    <xf numFmtId="168" fontId="40" fillId="0" borderId="23" xfId="0" applyFont="true" applyBorder="true" applyAlignment="true" applyProtection="false">
      <alignment horizontal="left" vertical="top" textRotation="0" wrapText="false" indent="0" shrinkToFit="false"/>
      <protection locked="true" hidden="false"/>
    </xf>
    <xf numFmtId="168" fontId="30"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106543</v>
      </c>
      <c r="D8" s="32" t="n">
        <v>10.2</v>
      </c>
      <c r="E8" s="33" t="n">
        <v>51422</v>
      </c>
      <c r="F8" s="32" t="n">
        <v>4.9</v>
      </c>
      <c r="G8" s="34" t="n">
        <v>55121</v>
      </c>
      <c r="H8" s="35" t="n">
        <v>5.3</v>
      </c>
      <c r="I8" s="36" t="n">
        <v>1046911</v>
      </c>
      <c r="J8" s="37" t="n">
        <v>1994</v>
      </c>
      <c r="K8" s="37"/>
      <c r="L8" s="38"/>
    </row>
    <row r="9" customFormat="false" ht="18.95" hidden="false" customHeight="true" outlineLevel="0" collapsed="false">
      <c r="A9" s="29"/>
      <c r="B9" s="30" t="s">
        <v>15</v>
      </c>
      <c r="C9" s="31" t="n">
        <v>87595</v>
      </c>
      <c r="D9" s="32" t="n">
        <v>7.8</v>
      </c>
      <c r="E9" s="33" t="n">
        <v>30978</v>
      </c>
      <c r="F9" s="32" t="n">
        <v>2.8</v>
      </c>
      <c r="G9" s="34" t="n">
        <v>56617</v>
      </c>
      <c r="H9" s="35" t="n">
        <v>5</v>
      </c>
      <c r="I9" s="36" t="n">
        <v>1124135</v>
      </c>
      <c r="J9" s="37" t="n">
        <v>1995</v>
      </c>
      <c r="K9" s="37"/>
      <c r="L9" s="38"/>
    </row>
    <row r="10" customFormat="false" ht="18.95" hidden="false" customHeight="true" outlineLevel="0" collapsed="false">
      <c r="A10" s="29"/>
      <c r="B10" s="30" t="s">
        <v>16</v>
      </c>
      <c r="C10" s="31" t="n">
        <v>141211</v>
      </c>
      <c r="D10" s="32" t="n">
        <v>12.6</v>
      </c>
      <c r="E10" s="33" t="n">
        <v>80184</v>
      </c>
      <c r="F10" s="32" t="n">
        <v>7.1</v>
      </c>
      <c r="G10" s="34" t="n">
        <v>61027</v>
      </c>
      <c r="H10" s="35" t="n">
        <v>5.4</v>
      </c>
      <c r="I10" s="36" t="n">
        <v>1124084</v>
      </c>
      <c r="J10" s="37" t="n">
        <v>1996</v>
      </c>
      <c r="K10" s="37"/>
      <c r="L10" s="38"/>
    </row>
    <row r="11" customFormat="false" ht="18.95" hidden="false" customHeight="true" outlineLevel="0" collapsed="false">
      <c r="A11" s="29"/>
      <c r="B11" s="30" t="s">
        <v>17</v>
      </c>
      <c r="C11" s="31" t="n">
        <v>159062</v>
      </c>
      <c r="D11" s="32" t="n">
        <v>12.6</v>
      </c>
      <c r="E11" s="33" t="n">
        <v>100389</v>
      </c>
      <c r="F11" s="32" t="n">
        <v>8</v>
      </c>
      <c r="G11" s="34" t="n">
        <v>58673</v>
      </c>
      <c r="H11" s="35" t="n">
        <v>4.7</v>
      </c>
      <c r="I11" s="36" t="n">
        <v>1259441</v>
      </c>
      <c r="J11" s="37" t="n">
        <v>1997</v>
      </c>
      <c r="K11" s="37"/>
      <c r="L11" s="38"/>
    </row>
    <row r="12" customFormat="false" ht="18.95" hidden="false" customHeight="true" outlineLevel="0" collapsed="false">
      <c r="A12" s="29"/>
      <c r="B12" s="30" t="s">
        <v>18</v>
      </c>
      <c r="C12" s="31" t="n">
        <v>167238</v>
      </c>
      <c r="D12" s="32" t="n">
        <v>14.7</v>
      </c>
      <c r="E12" s="33" t="n">
        <v>103904</v>
      </c>
      <c r="F12" s="32" t="n">
        <v>9.1</v>
      </c>
      <c r="G12" s="34" t="n">
        <v>63334</v>
      </c>
      <c r="H12" s="35" t="n">
        <v>5.6</v>
      </c>
      <c r="I12" s="36" t="n">
        <v>1139265</v>
      </c>
      <c r="J12" s="37" t="n">
        <v>1998</v>
      </c>
      <c r="K12" s="37"/>
      <c r="L12" s="38"/>
    </row>
    <row r="13" customFormat="false" ht="37.15" hidden="false" customHeight="true" outlineLevel="0" collapsed="false">
      <c r="A13" s="29"/>
      <c r="B13" s="30" t="s">
        <v>19</v>
      </c>
      <c r="C13" s="31" t="n">
        <v>197958</v>
      </c>
      <c r="D13" s="32" t="n">
        <v>15.8</v>
      </c>
      <c r="E13" s="33" t="n">
        <v>118007</v>
      </c>
      <c r="F13" s="32" t="n">
        <v>9.4</v>
      </c>
      <c r="G13" s="34" t="n">
        <v>79951</v>
      </c>
      <c r="H13" s="35" t="n">
        <v>6.4</v>
      </c>
      <c r="I13" s="36" t="n">
        <v>1253326</v>
      </c>
      <c r="J13" s="37" t="n">
        <v>1999</v>
      </c>
      <c r="K13" s="37"/>
      <c r="L13" s="38"/>
    </row>
    <row r="14" customFormat="false" ht="18.95" hidden="false" customHeight="true" outlineLevel="0" collapsed="false">
      <c r="A14" s="29"/>
      <c r="B14" s="30" t="s">
        <v>20</v>
      </c>
      <c r="C14" s="31" t="n">
        <v>442387</v>
      </c>
      <c r="D14" s="32" t="n">
        <v>19</v>
      </c>
      <c r="E14" s="33" t="n">
        <v>193382</v>
      </c>
      <c r="F14" s="32" t="n">
        <v>8.3</v>
      </c>
      <c r="G14" s="34" t="n">
        <v>249005</v>
      </c>
      <c r="H14" s="35" t="n">
        <v>10.7</v>
      </c>
      <c r="I14" s="36" t="n">
        <v>2325141</v>
      </c>
      <c r="J14" s="37" t="n">
        <v>2000</v>
      </c>
      <c r="K14" s="37"/>
      <c r="L14" s="38"/>
    </row>
    <row r="15" customFormat="false" ht="18.95" hidden="false" customHeight="true" outlineLevel="0" collapsed="false">
      <c r="A15" s="29"/>
      <c r="B15" s="30" t="s">
        <v>21</v>
      </c>
      <c r="C15" s="31" t="n">
        <v>273261</v>
      </c>
      <c r="D15" s="32" t="n">
        <v>16.4</v>
      </c>
      <c r="E15" s="33" t="n">
        <v>122237</v>
      </c>
      <c r="F15" s="32" t="n">
        <v>7.3</v>
      </c>
      <c r="G15" s="34" t="n">
        <v>151024</v>
      </c>
      <c r="H15" s="35" t="n">
        <v>9.1</v>
      </c>
      <c r="I15" s="36" t="n">
        <v>1664773</v>
      </c>
      <c r="J15" s="37" t="s">
        <v>22</v>
      </c>
      <c r="K15" s="37"/>
      <c r="L15" s="38"/>
    </row>
    <row r="16" customFormat="false" ht="18.95" hidden="false" customHeight="true" outlineLevel="0" collapsed="false">
      <c r="A16" s="29"/>
      <c r="B16" s="30" t="s">
        <v>23</v>
      </c>
      <c r="C16" s="31" t="n">
        <v>207388</v>
      </c>
      <c r="D16" s="32" t="n">
        <v>13.1</v>
      </c>
      <c r="E16" s="33" t="n">
        <v>55455</v>
      </c>
      <c r="F16" s="32" t="n">
        <v>3.5</v>
      </c>
      <c r="G16" s="34" t="n">
        <v>151933</v>
      </c>
      <c r="H16" s="35" t="n">
        <v>9.6</v>
      </c>
      <c r="I16" s="36" t="n">
        <v>1579166</v>
      </c>
      <c r="J16" s="37" t="s">
        <v>24</v>
      </c>
      <c r="K16" s="37"/>
      <c r="L16" s="38"/>
    </row>
    <row r="17" customFormat="false" ht="18.95" hidden="false" customHeight="true" outlineLevel="0" collapsed="false">
      <c r="A17" s="29"/>
      <c r="B17" s="30" t="s">
        <v>25</v>
      </c>
      <c r="C17" s="31" t="n">
        <v>190878</v>
      </c>
      <c r="D17" s="32" t="n">
        <v>11.5</v>
      </c>
      <c r="E17" s="33" t="n">
        <v>46500</v>
      </c>
      <c r="F17" s="32" t="n">
        <v>2.8</v>
      </c>
      <c r="G17" s="34" t="n">
        <v>144378</v>
      </c>
      <c r="H17" s="35" t="n">
        <v>8.7</v>
      </c>
      <c r="I17" s="36" t="n">
        <v>1656636</v>
      </c>
      <c r="J17" s="37" t="s">
        <v>26</v>
      </c>
      <c r="K17" s="37"/>
      <c r="L17" s="38"/>
    </row>
    <row r="18" customFormat="false" ht="37.15" hidden="false" customHeight="true" outlineLevel="0" collapsed="false">
      <c r="A18" s="29"/>
      <c r="B18" s="30" t="s">
        <v>27</v>
      </c>
      <c r="C18" s="31" t="n">
        <v>182732</v>
      </c>
      <c r="D18" s="32" t="n">
        <v>11.1</v>
      </c>
      <c r="E18" s="33" t="n">
        <v>56100</v>
      </c>
      <c r="F18" s="32" t="n">
        <v>3.4</v>
      </c>
      <c r="G18" s="34" t="n">
        <v>126632</v>
      </c>
      <c r="H18" s="35" t="n">
        <v>7.7</v>
      </c>
      <c r="I18" s="36" t="n">
        <v>1644212</v>
      </c>
      <c r="J18" s="37" t="s">
        <v>28</v>
      </c>
      <c r="K18" s="37"/>
      <c r="L18" s="38"/>
    </row>
    <row r="19" customFormat="false" ht="18.95" hidden="false" customHeight="true" outlineLevel="0" collapsed="false">
      <c r="A19" s="29"/>
      <c r="B19" s="30" t="s">
        <v>29</v>
      </c>
      <c r="C19" s="31" t="n">
        <v>181531</v>
      </c>
      <c r="D19" s="32" t="n">
        <v>10.9</v>
      </c>
      <c r="E19" s="33" t="n">
        <v>64073</v>
      </c>
      <c r="F19" s="32" t="n">
        <v>3.8</v>
      </c>
      <c r="G19" s="34" t="n">
        <v>117458</v>
      </c>
      <c r="H19" s="35" t="n">
        <v>7</v>
      </c>
      <c r="I19" s="36" t="n">
        <v>1669932</v>
      </c>
      <c r="J19" s="37" t="s">
        <v>30</v>
      </c>
      <c r="K19" s="37"/>
      <c r="L19" s="38"/>
    </row>
    <row r="20" customFormat="false" ht="18.95" hidden="false" customHeight="true" outlineLevel="0" collapsed="false">
      <c r="A20" s="29"/>
      <c r="B20" s="30" t="s">
        <v>31</v>
      </c>
      <c r="C20" s="31" t="n">
        <v>189835</v>
      </c>
      <c r="D20" s="32" t="n">
        <v>11.6</v>
      </c>
      <c r="E20" s="33" t="n">
        <v>65000</v>
      </c>
      <c r="F20" s="32" t="n">
        <v>4</v>
      </c>
      <c r="G20" s="34" t="n">
        <v>124835</v>
      </c>
      <c r="H20" s="35" t="n">
        <v>7.6</v>
      </c>
      <c r="I20" s="36" t="n">
        <v>1637153</v>
      </c>
      <c r="J20" s="37" t="s">
        <v>32</v>
      </c>
      <c r="K20" s="37"/>
      <c r="L20" s="38"/>
    </row>
    <row r="21" customFormat="false" ht="18.95" hidden="false" customHeight="true" outlineLevel="0" collapsed="false">
      <c r="A21" s="29"/>
      <c r="B21" s="30" t="s">
        <v>33</v>
      </c>
      <c r="C21" s="31" t="n">
        <v>129625</v>
      </c>
      <c r="D21" s="32" t="n">
        <v>7.9</v>
      </c>
      <c r="E21" s="33" t="n">
        <v>6001</v>
      </c>
      <c r="F21" s="32" t="n">
        <v>0.4</v>
      </c>
      <c r="G21" s="34" t="n">
        <v>123624</v>
      </c>
      <c r="H21" s="35" t="n">
        <v>7.5</v>
      </c>
      <c r="I21" s="36" t="n">
        <v>1645112</v>
      </c>
      <c r="J21" s="37" t="s">
        <v>34</v>
      </c>
      <c r="K21" s="37"/>
      <c r="L21" s="38"/>
    </row>
    <row r="22" customFormat="false" ht="18.95" hidden="false" customHeight="true" outlineLevel="0" collapsed="false">
      <c r="A22" s="29"/>
      <c r="B22" s="30" t="s">
        <v>35</v>
      </c>
      <c r="C22" s="31" t="n">
        <v>182022</v>
      </c>
      <c r="D22" s="32" t="n">
        <v>10.4</v>
      </c>
      <c r="E22" s="33" t="n">
        <v>65000</v>
      </c>
      <c r="F22" s="32" t="n">
        <v>3.7</v>
      </c>
      <c r="G22" s="34" t="n">
        <v>117022</v>
      </c>
      <c r="H22" s="35" t="n">
        <v>6.7</v>
      </c>
      <c r="I22" s="36" t="n">
        <v>1748143</v>
      </c>
      <c r="J22" s="37" t="s">
        <v>36</v>
      </c>
      <c r="K22" s="37"/>
      <c r="L22" s="38"/>
    </row>
    <row r="23" customFormat="false" ht="37.15" hidden="false" customHeight="true" outlineLevel="0" collapsed="false">
      <c r="A23" s="29"/>
      <c r="B23" s="30" t="s">
        <v>37</v>
      </c>
      <c r="C23" s="31" t="n">
        <v>181244</v>
      </c>
      <c r="D23" s="32" t="n">
        <v>9.1</v>
      </c>
      <c r="E23" s="33" t="n">
        <v>65000</v>
      </c>
      <c r="F23" s="32" t="n">
        <v>3.3</v>
      </c>
      <c r="G23" s="34" t="n">
        <v>116244</v>
      </c>
      <c r="H23" s="35" t="n">
        <v>5.8</v>
      </c>
      <c r="I23" s="36" t="n">
        <v>1993042</v>
      </c>
      <c r="J23" s="37" t="s">
        <v>38</v>
      </c>
      <c r="K23" s="37"/>
      <c r="L23" s="38"/>
    </row>
    <row r="24" customFormat="false" ht="18.95" hidden="false" customHeight="true" outlineLevel="0" collapsed="false">
      <c r="A24" s="29"/>
      <c r="B24" s="30" t="s">
        <v>39</v>
      </c>
      <c r="C24" s="31" t="n">
        <v>175358</v>
      </c>
      <c r="D24" s="32" t="n">
        <v>9.2</v>
      </c>
      <c r="E24" s="33" t="n">
        <v>66004</v>
      </c>
      <c r="F24" s="32" t="n">
        <v>3.5</v>
      </c>
      <c r="G24" s="34" t="n">
        <v>109354</v>
      </c>
      <c r="H24" s="35" t="n">
        <v>5.7</v>
      </c>
      <c r="I24" s="36" t="n">
        <v>1903914</v>
      </c>
      <c r="J24" s="37" t="s">
        <v>40</v>
      </c>
      <c r="K24" s="37"/>
      <c r="L24" s="38"/>
    </row>
    <row r="25" customFormat="false" ht="18.95" hidden="false" customHeight="true" outlineLevel="0" collapsed="false">
      <c r="A25" s="29"/>
      <c r="B25" s="30" t="s">
        <v>41</v>
      </c>
      <c r="C25" s="31" t="n">
        <v>177264</v>
      </c>
      <c r="D25" s="32" t="n">
        <v>9.2</v>
      </c>
      <c r="E25" s="33" t="n">
        <v>66000</v>
      </c>
      <c r="F25" s="32" t="n">
        <v>3.4</v>
      </c>
      <c r="G25" s="34" t="n">
        <v>111264</v>
      </c>
      <c r="H25" s="35" t="n">
        <v>5.8</v>
      </c>
      <c r="I25" s="36" t="n">
        <v>1920925</v>
      </c>
      <c r="J25" s="37" t="s">
        <v>42</v>
      </c>
      <c r="K25" s="37"/>
      <c r="L25" s="38"/>
    </row>
    <row r="26" customFormat="false" ht="18.95" hidden="false" customHeight="true" outlineLevel="0" collapsed="false">
      <c r="A26" s="29"/>
      <c r="B26" s="30" t="s">
        <v>43</v>
      </c>
      <c r="C26" s="31" t="n">
        <v>208032</v>
      </c>
      <c r="D26" s="32" t="n">
        <v>11</v>
      </c>
      <c r="E26" s="33" t="n">
        <v>94000</v>
      </c>
      <c r="F26" s="32" t="n">
        <v>5</v>
      </c>
      <c r="G26" s="34" t="n">
        <v>114032</v>
      </c>
      <c r="H26" s="35" t="n">
        <v>6</v>
      </c>
      <c r="I26" s="36" t="n">
        <v>1897014</v>
      </c>
      <c r="J26" s="37" t="s">
        <v>44</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45</v>
      </c>
      <c r="C28" s="31" t="n">
        <v>205664</v>
      </c>
      <c r="D28" s="32" t="n">
        <v>10.7</v>
      </c>
      <c r="E28" s="33" t="n">
        <v>77000</v>
      </c>
      <c r="F28" s="32" t="n">
        <v>4</v>
      </c>
      <c r="G28" s="34" t="n">
        <v>128664</v>
      </c>
      <c r="H28" s="35" t="n">
        <v>6.7</v>
      </c>
      <c r="I28" s="36" t="n">
        <v>1916108</v>
      </c>
      <c r="J28" s="47" t="s">
        <v>46</v>
      </c>
      <c r="K28" s="47"/>
      <c r="L28" s="47"/>
    </row>
    <row r="29" customFormat="false" ht="20.1" hidden="false" customHeight="true" outlineLevel="0" collapsed="false">
      <c r="A29" s="39"/>
      <c r="B29" s="46" t="s">
        <v>47</v>
      </c>
      <c r="C29" s="31" t="n">
        <v>193900</v>
      </c>
      <c r="D29" s="32" t="n">
        <v>10.1</v>
      </c>
      <c r="E29" s="33" t="n">
        <v>77000</v>
      </c>
      <c r="F29" s="32" t="n">
        <v>4</v>
      </c>
      <c r="G29" s="34" t="n">
        <v>116900</v>
      </c>
      <c r="H29" s="35" t="n">
        <v>6.1</v>
      </c>
      <c r="I29" s="48" t="n">
        <v>0</v>
      </c>
      <c r="J29" s="47" t="s">
        <v>48</v>
      </c>
      <c r="K29" s="47"/>
      <c r="L29" s="47"/>
    </row>
    <row r="30" customFormat="false" ht="18" hidden="false" customHeight="true" outlineLevel="0" collapsed="false">
      <c r="A30" s="39"/>
      <c r="B30" s="49"/>
      <c r="C30" s="40"/>
      <c r="D30" s="41"/>
      <c r="E30" s="41"/>
      <c r="F30" s="41"/>
      <c r="G30" s="42"/>
      <c r="H30" s="43"/>
      <c r="I30" s="44"/>
      <c r="J30" s="50" t="s">
        <v>49</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5" hidden="false" customHeight="true" outlineLevel="0" collapsed="false">
      <c r="A33" s="62" t="str">
        <f aca="false">SUBSTITUTE(A37&amp;B37,CHAR(10),CHAR(10)&amp;"　　　　　")</f>
        <v>說    明：1.101年（含）以前為決算審定數。
　　　　　2.債務還本數不含中央政府債務基金編列之償還數。 
　　　　　3.歲出不含債務還本。</v>
      </c>
      <c r="B33" s="62"/>
      <c r="C33" s="62"/>
      <c r="D33" s="62"/>
      <c r="E33" s="62"/>
      <c r="F33" s="62"/>
      <c r="G33" s="63" t="str">
        <f aca="false">SUBSTITUTE(G37&amp;H37,CHAR(10),CHAR(10)&amp;"　　　　　  ")</f>
        <v>Explanation：1.The figures for 2012 and the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5" hidden="true" customHeight="false" outlineLevel="0" collapsed="false">
      <c r="A36" s="68" t="s">
        <v>50</v>
      </c>
      <c r="B36" s="68" t="s">
        <v>51</v>
      </c>
      <c r="G36" s="69" t="s">
        <v>52</v>
      </c>
      <c r="H36" s="69" t="s">
        <v>53</v>
      </c>
    </row>
    <row r="37" customFormat="false" ht="106.5" hidden="true" customHeight="false" outlineLevel="0" collapsed="false">
      <c r="A37" s="68" t="s">
        <v>54</v>
      </c>
      <c r="B37" s="70" t="s">
        <v>55</v>
      </c>
      <c r="G37" s="69" t="s">
        <v>56</v>
      </c>
      <c r="H37" s="71" t="s">
        <v>57</v>
      </c>
    </row>
    <row r="38" customFormat="false" ht="16.5"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綜合統計科曾淑麗</cp:lastModifiedBy>
  <cp:lastPrinted>2014-02-05T06:13:00Z</cp:lastPrinted>
  <dcterms:modified xsi:type="dcterms:W3CDTF">2014-02-05T06:13:00Z</dcterms:modified>
  <cp:revision>0</cp:revision>
  <dc:subject/>
  <dc:title/>
</cp:coreProperties>
</file>