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總　　　　　計　　　</t>
    </r>
    <r>
      <rPr>
        <sz val="8.25"/>
        <rFont val="新細明體"/>
        <family val="1"/>
        <charset val="136"/>
      </rPr>
      <t xml:space="preserve">Grand Total</t>
    </r>
  </si>
  <si>
    <t xml:space="preserve">　國　　　庫　　　</t>
  </si>
  <si>
    <t xml:space="preserve">National Treasury</t>
  </si>
  <si>
    <r>
      <rPr>
        <sz val="9.25"/>
        <rFont val="Noto Sans"/>
        <family val="2"/>
      </rPr>
      <t xml:space="preserve">直　轄　市　庫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25"/>
        <rFont val="Noto Sans"/>
        <family val="2"/>
      </rPr>
      <t xml:space="preserve">直　轄　市　庫　　</t>
    </r>
    <r>
      <rPr>
        <sz val="9.25"/>
        <rFont val="Times New Roman"/>
        <family val="1"/>
      </rPr>
      <t xml:space="preserve">Municipality Treasury </t>
    </r>
  </si>
  <si>
    <t xml:space="preserve">臺灣省各縣市庫　　　</t>
  </si>
  <si>
    <t xml:space="preserve">County and City Treasuries</t>
  </si>
  <si>
    <r>
      <rPr>
        <sz val="9.25"/>
        <rFont val="Noto Sans"/>
        <family val="2"/>
      </rPr>
      <t xml:space="preserve">臺灣省各鄉鎮市庫　　</t>
    </r>
    <r>
      <rPr>
        <sz val="8.25"/>
        <rFont val="新細明體"/>
        <family val="1"/>
        <charset val="136"/>
      </rPr>
      <t xml:space="preserve">Township Treasuries</t>
    </r>
  </si>
  <si>
    <r>
      <rPr>
        <sz val="9.25"/>
        <rFont val="Noto Sans"/>
        <family val="2"/>
      </rPr>
      <t xml:space="preserve">新　北　市　庫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25"/>
        <rFont val="Noto Sans"/>
        <family val="2"/>
      </rPr>
      <t xml:space="preserve">臺　北　市　庫　</t>
    </r>
    <r>
      <rPr>
        <sz val="8.25"/>
        <rFont val="新細明體"/>
        <family val="1"/>
        <charset val="136"/>
      </rPr>
      <t xml:space="preserve">Taipei City Treasury</t>
    </r>
  </si>
  <si>
    <t xml:space="preserve">臺　中　市　庫</t>
  </si>
  <si>
    <t xml:space="preserve">Taichung City Treasury</t>
  </si>
  <si>
    <r>
      <rPr>
        <sz val="9.25"/>
        <rFont val="Noto Sans"/>
        <family val="2"/>
      </rPr>
      <t xml:space="preserve">臺　南　市　庫　　</t>
    </r>
    <r>
      <rPr>
        <sz val="8.25"/>
        <rFont val="新細明體"/>
        <family val="1"/>
        <charset val="136"/>
      </rPr>
      <t xml:space="preserve">Tainan City Treasury</t>
    </r>
  </si>
  <si>
    <r>
      <rPr>
        <sz val="9.25"/>
        <rFont val="Noto Sans"/>
        <family val="2"/>
      </rPr>
      <t xml:space="preserve">高　雄　市　庫　</t>
    </r>
    <r>
      <rPr>
        <sz val="8.25"/>
        <rFont val="新細明體"/>
        <family val="1"/>
        <charset val="136"/>
      </rPr>
      <t xml:space="preserve">Kahosiung City Treasury</t>
    </r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5,760,527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5,760,527</t>
  </si>
  <si>
    <t xml:space="preserve">同　期</t>
  </si>
  <si>
    <t xml:space="preserve">說　　明：</t>
  </si>
  <si>
    <r>
      <rPr>
        <sz val="8.25"/>
        <rFont val="Noto Sans"/>
        <family val="2"/>
      </rPr>
      <t xml:space="preserve">配合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25</t>
    </r>
    <r>
      <rPr>
        <sz val="8.25"/>
        <rFont val="Noto Sans"/>
        <family val="2"/>
      </rPr>
      <t xml:space="preserve">日縣市改制直轄市作業，將受改制影響之縣市庫及鄉鎮市庫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底結存數移撥轉入直轄市庫內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o be in line with the redefinition of the status of special municipalities on 25 December 2010, the year-end balance of 
affected county, city and township treasuries shall be transferred to the municipality treasuries.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;\-###,###,##0.0;\－"/>
    <numFmt numFmtId="173" formatCode="###,###,##0.0\ ;\-###,###,##0.0\ ;\－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6</v>
      </c>
      <c r="J2" s="8"/>
      <c r="L2" s="6"/>
      <c r="M2" s="6"/>
      <c r="N2" s="6"/>
      <c r="O2" s="7"/>
      <c r="P2" s="7"/>
      <c r="Q2" s="7"/>
      <c r="R2" s="7"/>
      <c r="S2" s="9" t="s">
        <v>7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6</v>
      </c>
      <c r="AF2" s="8"/>
      <c r="AH2" s="6"/>
      <c r="AI2" s="6"/>
      <c r="AJ2" s="6"/>
      <c r="AK2" s="7"/>
      <c r="AL2" s="7"/>
      <c r="AM2" s="7"/>
      <c r="AN2" s="7"/>
      <c r="AO2" s="9" t="s">
        <v>7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8" t="s">
        <v>6</v>
      </c>
      <c r="BB2" s="8"/>
      <c r="BD2" s="6"/>
      <c r="BE2" s="6"/>
      <c r="BF2" s="6"/>
      <c r="BG2" s="7"/>
      <c r="BH2" s="7"/>
      <c r="BI2" s="7"/>
      <c r="BJ2" s="7"/>
      <c r="BK2" s="9" t="s">
        <v>7</v>
      </c>
      <c r="BL2" s="9"/>
      <c r="BM2" s="9"/>
      <c r="BN2" s="9"/>
    </row>
    <row r="3" customFormat="false" ht="15.95" hidden="false" customHeight="tru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2" t="s">
        <v>10</v>
      </c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4"/>
      <c r="S3" s="15" t="s">
        <v>13</v>
      </c>
      <c r="T3" s="15"/>
      <c r="U3" s="15"/>
      <c r="V3" s="15"/>
      <c r="W3" s="10" t="s">
        <v>8</v>
      </c>
      <c r="X3" s="10"/>
      <c r="Y3" s="10"/>
      <c r="Z3" s="10"/>
      <c r="AA3" s="16" t="s">
        <v>14</v>
      </c>
      <c r="AB3" s="16"/>
      <c r="AC3" s="16"/>
      <c r="AD3" s="16"/>
      <c r="AE3" s="16"/>
      <c r="AF3" s="16"/>
      <c r="AG3" s="17" t="s">
        <v>15</v>
      </c>
      <c r="AH3" s="17"/>
      <c r="AI3" s="17"/>
      <c r="AJ3" s="17"/>
      <c r="AK3" s="17"/>
      <c r="AL3" s="17"/>
      <c r="AM3" s="17"/>
      <c r="AN3" s="17"/>
      <c r="AO3" s="15" t="s">
        <v>13</v>
      </c>
      <c r="AP3" s="15"/>
      <c r="AQ3" s="15"/>
      <c r="AR3" s="15"/>
      <c r="AS3" s="10" t="s">
        <v>8</v>
      </c>
      <c r="AT3" s="10"/>
      <c r="AU3" s="10"/>
      <c r="AV3" s="10"/>
      <c r="AW3" s="11" t="s">
        <v>16</v>
      </c>
      <c r="AX3" s="11"/>
      <c r="AY3" s="11"/>
      <c r="AZ3" s="11"/>
      <c r="BA3" s="12" t="s">
        <v>17</v>
      </c>
      <c r="BB3" s="12"/>
      <c r="BC3" s="13" t="s">
        <v>18</v>
      </c>
      <c r="BD3" s="13"/>
      <c r="BE3" s="14" t="s">
        <v>19</v>
      </c>
      <c r="BF3" s="14"/>
      <c r="BG3" s="14"/>
      <c r="BH3" s="14"/>
      <c r="BI3" s="14"/>
      <c r="BJ3" s="14"/>
      <c r="BK3" s="15" t="s">
        <v>13</v>
      </c>
      <c r="BL3" s="15"/>
      <c r="BM3" s="15"/>
      <c r="BN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8" t="s">
        <v>20</v>
      </c>
      <c r="N4" s="18"/>
      <c r="O4" s="18"/>
      <c r="P4" s="18"/>
      <c r="Q4" s="18"/>
      <c r="R4" s="18"/>
      <c r="S4" s="15"/>
      <c r="T4" s="15"/>
      <c r="U4" s="15"/>
      <c r="V4" s="15"/>
      <c r="W4" s="10"/>
      <c r="X4" s="10"/>
      <c r="Y4" s="10"/>
      <c r="Z4" s="10"/>
      <c r="AA4" s="19" t="s">
        <v>21</v>
      </c>
      <c r="AB4" s="19"/>
      <c r="AC4" s="19"/>
      <c r="AD4" s="19"/>
      <c r="AE4" s="20" t="s">
        <v>22</v>
      </c>
      <c r="AF4" s="20"/>
      <c r="AG4" s="21" t="s">
        <v>23</v>
      </c>
      <c r="AH4" s="21"/>
      <c r="AI4" s="22" t="s">
        <v>24</v>
      </c>
      <c r="AJ4" s="22"/>
      <c r="AK4" s="22"/>
      <c r="AL4" s="22"/>
      <c r="AM4" s="22"/>
      <c r="AN4" s="22"/>
      <c r="AO4" s="15"/>
      <c r="AP4" s="15"/>
      <c r="AQ4" s="15"/>
      <c r="AR4" s="15"/>
      <c r="AS4" s="10"/>
      <c r="AT4" s="10"/>
      <c r="AU4" s="10"/>
      <c r="AV4" s="10"/>
      <c r="AW4" s="19" t="s">
        <v>25</v>
      </c>
      <c r="AX4" s="19"/>
      <c r="AY4" s="19"/>
      <c r="AZ4" s="19"/>
      <c r="BA4" s="12"/>
      <c r="BB4" s="12"/>
      <c r="BC4" s="13"/>
      <c r="BD4" s="13"/>
      <c r="BE4" s="14"/>
      <c r="BF4" s="14"/>
      <c r="BG4" s="14"/>
      <c r="BH4" s="14"/>
      <c r="BI4" s="14"/>
      <c r="BJ4" s="14"/>
      <c r="BK4" s="15"/>
      <c r="BL4" s="15"/>
      <c r="BM4" s="15"/>
      <c r="BN4" s="15"/>
    </row>
    <row r="5" customFormat="false" ht="18" hidden="false" customHeight="true" outlineLevel="0" collapsed="false">
      <c r="A5" s="10"/>
      <c r="B5" s="10"/>
      <c r="C5" s="10"/>
      <c r="D5" s="10"/>
      <c r="E5" s="23" t="s">
        <v>26</v>
      </c>
      <c r="F5" s="24" t="s">
        <v>27</v>
      </c>
      <c r="G5" s="24" t="s">
        <v>28</v>
      </c>
      <c r="H5" s="24" t="s">
        <v>29</v>
      </c>
      <c r="I5" s="24" t="s">
        <v>26</v>
      </c>
      <c r="J5" s="25" t="s">
        <v>27</v>
      </c>
      <c r="K5" s="26" t="s">
        <v>28</v>
      </c>
      <c r="L5" s="24" t="s">
        <v>29</v>
      </c>
      <c r="M5" s="24" t="s">
        <v>26</v>
      </c>
      <c r="N5" s="24" t="s">
        <v>27</v>
      </c>
      <c r="O5" s="24" t="s">
        <v>28</v>
      </c>
      <c r="P5" s="27"/>
      <c r="Q5" s="27"/>
      <c r="R5" s="28" t="s">
        <v>29</v>
      </c>
      <c r="S5" s="15"/>
      <c r="T5" s="15"/>
      <c r="U5" s="15"/>
      <c r="V5" s="15"/>
      <c r="W5" s="10"/>
      <c r="X5" s="10"/>
      <c r="Y5" s="10"/>
      <c r="Z5" s="10"/>
      <c r="AA5" s="23" t="s">
        <v>26</v>
      </c>
      <c r="AB5" s="24" t="s">
        <v>27</v>
      </c>
      <c r="AC5" s="24" t="s">
        <v>28</v>
      </c>
      <c r="AD5" s="24" t="s">
        <v>29</v>
      </c>
      <c r="AE5" s="24" t="s">
        <v>26</v>
      </c>
      <c r="AF5" s="25" t="s">
        <v>27</v>
      </c>
      <c r="AG5" s="26" t="s">
        <v>28</v>
      </c>
      <c r="AH5" s="24" t="s">
        <v>29</v>
      </c>
      <c r="AI5" s="24" t="s">
        <v>26</v>
      </c>
      <c r="AJ5" s="24" t="s">
        <v>27</v>
      </c>
      <c r="AK5" s="24" t="s">
        <v>28</v>
      </c>
      <c r="AL5" s="27"/>
      <c r="AM5" s="27"/>
      <c r="AN5" s="28" t="s">
        <v>29</v>
      </c>
      <c r="AO5" s="15"/>
      <c r="AP5" s="15"/>
      <c r="AQ5" s="15"/>
      <c r="AR5" s="15"/>
      <c r="AS5" s="10"/>
      <c r="AT5" s="10"/>
      <c r="AU5" s="10"/>
      <c r="AV5" s="10"/>
      <c r="AW5" s="23" t="s">
        <v>26</v>
      </c>
      <c r="AX5" s="24" t="s">
        <v>27</v>
      </c>
      <c r="AY5" s="24" t="s">
        <v>28</v>
      </c>
      <c r="AZ5" s="24" t="s">
        <v>29</v>
      </c>
      <c r="BA5" s="24" t="s">
        <v>26</v>
      </c>
      <c r="BB5" s="25" t="s">
        <v>27</v>
      </c>
      <c r="BC5" s="26" t="s">
        <v>28</v>
      </c>
      <c r="BD5" s="24" t="s">
        <v>29</v>
      </c>
      <c r="BE5" s="24" t="s">
        <v>26</v>
      </c>
      <c r="BF5" s="24" t="s">
        <v>27</v>
      </c>
      <c r="BG5" s="24" t="s">
        <v>28</v>
      </c>
      <c r="BH5" s="27"/>
      <c r="BI5" s="27"/>
      <c r="BJ5" s="28" t="s">
        <v>29</v>
      </c>
      <c r="BK5" s="15"/>
      <c r="BL5" s="15"/>
      <c r="BM5" s="15"/>
      <c r="BN5" s="15"/>
    </row>
    <row r="6" customFormat="false" ht="24.95" hidden="false" customHeight="true" outlineLevel="0" collapsed="false">
      <c r="A6" s="10"/>
      <c r="B6" s="10"/>
      <c r="C6" s="10"/>
      <c r="D6" s="10"/>
      <c r="E6" s="29" t="s">
        <v>30</v>
      </c>
      <c r="F6" s="30" t="s">
        <v>31</v>
      </c>
      <c r="G6" s="30" t="s">
        <v>32</v>
      </c>
      <c r="H6" s="30" t="s">
        <v>33</v>
      </c>
      <c r="I6" s="30" t="s">
        <v>30</v>
      </c>
      <c r="J6" s="30" t="s">
        <v>31</v>
      </c>
      <c r="K6" s="31" t="s">
        <v>32</v>
      </c>
      <c r="L6" s="30" t="s">
        <v>33</v>
      </c>
      <c r="M6" s="30" t="s">
        <v>30</v>
      </c>
      <c r="N6" s="30" t="s">
        <v>31</v>
      </c>
      <c r="O6" s="30" t="s">
        <v>32</v>
      </c>
      <c r="P6" s="32"/>
      <c r="Q6" s="32"/>
      <c r="R6" s="33" t="s">
        <v>33</v>
      </c>
      <c r="S6" s="15"/>
      <c r="T6" s="15"/>
      <c r="U6" s="15"/>
      <c r="V6" s="15"/>
      <c r="W6" s="10"/>
      <c r="X6" s="10"/>
      <c r="Y6" s="10"/>
      <c r="Z6" s="10"/>
      <c r="AA6" s="29" t="s">
        <v>30</v>
      </c>
      <c r="AB6" s="30" t="s">
        <v>31</v>
      </c>
      <c r="AC6" s="30" t="s">
        <v>32</v>
      </c>
      <c r="AD6" s="30" t="s">
        <v>33</v>
      </c>
      <c r="AE6" s="30" t="s">
        <v>30</v>
      </c>
      <c r="AF6" s="30" t="s">
        <v>31</v>
      </c>
      <c r="AG6" s="31" t="s">
        <v>32</v>
      </c>
      <c r="AH6" s="30" t="s">
        <v>33</v>
      </c>
      <c r="AI6" s="30" t="s">
        <v>30</v>
      </c>
      <c r="AJ6" s="30" t="s">
        <v>31</v>
      </c>
      <c r="AK6" s="30" t="s">
        <v>32</v>
      </c>
      <c r="AL6" s="32"/>
      <c r="AM6" s="32"/>
      <c r="AN6" s="33" t="s">
        <v>33</v>
      </c>
      <c r="AO6" s="15"/>
      <c r="AP6" s="15"/>
      <c r="AQ6" s="15"/>
      <c r="AR6" s="15"/>
      <c r="AS6" s="10"/>
      <c r="AT6" s="10"/>
      <c r="AU6" s="10"/>
      <c r="AV6" s="10"/>
      <c r="AW6" s="29" t="s">
        <v>30</v>
      </c>
      <c r="AX6" s="30" t="s">
        <v>31</v>
      </c>
      <c r="AY6" s="30" t="s">
        <v>32</v>
      </c>
      <c r="AZ6" s="30" t="s">
        <v>33</v>
      </c>
      <c r="BA6" s="30" t="s">
        <v>30</v>
      </c>
      <c r="BB6" s="30" t="s">
        <v>31</v>
      </c>
      <c r="BC6" s="31" t="s">
        <v>32</v>
      </c>
      <c r="BD6" s="30" t="s">
        <v>33</v>
      </c>
      <c r="BE6" s="30" t="s">
        <v>30</v>
      </c>
      <c r="BF6" s="30" t="s">
        <v>31</v>
      </c>
      <c r="BG6" s="30" t="s">
        <v>32</v>
      </c>
      <c r="BH6" s="32"/>
      <c r="BI6" s="32"/>
      <c r="BJ6" s="33" t="s">
        <v>33</v>
      </c>
      <c r="BK6" s="15"/>
      <c r="BL6" s="15"/>
      <c r="BM6" s="15"/>
      <c r="BN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0"/>
      <c r="N7" s="40"/>
      <c r="O7" s="41"/>
      <c r="P7" s="42"/>
      <c r="Q7" s="42"/>
      <c r="R7" s="43"/>
      <c r="S7" s="44"/>
      <c r="T7" s="44"/>
      <c r="U7" s="44"/>
      <c r="V7" s="44"/>
      <c r="W7" s="34"/>
      <c r="X7" s="35"/>
      <c r="Y7" s="35"/>
      <c r="Z7" s="35"/>
      <c r="AA7" s="36"/>
      <c r="AB7" s="37"/>
      <c r="AC7" s="38"/>
      <c r="AD7" s="38"/>
      <c r="AE7" s="38"/>
      <c r="AF7" s="38"/>
      <c r="AG7" s="39"/>
      <c r="AH7" s="40"/>
      <c r="AI7" s="40"/>
      <c r="AJ7" s="40"/>
      <c r="AK7" s="41"/>
      <c r="AL7" s="42"/>
      <c r="AM7" s="42"/>
      <c r="AN7" s="43"/>
      <c r="AO7" s="44"/>
      <c r="AP7" s="44"/>
      <c r="AQ7" s="44"/>
      <c r="AR7" s="44"/>
      <c r="AS7" s="34"/>
      <c r="AT7" s="35"/>
      <c r="AU7" s="35"/>
      <c r="AV7" s="35"/>
      <c r="AW7" s="36"/>
      <c r="AX7" s="37"/>
      <c r="AY7" s="38"/>
      <c r="AZ7" s="38"/>
      <c r="BA7" s="38"/>
      <c r="BB7" s="38"/>
      <c r="BC7" s="39"/>
      <c r="BD7" s="40"/>
      <c r="BE7" s="40"/>
      <c r="BF7" s="40"/>
      <c r="BG7" s="41"/>
      <c r="BH7" s="42"/>
      <c r="BI7" s="42"/>
      <c r="BJ7" s="43"/>
      <c r="BK7" s="44"/>
      <c r="BL7" s="44"/>
      <c r="BM7" s="44"/>
      <c r="BN7" s="44"/>
    </row>
    <row r="8" customFormat="false" ht="13.9" hidden="false" customHeight="true" outlineLevel="0" collapsed="false">
      <c r="A8" s="45" t="s">
        <v>34</v>
      </c>
      <c r="B8" s="45"/>
      <c r="C8" s="46"/>
      <c r="D8" s="47"/>
      <c r="E8" s="48" t="n">
        <v>2506015174</v>
      </c>
      <c r="F8" s="49" t="n">
        <v>2521434395</v>
      </c>
      <c r="G8" s="49" t="n">
        <v>-15419221</v>
      </c>
      <c r="H8" s="49" t="n">
        <v>-412492587</v>
      </c>
      <c r="I8" s="49" t="n">
        <v>1634875007</v>
      </c>
      <c r="J8" s="49" t="n">
        <v>1666665609</v>
      </c>
      <c r="K8" s="50" t="n">
        <v>-31790601</v>
      </c>
      <c r="L8" s="50" t="n">
        <v>-377093808</v>
      </c>
      <c r="M8" s="51" t="n">
        <v>0</v>
      </c>
      <c r="N8" s="51" t="n">
        <v>0</v>
      </c>
      <c r="O8" s="52" t="n">
        <v>0</v>
      </c>
      <c r="P8" s="53" t="n">
        <v>0</v>
      </c>
      <c r="Q8" s="54" t="n">
        <v>2003</v>
      </c>
      <c r="R8" s="55" t="n">
        <f aca="false">P8</f>
        <v>0</v>
      </c>
      <c r="S8" s="56" t="n">
        <f aca="false">IF(LEN(Q8)&gt;0,Q8,"")</f>
        <v>2003</v>
      </c>
      <c r="T8" s="56"/>
      <c r="U8" s="56"/>
      <c r="V8" s="57"/>
      <c r="W8" s="45" t="s">
        <v>34</v>
      </c>
      <c r="X8" s="45"/>
      <c r="Y8" s="46"/>
      <c r="Z8" s="47"/>
      <c r="AA8" s="48" t="n">
        <v>196771325</v>
      </c>
      <c r="AB8" s="49" t="n">
        <v>179693736</v>
      </c>
      <c r="AC8" s="49" t="n">
        <v>17077589</v>
      </c>
      <c r="AD8" s="49" t="n">
        <v>-28165504</v>
      </c>
      <c r="AE8" s="52" t="n">
        <v>0</v>
      </c>
      <c r="AF8" s="52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2" t="n">
        <v>0</v>
      </c>
      <c r="AL8" s="53" t="n">
        <v>0</v>
      </c>
      <c r="AM8" s="54" t="n">
        <v>2003</v>
      </c>
      <c r="AN8" s="55" t="n">
        <f aca="false">AL8</f>
        <v>0</v>
      </c>
      <c r="AO8" s="56" t="n">
        <f aca="false">IF(LEN(AM8)&gt;0,AM8,"")</f>
        <v>2003</v>
      </c>
      <c r="AP8" s="56"/>
      <c r="AQ8" s="56"/>
      <c r="AR8" s="57"/>
      <c r="AS8" s="45" t="s">
        <v>34</v>
      </c>
      <c r="AT8" s="45"/>
      <c r="AU8" s="46"/>
      <c r="AV8" s="47"/>
      <c r="AW8" s="48" t="n">
        <v>72123739</v>
      </c>
      <c r="AX8" s="49" t="n">
        <v>72123739</v>
      </c>
      <c r="AY8" s="52" t="n">
        <v>0</v>
      </c>
      <c r="AZ8" s="52" t="n">
        <v>0</v>
      </c>
      <c r="BA8" s="49" t="n">
        <v>484001283</v>
      </c>
      <c r="BB8" s="49" t="n">
        <v>490618499</v>
      </c>
      <c r="BC8" s="50" t="n">
        <v>-6617216</v>
      </c>
      <c r="BD8" s="50" t="n">
        <v>-52601695</v>
      </c>
      <c r="BE8" s="50" t="n">
        <v>118243820</v>
      </c>
      <c r="BF8" s="50" t="n">
        <v>112332813</v>
      </c>
      <c r="BG8" s="49" t="n">
        <v>5911007</v>
      </c>
      <c r="BH8" s="58" t="n">
        <v>45368426</v>
      </c>
      <c r="BI8" s="54" t="n">
        <v>2003</v>
      </c>
      <c r="BJ8" s="55" t="n">
        <f aca="false">BH8</f>
        <v>45368426</v>
      </c>
      <c r="BK8" s="56" t="n">
        <f aca="false">IF(LEN(BI8)&gt;0,BI8,"")</f>
        <v>2003</v>
      </c>
      <c r="BL8" s="56"/>
      <c r="BM8" s="56"/>
      <c r="BN8" s="57"/>
    </row>
    <row r="9" customFormat="false" ht="13.9" hidden="false" customHeight="true" outlineLevel="0" collapsed="false">
      <c r="A9" s="45" t="s">
        <v>35</v>
      </c>
      <c r="B9" s="45"/>
      <c r="C9" s="46"/>
      <c r="D9" s="47"/>
      <c r="E9" s="48" t="n">
        <v>2623064027</v>
      </c>
      <c r="F9" s="49" t="n">
        <v>2657826473</v>
      </c>
      <c r="G9" s="49" t="n">
        <v>-34762446</v>
      </c>
      <c r="H9" s="49" t="n">
        <v>-447255033</v>
      </c>
      <c r="I9" s="49" t="n">
        <v>1695225323</v>
      </c>
      <c r="J9" s="49" t="n">
        <v>1706126693</v>
      </c>
      <c r="K9" s="50" t="n">
        <v>-10901370</v>
      </c>
      <c r="L9" s="50" t="n">
        <v>-387995178</v>
      </c>
      <c r="M9" s="51" t="n">
        <v>0</v>
      </c>
      <c r="N9" s="51" t="n">
        <v>0</v>
      </c>
      <c r="O9" s="52" t="n">
        <v>0</v>
      </c>
      <c r="P9" s="53" t="n">
        <v>0</v>
      </c>
      <c r="Q9" s="54" t="n">
        <v>2004</v>
      </c>
      <c r="R9" s="55" t="n">
        <f aca="false">P9</f>
        <v>0</v>
      </c>
      <c r="S9" s="56" t="n">
        <f aca="false">IF(LEN(Q9)&gt;0,Q9,"")</f>
        <v>2004</v>
      </c>
      <c r="T9" s="56"/>
      <c r="U9" s="56"/>
      <c r="V9" s="57"/>
      <c r="W9" s="45" t="s">
        <v>35</v>
      </c>
      <c r="X9" s="45"/>
      <c r="Y9" s="46"/>
      <c r="Z9" s="47"/>
      <c r="AA9" s="48" t="n">
        <v>166433073</v>
      </c>
      <c r="AB9" s="49" t="n">
        <v>203448723</v>
      </c>
      <c r="AC9" s="49" t="n">
        <v>-37015650</v>
      </c>
      <c r="AD9" s="49" t="n">
        <v>-65181154</v>
      </c>
      <c r="AE9" s="52" t="n">
        <v>0</v>
      </c>
      <c r="AF9" s="52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2" t="n">
        <v>0</v>
      </c>
      <c r="AL9" s="53" t="n">
        <v>0</v>
      </c>
      <c r="AM9" s="54" t="n">
        <v>2004</v>
      </c>
      <c r="AN9" s="55" t="n">
        <f aca="false">AL9</f>
        <v>0</v>
      </c>
      <c r="AO9" s="56" t="n">
        <f aca="false">IF(LEN(AM9)&gt;0,AM9,"")</f>
        <v>2004</v>
      </c>
      <c r="AP9" s="56"/>
      <c r="AQ9" s="56"/>
      <c r="AR9" s="57"/>
      <c r="AS9" s="45" t="s">
        <v>35</v>
      </c>
      <c r="AT9" s="45"/>
      <c r="AU9" s="46"/>
      <c r="AV9" s="47"/>
      <c r="AW9" s="48" t="n">
        <v>81694447</v>
      </c>
      <c r="AX9" s="49" t="n">
        <v>81694447</v>
      </c>
      <c r="AY9" s="52" t="n">
        <v>0</v>
      </c>
      <c r="AZ9" s="52" t="n">
        <v>0</v>
      </c>
      <c r="BA9" s="49" t="n">
        <v>548963631</v>
      </c>
      <c r="BB9" s="49" t="n">
        <v>539557251</v>
      </c>
      <c r="BC9" s="50" t="n">
        <v>9406380</v>
      </c>
      <c r="BD9" s="50" t="n">
        <v>-43195315</v>
      </c>
      <c r="BE9" s="50" t="n">
        <v>130747553</v>
      </c>
      <c r="BF9" s="50" t="n">
        <v>126999359</v>
      </c>
      <c r="BG9" s="49" t="n">
        <v>3748194</v>
      </c>
      <c r="BH9" s="58" t="n">
        <v>49116620</v>
      </c>
      <c r="BI9" s="54" t="n">
        <v>2004</v>
      </c>
      <c r="BJ9" s="55" t="n">
        <f aca="false">BH9</f>
        <v>49116620</v>
      </c>
      <c r="BK9" s="56" t="n">
        <f aca="false">IF(LEN(BI9)&gt;0,BI9,"")</f>
        <v>2004</v>
      </c>
      <c r="BL9" s="56"/>
      <c r="BM9" s="56"/>
      <c r="BN9" s="57"/>
    </row>
    <row r="10" customFormat="false" ht="13.9" hidden="false" customHeight="true" outlineLevel="0" collapsed="false">
      <c r="A10" s="45" t="s">
        <v>36</v>
      </c>
      <c r="B10" s="45"/>
      <c r="C10" s="46"/>
      <c r="D10" s="47"/>
      <c r="E10" s="48" t="n">
        <v>2910490369</v>
      </c>
      <c r="F10" s="49" t="n">
        <v>2767719925</v>
      </c>
      <c r="G10" s="49" t="n">
        <v>142770444</v>
      </c>
      <c r="H10" s="49" t="n">
        <v>-304484589</v>
      </c>
      <c r="I10" s="49" t="n">
        <v>1983403033</v>
      </c>
      <c r="J10" s="49" t="n">
        <v>1834032931</v>
      </c>
      <c r="K10" s="50" t="n">
        <v>149370101</v>
      </c>
      <c r="L10" s="50" t="n">
        <v>-238625077</v>
      </c>
      <c r="M10" s="51" t="n">
        <v>0</v>
      </c>
      <c r="N10" s="51" t="n">
        <v>0</v>
      </c>
      <c r="O10" s="52" t="n">
        <v>0</v>
      </c>
      <c r="P10" s="53" t="n">
        <v>0</v>
      </c>
      <c r="Q10" s="54" t="n">
        <v>2005</v>
      </c>
      <c r="R10" s="55" t="n">
        <f aca="false">P10</f>
        <v>0</v>
      </c>
      <c r="S10" s="56" t="n">
        <f aca="false">IF(LEN(Q10)&gt;0,Q10,"")</f>
        <v>2005</v>
      </c>
      <c r="T10" s="56"/>
      <c r="U10" s="56"/>
      <c r="V10" s="57"/>
      <c r="W10" s="45" t="s">
        <v>36</v>
      </c>
      <c r="X10" s="45"/>
      <c r="Y10" s="46"/>
      <c r="Z10" s="47"/>
      <c r="AA10" s="48" t="n">
        <v>171983983</v>
      </c>
      <c r="AB10" s="49" t="n">
        <v>173683574</v>
      </c>
      <c r="AC10" s="49" t="n">
        <v>-1699591</v>
      </c>
      <c r="AD10" s="49" t="n">
        <v>-66880746</v>
      </c>
      <c r="AE10" s="52" t="n">
        <v>0</v>
      </c>
      <c r="AF10" s="52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2" t="n">
        <v>0</v>
      </c>
      <c r="AL10" s="53" t="n">
        <v>0</v>
      </c>
      <c r="AM10" s="54" t="n">
        <v>2005</v>
      </c>
      <c r="AN10" s="55" t="n">
        <f aca="false">AL10</f>
        <v>0</v>
      </c>
      <c r="AO10" s="56" t="n">
        <f aca="false">IF(LEN(AM10)&gt;0,AM10,"")</f>
        <v>2005</v>
      </c>
      <c r="AP10" s="56"/>
      <c r="AQ10" s="56"/>
      <c r="AR10" s="57"/>
      <c r="AS10" s="45" t="s">
        <v>36</v>
      </c>
      <c r="AT10" s="45"/>
      <c r="AU10" s="46"/>
      <c r="AV10" s="47"/>
      <c r="AW10" s="48" t="n">
        <v>81295269</v>
      </c>
      <c r="AX10" s="49" t="n">
        <v>81295269</v>
      </c>
      <c r="AY10" s="52" t="n">
        <v>0</v>
      </c>
      <c r="AZ10" s="52" t="n">
        <v>0</v>
      </c>
      <c r="BA10" s="49" t="n">
        <v>558802091</v>
      </c>
      <c r="BB10" s="49" t="n">
        <v>559972850</v>
      </c>
      <c r="BC10" s="50" t="n">
        <v>-1170759</v>
      </c>
      <c r="BD10" s="50" t="n">
        <v>-44366074</v>
      </c>
      <c r="BE10" s="50" t="n">
        <v>115005993</v>
      </c>
      <c r="BF10" s="50" t="n">
        <v>118735300</v>
      </c>
      <c r="BG10" s="49" t="n">
        <v>-3729307</v>
      </c>
      <c r="BH10" s="58" t="n">
        <v>45387313</v>
      </c>
      <c r="BI10" s="54" t="n">
        <v>2005</v>
      </c>
      <c r="BJ10" s="55" t="n">
        <f aca="false">BH10</f>
        <v>45387313</v>
      </c>
      <c r="BK10" s="56" t="n">
        <f aca="false">IF(LEN(BI10)&gt;0,BI10,"")</f>
        <v>2005</v>
      </c>
      <c r="BL10" s="56"/>
      <c r="BM10" s="56"/>
      <c r="BN10" s="57"/>
    </row>
    <row r="11" customFormat="false" ht="13.9" hidden="false" customHeight="true" outlineLevel="0" collapsed="false">
      <c r="A11" s="45" t="s">
        <v>37</v>
      </c>
      <c r="B11" s="45"/>
      <c r="C11" s="46"/>
      <c r="D11" s="47"/>
      <c r="E11" s="48" t="n">
        <v>2640759109</v>
      </c>
      <c r="F11" s="49" t="n">
        <v>2589829496</v>
      </c>
      <c r="G11" s="49" t="n">
        <v>50929613</v>
      </c>
      <c r="H11" s="49" t="n">
        <v>-253554976</v>
      </c>
      <c r="I11" s="49" t="n">
        <v>1705586952</v>
      </c>
      <c r="J11" s="49" t="n">
        <v>1671590060</v>
      </c>
      <c r="K11" s="50" t="n">
        <v>33996893</v>
      </c>
      <c r="L11" s="50" t="n">
        <v>-204628184</v>
      </c>
      <c r="M11" s="51" t="n">
        <v>0</v>
      </c>
      <c r="N11" s="51" t="n">
        <v>0</v>
      </c>
      <c r="O11" s="52" t="n">
        <v>0</v>
      </c>
      <c r="P11" s="53" t="n">
        <v>0</v>
      </c>
      <c r="Q11" s="54" t="n">
        <v>2006</v>
      </c>
      <c r="R11" s="55" t="n">
        <f aca="false">P11</f>
        <v>0</v>
      </c>
      <c r="S11" s="56" t="n">
        <f aca="false">IF(LEN(Q11)&gt;0,Q11,"")</f>
        <v>2006</v>
      </c>
      <c r="T11" s="56"/>
      <c r="U11" s="56"/>
      <c r="V11" s="57"/>
      <c r="W11" s="45" t="s">
        <v>37</v>
      </c>
      <c r="X11" s="45"/>
      <c r="Y11" s="46"/>
      <c r="Z11" s="47"/>
      <c r="AA11" s="48" t="n">
        <v>169605771</v>
      </c>
      <c r="AB11" s="49" t="n">
        <v>160840670</v>
      </c>
      <c r="AC11" s="49" t="n">
        <v>8765101</v>
      </c>
      <c r="AD11" s="49" t="n">
        <v>-58115644</v>
      </c>
      <c r="AE11" s="52" t="n">
        <v>0</v>
      </c>
      <c r="AF11" s="52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2" t="n">
        <v>0</v>
      </c>
      <c r="AL11" s="53" t="n">
        <v>0</v>
      </c>
      <c r="AM11" s="54" t="n">
        <v>2006</v>
      </c>
      <c r="AN11" s="55" t="n">
        <f aca="false">AL11</f>
        <v>0</v>
      </c>
      <c r="AO11" s="56" t="n">
        <f aca="false">IF(LEN(AM11)&gt;0,AM11,"")</f>
        <v>2006</v>
      </c>
      <c r="AP11" s="56"/>
      <c r="AQ11" s="56"/>
      <c r="AR11" s="57"/>
      <c r="AS11" s="45" t="s">
        <v>37</v>
      </c>
      <c r="AT11" s="45"/>
      <c r="AU11" s="46"/>
      <c r="AV11" s="47"/>
      <c r="AW11" s="48" t="n">
        <v>77943284</v>
      </c>
      <c r="AX11" s="49" t="n">
        <v>77769759</v>
      </c>
      <c r="AY11" s="49" t="n">
        <v>173525</v>
      </c>
      <c r="AZ11" s="49" t="n">
        <v>173525</v>
      </c>
      <c r="BA11" s="49" t="n">
        <v>574959969</v>
      </c>
      <c r="BB11" s="49" t="n">
        <v>569311631</v>
      </c>
      <c r="BC11" s="50" t="n">
        <v>5648338</v>
      </c>
      <c r="BD11" s="50" t="n">
        <v>-38717736</v>
      </c>
      <c r="BE11" s="50" t="n">
        <v>112663132</v>
      </c>
      <c r="BF11" s="50" t="n">
        <v>110317376</v>
      </c>
      <c r="BG11" s="49" t="n">
        <v>2345756</v>
      </c>
      <c r="BH11" s="58" t="n">
        <v>47733069</v>
      </c>
      <c r="BI11" s="54" t="n">
        <v>2006</v>
      </c>
      <c r="BJ11" s="55" t="n">
        <f aca="false">BH11</f>
        <v>47733069</v>
      </c>
      <c r="BK11" s="56" t="n">
        <f aca="false">IF(LEN(BI11)&gt;0,BI11,"")</f>
        <v>2006</v>
      </c>
      <c r="BL11" s="56"/>
      <c r="BM11" s="56"/>
      <c r="BN11" s="57"/>
    </row>
    <row r="12" customFormat="false" ht="13.9" hidden="false" customHeight="true" outlineLevel="0" collapsed="false">
      <c r="A12" s="45" t="s">
        <v>38</v>
      </c>
      <c r="B12" s="45"/>
      <c r="C12" s="46"/>
      <c r="D12" s="47"/>
      <c r="E12" s="48" t="n">
        <v>2693796341</v>
      </c>
      <c r="F12" s="49" t="n">
        <v>2654937221</v>
      </c>
      <c r="G12" s="49" t="n">
        <v>38859120</v>
      </c>
      <c r="H12" s="49" t="n">
        <v>-214695856</v>
      </c>
      <c r="I12" s="49" t="n">
        <v>1709813614</v>
      </c>
      <c r="J12" s="49" t="n">
        <v>1679739741</v>
      </c>
      <c r="K12" s="50" t="n">
        <v>30073873</v>
      </c>
      <c r="L12" s="50" t="n">
        <v>-174554311</v>
      </c>
      <c r="M12" s="51" t="n">
        <v>0</v>
      </c>
      <c r="N12" s="51" t="n">
        <v>0</v>
      </c>
      <c r="O12" s="52" t="n">
        <v>0</v>
      </c>
      <c r="P12" s="53" t="n">
        <v>0</v>
      </c>
      <c r="Q12" s="54" t="n">
        <v>2007</v>
      </c>
      <c r="R12" s="55" t="n">
        <f aca="false">P12</f>
        <v>0</v>
      </c>
      <c r="S12" s="56" t="n">
        <f aca="false">IF(LEN(Q12)&gt;0,Q12,"")</f>
        <v>2007</v>
      </c>
      <c r="T12" s="56"/>
      <c r="U12" s="56"/>
      <c r="V12" s="57"/>
      <c r="W12" s="45" t="s">
        <v>38</v>
      </c>
      <c r="X12" s="45"/>
      <c r="Y12" s="46"/>
      <c r="Z12" s="47"/>
      <c r="AA12" s="48" t="n">
        <v>201181251</v>
      </c>
      <c r="AB12" s="49" t="n">
        <v>178392775</v>
      </c>
      <c r="AC12" s="49" t="n">
        <v>22788477</v>
      </c>
      <c r="AD12" s="49" t="n">
        <v>-35327168</v>
      </c>
      <c r="AE12" s="52" t="n">
        <v>0</v>
      </c>
      <c r="AF12" s="52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2" t="n">
        <v>0</v>
      </c>
      <c r="AL12" s="53" t="n">
        <v>0</v>
      </c>
      <c r="AM12" s="54" t="n">
        <v>2007</v>
      </c>
      <c r="AN12" s="55" t="n">
        <f aca="false">AL12</f>
        <v>0</v>
      </c>
      <c r="AO12" s="56" t="n">
        <f aca="false">IF(LEN(AM12)&gt;0,AM12,"")</f>
        <v>2007</v>
      </c>
      <c r="AP12" s="56"/>
      <c r="AQ12" s="56"/>
      <c r="AR12" s="57"/>
      <c r="AS12" s="45" t="s">
        <v>38</v>
      </c>
      <c r="AT12" s="45"/>
      <c r="AU12" s="46"/>
      <c r="AV12" s="47"/>
      <c r="AW12" s="48" t="n">
        <v>85491061</v>
      </c>
      <c r="AX12" s="49" t="n">
        <v>85662918</v>
      </c>
      <c r="AY12" s="49" t="n">
        <v>-171857</v>
      </c>
      <c r="AZ12" s="49" t="n">
        <v>1668</v>
      </c>
      <c r="BA12" s="49" t="n">
        <v>586057437</v>
      </c>
      <c r="BB12" s="49" t="n">
        <v>605143246</v>
      </c>
      <c r="BC12" s="50" t="n">
        <v>-19085809</v>
      </c>
      <c r="BD12" s="50" t="n">
        <v>-57803545</v>
      </c>
      <c r="BE12" s="50" t="n">
        <v>111252977</v>
      </c>
      <c r="BF12" s="50" t="n">
        <v>105998541</v>
      </c>
      <c r="BG12" s="49" t="n">
        <v>5254436</v>
      </c>
      <c r="BH12" s="58" t="n">
        <v>52987505</v>
      </c>
      <c r="BI12" s="54" t="n">
        <v>2007</v>
      </c>
      <c r="BJ12" s="55" t="n">
        <f aca="false">BH12</f>
        <v>52987505</v>
      </c>
      <c r="BK12" s="56" t="n">
        <f aca="false">IF(LEN(BI12)&gt;0,BI12,"")</f>
        <v>2007</v>
      </c>
      <c r="BL12" s="56"/>
      <c r="BM12" s="56"/>
      <c r="BN12" s="57"/>
    </row>
    <row r="13" customFormat="false" ht="27.2" hidden="false" customHeight="true" outlineLevel="0" collapsed="false">
      <c r="A13" s="45" t="s">
        <v>39</v>
      </c>
      <c r="B13" s="45"/>
      <c r="C13" s="46"/>
      <c r="D13" s="47"/>
      <c r="E13" s="48" t="n">
        <v>2825872342</v>
      </c>
      <c r="F13" s="49" t="n">
        <v>2867049701</v>
      </c>
      <c r="G13" s="49" t="n">
        <v>-41177359</v>
      </c>
      <c r="H13" s="49" t="n">
        <v>-255873215</v>
      </c>
      <c r="I13" s="49" t="n">
        <v>1769234821</v>
      </c>
      <c r="J13" s="49" t="n">
        <v>1820480998</v>
      </c>
      <c r="K13" s="50" t="n">
        <v>-51246177</v>
      </c>
      <c r="L13" s="50" t="n">
        <v>-225800488</v>
      </c>
      <c r="M13" s="51" t="n">
        <v>0</v>
      </c>
      <c r="N13" s="51" t="n">
        <v>0</v>
      </c>
      <c r="O13" s="52" t="n">
        <v>0</v>
      </c>
      <c r="P13" s="53" t="n">
        <v>0</v>
      </c>
      <c r="Q13" s="54" t="n">
        <v>2008</v>
      </c>
      <c r="R13" s="55" t="n">
        <f aca="false">P13</f>
        <v>0</v>
      </c>
      <c r="S13" s="56" t="n">
        <f aca="false">IF(LEN(Q13)&gt;0,Q13,"")</f>
        <v>2008</v>
      </c>
      <c r="T13" s="56"/>
      <c r="U13" s="56"/>
      <c r="V13" s="57"/>
      <c r="W13" s="45" t="s">
        <v>39</v>
      </c>
      <c r="X13" s="45"/>
      <c r="Y13" s="46"/>
      <c r="Z13" s="47"/>
      <c r="AA13" s="48" t="n">
        <v>180208229</v>
      </c>
      <c r="AB13" s="49" t="n">
        <v>178351099</v>
      </c>
      <c r="AC13" s="49" t="n">
        <v>1857130</v>
      </c>
      <c r="AD13" s="49" t="n">
        <v>-33470038</v>
      </c>
      <c r="AE13" s="52" t="n">
        <v>0</v>
      </c>
      <c r="AF13" s="52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2" t="n">
        <v>0</v>
      </c>
      <c r="AL13" s="53" t="n">
        <v>0</v>
      </c>
      <c r="AM13" s="54" t="n">
        <v>2008</v>
      </c>
      <c r="AN13" s="55" t="n">
        <f aca="false">AL13</f>
        <v>0</v>
      </c>
      <c r="AO13" s="56" t="n">
        <f aca="false">IF(LEN(AM13)&gt;0,AM13,"")</f>
        <v>2008</v>
      </c>
      <c r="AP13" s="56"/>
      <c r="AQ13" s="56"/>
      <c r="AR13" s="57"/>
      <c r="AS13" s="45" t="s">
        <v>39</v>
      </c>
      <c r="AT13" s="45"/>
      <c r="AU13" s="46"/>
      <c r="AV13" s="47"/>
      <c r="AW13" s="48" t="n">
        <v>89969222</v>
      </c>
      <c r="AX13" s="49" t="n">
        <v>89294606</v>
      </c>
      <c r="AY13" s="49" t="n">
        <v>674616</v>
      </c>
      <c r="AZ13" s="49" t="n">
        <v>676284</v>
      </c>
      <c r="BA13" s="49" t="n">
        <v>669250286</v>
      </c>
      <c r="BB13" s="49" t="n">
        <v>665237216</v>
      </c>
      <c r="BC13" s="50" t="n">
        <v>4013070</v>
      </c>
      <c r="BD13" s="50" t="n">
        <v>-53790475</v>
      </c>
      <c r="BE13" s="50" t="n">
        <v>117209784</v>
      </c>
      <c r="BF13" s="50" t="n">
        <v>113685782</v>
      </c>
      <c r="BG13" s="49" t="n">
        <v>3524002</v>
      </c>
      <c r="BH13" s="58" t="n">
        <v>56511507</v>
      </c>
      <c r="BI13" s="54" t="n">
        <v>2008</v>
      </c>
      <c r="BJ13" s="55" t="n">
        <f aca="false">BH13</f>
        <v>56511507</v>
      </c>
      <c r="BK13" s="56" t="n">
        <f aca="false">IF(LEN(BI13)&gt;0,BI13,"")</f>
        <v>2008</v>
      </c>
      <c r="BL13" s="56"/>
      <c r="BM13" s="56"/>
      <c r="BN13" s="57"/>
    </row>
    <row r="14" customFormat="false" ht="13.9" hidden="false" customHeight="true" outlineLevel="0" collapsed="false">
      <c r="A14" s="45" t="s">
        <v>40</v>
      </c>
      <c r="B14" s="45"/>
      <c r="C14" s="46"/>
      <c r="D14" s="47"/>
      <c r="E14" s="48" t="n">
        <v>3057587192</v>
      </c>
      <c r="F14" s="49" t="n">
        <v>3190233910</v>
      </c>
      <c r="G14" s="49" t="n">
        <v>-132646719</v>
      </c>
      <c r="H14" s="49" t="n">
        <v>-388519934</v>
      </c>
      <c r="I14" s="49" t="n">
        <v>1960183053</v>
      </c>
      <c r="J14" s="49" t="n">
        <v>2053491509</v>
      </c>
      <c r="K14" s="50" t="n">
        <v>-93308455</v>
      </c>
      <c r="L14" s="50" t="n">
        <v>-319108943</v>
      </c>
      <c r="M14" s="51" t="n">
        <v>0</v>
      </c>
      <c r="N14" s="51" t="n">
        <v>0</v>
      </c>
      <c r="O14" s="52" t="n">
        <v>0</v>
      </c>
      <c r="P14" s="53" t="n">
        <v>0</v>
      </c>
      <c r="Q14" s="54" t="n">
        <v>2009</v>
      </c>
      <c r="R14" s="55" t="n">
        <f aca="false">P14</f>
        <v>0</v>
      </c>
      <c r="S14" s="56" t="n">
        <f aca="false">IF(LEN(Q14)&gt;0,Q14,"")</f>
        <v>2009</v>
      </c>
      <c r="T14" s="56"/>
      <c r="U14" s="56"/>
      <c r="V14" s="57"/>
      <c r="W14" s="45" t="s">
        <v>40</v>
      </c>
      <c r="X14" s="45"/>
      <c r="Y14" s="46"/>
      <c r="Z14" s="47"/>
      <c r="AA14" s="48" t="n">
        <v>168407234</v>
      </c>
      <c r="AB14" s="49" t="n">
        <v>174640028</v>
      </c>
      <c r="AC14" s="49" t="n">
        <v>-6232793</v>
      </c>
      <c r="AD14" s="49" t="n">
        <v>-39702831</v>
      </c>
      <c r="AE14" s="52" t="n">
        <v>0</v>
      </c>
      <c r="AF14" s="52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2" t="n">
        <v>0</v>
      </c>
      <c r="AL14" s="53" t="n">
        <v>0</v>
      </c>
      <c r="AM14" s="54" t="n">
        <v>2009</v>
      </c>
      <c r="AN14" s="55" t="n">
        <f aca="false">AL14</f>
        <v>0</v>
      </c>
      <c r="AO14" s="56" t="n">
        <f aca="false">IF(LEN(AM14)&gt;0,AM14,"")</f>
        <v>2009</v>
      </c>
      <c r="AP14" s="56"/>
      <c r="AQ14" s="56"/>
      <c r="AR14" s="57"/>
      <c r="AS14" s="45" t="s">
        <v>40</v>
      </c>
      <c r="AT14" s="45"/>
      <c r="AU14" s="46"/>
      <c r="AV14" s="47"/>
      <c r="AW14" s="48" t="n">
        <v>84062816</v>
      </c>
      <c r="AX14" s="49" t="n">
        <v>84739100</v>
      </c>
      <c r="AY14" s="49" t="n">
        <v>-676284</v>
      </c>
      <c r="AZ14" s="52" t="n">
        <v>0</v>
      </c>
      <c r="BA14" s="49" t="n">
        <v>720276128</v>
      </c>
      <c r="BB14" s="49" t="n">
        <v>748417236</v>
      </c>
      <c r="BC14" s="50" t="n">
        <v>-28141108</v>
      </c>
      <c r="BD14" s="50" t="n">
        <v>-81931583</v>
      </c>
      <c r="BE14" s="50" t="n">
        <v>124657960</v>
      </c>
      <c r="BF14" s="50" t="n">
        <v>128946038</v>
      </c>
      <c r="BG14" s="49" t="n">
        <v>-4288078</v>
      </c>
      <c r="BH14" s="58" t="n">
        <v>52223429</v>
      </c>
      <c r="BI14" s="54" t="n">
        <v>2009</v>
      </c>
      <c r="BJ14" s="55" t="n">
        <f aca="false">BH14</f>
        <v>52223429</v>
      </c>
      <c r="BK14" s="56" t="n">
        <f aca="false">IF(LEN(BI14)&gt;0,BI14,"")</f>
        <v>2009</v>
      </c>
      <c r="BL14" s="56"/>
      <c r="BM14" s="56"/>
      <c r="BN14" s="57"/>
    </row>
    <row r="15" customFormat="false" ht="13.9" hidden="false" customHeight="true" outlineLevel="0" collapsed="false">
      <c r="A15" s="45" t="s">
        <v>41</v>
      </c>
      <c r="B15" s="45"/>
      <c r="C15" s="46"/>
      <c r="D15" s="47"/>
      <c r="E15" s="48" t="n">
        <v>3168902997</v>
      </c>
      <c r="F15" s="49" t="n">
        <v>3108742474</v>
      </c>
      <c r="G15" s="49" t="n">
        <v>60160523</v>
      </c>
      <c r="H15" s="49" t="n">
        <v>-328359410</v>
      </c>
      <c r="I15" s="49" t="n">
        <v>1960614785</v>
      </c>
      <c r="J15" s="49" t="n">
        <v>1947918244</v>
      </c>
      <c r="K15" s="50" t="n">
        <v>12696540</v>
      </c>
      <c r="L15" s="50" t="n">
        <v>-306412403</v>
      </c>
      <c r="M15" s="51" t="n">
        <v>0</v>
      </c>
      <c r="N15" s="51" t="n">
        <v>0</v>
      </c>
      <c r="O15" s="52" t="n">
        <v>0</v>
      </c>
      <c r="P15" s="53" t="n">
        <v>0</v>
      </c>
      <c r="Q15" s="54" t="n">
        <v>2010</v>
      </c>
      <c r="R15" s="55" t="n">
        <f aca="false">P15</f>
        <v>0</v>
      </c>
      <c r="S15" s="56" t="n">
        <f aca="false">IF(LEN(Q15)&gt;0,Q15,"")</f>
        <v>2010</v>
      </c>
      <c r="T15" s="56"/>
      <c r="U15" s="56"/>
      <c r="V15" s="57"/>
      <c r="W15" s="45" t="s">
        <v>41</v>
      </c>
      <c r="X15" s="45"/>
      <c r="Y15" s="46"/>
      <c r="Z15" s="47"/>
      <c r="AA15" s="48" t="n">
        <v>188067940</v>
      </c>
      <c r="AB15" s="49" t="n">
        <v>174648533</v>
      </c>
      <c r="AC15" s="49" t="n">
        <v>13419407</v>
      </c>
      <c r="AD15" s="49" t="n">
        <v>-26283424</v>
      </c>
      <c r="AE15" s="52" t="n">
        <v>0</v>
      </c>
      <c r="AF15" s="52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2" t="n">
        <v>0</v>
      </c>
      <c r="AL15" s="53" t="n">
        <v>0</v>
      </c>
      <c r="AM15" s="54" t="n">
        <v>2010</v>
      </c>
      <c r="AN15" s="55" t="n">
        <f aca="false">AL15</f>
        <v>0</v>
      </c>
      <c r="AO15" s="56" t="n">
        <f aca="false">IF(LEN(AM15)&gt;0,AM15,"")</f>
        <v>2010</v>
      </c>
      <c r="AP15" s="56"/>
      <c r="AQ15" s="56"/>
      <c r="AR15" s="57"/>
      <c r="AS15" s="45" t="s">
        <v>41</v>
      </c>
      <c r="AT15" s="45"/>
      <c r="AU15" s="46"/>
      <c r="AV15" s="47"/>
      <c r="AW15" s="48" t="n">
        <v>79057612</v>
      </c>
      <c r="AX15" s="49" t="n">
        <v>79057612</v>
      </c>
      <c r="AY15" s="52" t="n">
        <v>0</v>
      </c>
      <c r="AZ15" s="52" t="n">
        <v>0</v>
      </c>
      <c r="BA15" s="49" t="n">
        <v>811554989</v>
      </c>
      <c r="BB15" s="49" t="n">
        <v>751003329</v>
      </c>
      <c r="BC15" s="50" t="n">
        <v>60551660</v>
      </c>
      <c r="BD15" s="50" t="n">
        <v>-21379923</v>
      </c>
      <c r="BE15" s="50" t="n">
        <v>129607671</v>
      </c>
      <c r="BF15" s="50" t="n">
        <v>156114755</v>
      </c>
      <c r="BG15" s="49" t="n">
        <v>-26507084</v>
      </c>
      <c r="BH15" s="58" t="n">
        <v>25716345</v>
      </c>
      <c r="BI15" s="54" t="n">
        <v>2010</v>
      </c>
      <c r="BJ15" s="55" t="n">
        <f aca="false">BH15</f>
        <v>25716345</v>
      </c>
      <c r="BK15" s="56" t="n">
        <f aca="false">IF(LEN(BI15)&gt;0,BI15,"")</f>
        <v>2010</v>
      </c>
      <c r="BL15" s="56"/>
      <c r="BM15" s="56"/>
      <c r="BN15" s="57"/>
    </row>
    <row r="16" customFormat="false" ht="13.9" hidden="false" customHeight="true" outlineLevel="0" collapsed="false">
      <c r="A16" s="45" t="s">
        <v>42</v>
      </c>
      <c r="B16" s="45"/>
      <c r="C16" s="46"/>
      <c r="D16" s="47"/>
      <c r="E16" s="48" t="n">
        <v>3137128390</v>
      </c>
      <c r="F16" s="49" t="n">
        <v>3182962816</v>
      </c>
      <c r="G16" s="49" t="n">
        <v>-45834426</v>
      </c>
      <c r="H16" s="49" t="n">
        <v>-374193837</v>
      </c>
      <c r="I16" s="49" t="n">
        <v>1916490281</v>
      </c>
      <c r="J16" s="49" t="n">
        <v>1963502092</v>
      </c>
      <c r="K16" s="50" t="n">
        <v>-47011811</v>
      </c>
      <c r="L16" s="50" t="n">
        <v>-353424213</v>
      </c>
      <c r="M16" s="50" t="n">
        <v>185036156</v>
      </c>
      <c r="N16" s="50" t="n">
        <v>186139671</v>
      </c>
      <c r="O16" s="49" t="n">
        <v>-1103515</v>
      </c>
      <c r="P16" s="58" t="n">
        <v>-1103515</v>
      </c>
      <c r="Q16" s="54" t="n">
        <v>2011</v>
      </c>
      <c r="R16" s="55" t="n">
        <f aca="false">P16</f>
        <v>-1103515</v>
      </c>
      <c r="S16" s="56" t="n">
        <f aca="false">IF(LEN(Q16)&gt;0,Q16,"")</f>
        <v>2011</v>
      </c>
      <c r="T16" s="56"/>
      <c r="U16" s="56"/>
      <c r="V16" s="57"/>
      <c r="W16" s="45" t="s">
        <v>42</v>
      </c>
      <c r="X16" s="45"/>
      <c r="Y16" s="46"/>
      <c r="Z16" s="47"/>
      <c r="AA16" s="48" t="n">
        <v>194891685</v>
      </c>
      <c r="AB16" s="49" t="n">
        <v>194754240</v>
      </c>
      <c r="AC16" s="49" t="n">
        <v>137445</v>
      </c>
      <c r="AD16" s="49" t="n">
        <v>-26145979</v>
      </c>
      <c r="AE16" s="49" t="n">
        <v>85916045</v>
      </c>
      <c r="AF16" s="49" t="n">
        <v>113120653</v>
      </c>
      <c r="AG16" s="50" t="n">
        <v>-27204608</v>
      </c>
      <c r="AH16" s="50" t="n">
        <v>-27204608</v>
      </c>
      <c r="AI16" s="50" t="n">
        <v>99264632</v>
      </c>
      <c r="AJ16" s="50" t="n">
        <v>100451724</v>
      </c>
      <c r="AK16" s="49" t="n">
        <v>-1187093</v>
      </c>
      <c r="AL16" s="58" t="n">
        <v>-1187093</v>
      </c>
      <c r="AM16" s="54" t="n">
        <v>2011</v>
      </c>
      <c r="AN16" s="55" t="n">
        <f aca="false">AL16</f>
        <v>-1187093</v>
      </c>
      <c r="AO16" s="56" t="n">
        <f aca="false">IF(LEN(AM16)&gt;0,AM16,"")</f>
        <v>2011</v>
      </c>
      <c r="AP16" s="56"/>
      <c r="AQ16" s="56"/>
      <c r="AR16" s="57"/>
      <c r="AS16" s="45" t="s">
        <v>42</v>
      </c>
      <c r="AT16" s="45"/>
      <c r="AU16" s="46"/>
      <c r="AV16" s="47"/>
      <c r="AW16" s="48" t="n">
        <v>140571987</v>
      </c>
      <c r="AX16" s="49" t="n">
        <v>139688030</v>
      </c>
      <c r="AY16" s="49" t="n">
        <v>883957</v>
      </c>
      <c r="AZ16" s="49" t="n">
        <v>883957</v>
      </c>
      <c r="BA16" s="49" t="n">
        <v>442078105</v>
      </c>
      <c r="BB16" s="49" t="n">
        <v>419502116</v>
      </c>
      <c r="BC16" s="50" t="n">
        <v>22575989</v>
      </c>
      <c r="BD16" s="50" t="n">
        <v>1196066</v>
      </c>
      <c r="BE16" s="50" t="n">
        <v>72879499</v>
      </c>
      <c r="BF16" s="50" t="n">
        <v>65804290</v>
      </c>
      <c r="BG16" s="49" t="n">
        <v>7075209</v>
      </c>
      <c r="BH16" s="58" t="n">
        <v>32791554</v>
      </c>
      <c r="BI16" s="54" t="n">
        <v>2011</v>
      </c>
      <c r="BJ16" s="55" t="n">
        <f aca="false">BH16</f>
        <v>32791554</v>
      </c>
      <c r="BK16" s="56" t="n">
        <f aca="false">IF(LEN(BI16)&gt;0,BI16,"")</f>
        <v>2011</v>
      </c>
      <c r="BL16" s="56"/>
      <c r="BM16" s="56"/>
      <c r="BN16" s="57"/>
    </row>
    <row r="17" customFormat="false" ht="13.9" hidden="false" customHeight="true" outlineLevel="0" collapsed="false">
      <c r="A17" s="45" t="s">
        <v>43</v>
      </c>
      <c r="B17" s="45"/>
      <c r="C17" s="46"/>
      <c r="D17" s="47"/>
      <c r="E17" s="48" t="n">
        <v>3306464076</v>
      </c>
      <c r="F17" s="49" t="n">
        <v>3363469489</v>
      </c>
      <c r="G17" s="49" t="n">
        <v>-57005413</v>
      </c>
      <c r="H17" s="49" t="n">
        <v>-431199250</v>
      </c>
      <c r="I17" s="49" t="n">
        <v>2062445664</v>
      </c>
      <c r="J17" s="49" t="n">
        <v>2107830215</v>
      </c>
      <c r="K17" s="50" t="n">
        <v>-45384552</v>
      </c>
      <c r="L17" s="50" t="n">
        <v>-398808765</v>
      </c>
      <c r="M17" s="50" t="n">
        <v>167291672</v>
      </c>
      <c r="N17" s="50" t="n">
        <v>160933897</v>
      </c>
      <c r="O17" s="49" t="n">
        <v>6357774</v>
      </c>
      <c r="P17" s="58" t="n">
        <v>5254259</v>
      </c>
      <c r="Q17" s="54" t="n">
        <v>2012</v>
      </c>
      <c r="R17" s="55" t="n">
        <f aca="false">P17</f>
        <v>5254259</v>
      </c>
      <c r="S17" s="56" t="n">
        <f aca="false">IF(LEN(Q17)&gt;0,Q17,"")</f>
        <v>2012</v>
      </c>
      <c r="T17" s="56"/>
      <c r="U17" s="56"/>
      <c r="V17" s="57"/>
      <c r="W17" s="45" t="s">
        <v>43</v>
      </c>
      <c r="X17" s="45"/>
      <c r="Y17" s="46"/>
      <c r="Z17" s="47"/>
      <c r="AA17" s="48" t="n">
        <v>188775246</v>
      </c>
      <c r="AB17" s="49" t="n">
        <v>224873525</v>
      </c>
      <c r="AC17" s="49" t="n">
        <v>-36098279</v>
      </c>
      <c r="AD17" s="49" t="n">
        <v>-62244258</v>
      </c>
      <c r="AE17" s="49" t="n">
        <v>147232814</v>
      </c>
      <c r="AF17" s="49" t="n">
        <v>125348201</v>
      </c>
      <c r="AG17" s="50" t="n">
        <v>21884613</v>
      </c>
      <c r="AH17" s="50" t="n">
        <v>-5319994</v>
      </c>
      <c r="AI17" s="50" t="n">
        <v>102883542</v>
      </c>
      <c r="AJ17" s="50" t="n">
        <v>102297288</v>
      </c>
      <c r="AK17" s="49" t="n">
        <v>586253</v>
      </c>
      <c r="AL17" s="58" t="n">
        <v>-600839</v>
      </c>
      <c r="AM17" s="54" t="n">
        <v>2012</v>
      </c>
      <c r="AN17" s="55" t="n">
        <f aca="false">AL17</f>
        <v>-600839</v>
      </c>
      <c r="AO17" s="56" t="n">
        <f aca="false">IF(LEN(AM17)&gt;0,AM17,"")</f>
        <v>2012</v>
      </c>
      <c r="AP17" s="56"/>
      <c r="AQ17" s="56"/>
      <c r="AR17" s="57"/>
      <c r="AS17" s="45" t="s">
        <v>43</v>
      </c>
      <c r="AT17" s="45"/>
      <c r="AU17" s="46"/>
      <c r="AV17" s="47"/>
      <c r="AW17" s="48" t="n">
        <v>140449558</v>
      </c>
      <c r="AX17" s="49" t="n">
        <v>141333515</v>
      </c>
      <c r="AY17" s="49" t="n">
        <v>-883957</v>
      </c>
      <c r="AZ17" s="52" t="n">
        <v>0</v>
      </c>
      <c r="BA17" s="49" t="n">
        <v>425755542</v>
      </c>
      <c r="BB17" s="49" t="n">
        <v>434343234</v>
      </c>
      <c r="BC17" s="50" t="n">
        <v>-8587691</v>
      </c>
      <c r="BD17" s="50" t="n">
        <v>-7391626</v>
      </c>
      <c r="BE17" s="50" t="n">
        <v>71630038</v>
      </c>
      <c r="BF17" s="50" t="n">
        <v>66509613</v>
      </c>
      <c r="BG17" s="49" t="n">
        <v>5120425</v>
      </c>
      <c r="BH17" s="58" t="n">
        <v>37911979</v>
      </c>
      <c r="BI17" s="54" t="n">
        <v>2012</v>
      </c>
      <c r="BJ17" s="55" t="n">
        <f aca="false">BH17</f>
        <v>37911979</v>
      </c>
      <c r="BK17" s="56" t="n">
        <f aca="false">IF(LEN(BI17)&gt;0,BI17,"")</f>
        <v>2012</v>
      </c>
      <c r="BL17" s="56"/>
      <c r="BM17" s="56"/>
      <c r="BN17" s="57"/>
    </row>
    <row r="18" customFormat="false" ht="8.1" hidden="false" customHeight="true" outlineLevel="0" collapsed="false">
      <c r="A18" s="59"/>
      <c r="B18" s="59"/>
      <c r="C18" s="46"/>
      <c r="D18" s="60"/>
      <c r="E18" s="61"/>
      <c r="F18" s="62"/>
      <c r="G18" s="63"/>
      <c r="H18" s="63"/>
      <c r="I18" s="63"/>
      <c r="J18" s="63"/>
      <c r="K18" s="64"/>
      <c r="L18" s="65"/>
      <c r="M18" s="65"/>
      <c r="N18" s="65"/>
      <c r="O18" s="62"/>
      <c r="P18" s="66"/>
      <c r="Q18" s="66"/>
      <c r="R18" s="67"/>
      <c r="S18" s="68"/>
      <c r="T18" s="68"/>
      <c r="U18" s="68"/>
      <c r="V18" s="68"/>
      <c r="W18" s="59"/>
      <c r="X18" s="59"/>
      <c r="Y18" s="46"/>
      <c r="Z18" s="60"/>
      <c r="AA18" s="61"/>
      <c r="AB18" s="62"/>
      <c r="AC18" s="63"/>
      <c r="AD18" s="63"/>
      <c r="AE18" s="63"/>
      <c r="AF18" s="63"/>
      <c r="AG18" s="64"/>
      <c r="AH18" s="65"/>
      <c r="AI18" s="65"/>
      <c r="AJ18" s="65"/>
      <c r="AK18" s="62"/>
      <c r="AL18" s="66"/>
      <c r="AM18" s="66"/>
      <c r="AN18" s="67"/>
      <c r="AO18" s="68"/>
      <c r="AP18" s="68"/>
      <c r="AQ18" s="68"/>
      <c r="AR18" s="68"/>
      <c r="AS18" s="59"/>
      <c r="AT18" s="59"/>
      <c r="AU18" s="46"/>
      <c r="AV18" s="60"/>
      <c r="AW18" s="61"/>
      <c r="AX18" s="62"/>
      <c r="AY18" s="63"/>
      <c r="AZ18" s="63"/>
      <c r="BA18" s="63"/>
      <c r="BB18" s="63"/>
      <c r="BC18" s="64"/>
      <c r="BD18" s="65"/>
      <c r="BE18" s="65"/>
      <c r="BF18" s="65"/>
      <c r="BG18" s="62"/>
      <c r="BH18" s="66"/>
      <c r="BI18" s="66"/>
      <c r="BJ18" s="67"/>
      <c r="BK18" s="68"/>
      <c r="BL18" s="68"/>
      <c r="BM18" s="68"/>
      <c r="BN18" s="68"/>
    </row>
    <row r="19" customFormat="false" ht="15" hidden="false" customHeight="true" outlineLevel="0" collapsed="false">
      <c r="A19" s="69"/>
      <c r="B19" s="70" t="s">
        <v>44</v>
      </c>
      <c r="C19" s="71" t="s">
        <v>45</v>
      </c>
      <c r="D19" s="72"/>
      <c r="E19" s="73" t="n">
        <v>802732564</v>
      </c>
      <c r="F19" s="74" t="n">
        <v>510348356</v>
      </c>
      <c r="G19" s="74" t="n">
        <v>292384208</v>
      </c>
      <c r="H19" s="74" t="n">
        <v>61998958</v>
      </c>
      <c r="I19" s="74" t="n">
        <v>566192611</v>
      </c>
      <c r="J19" s="74" t="n">
        <v>332316069</v>
      </c>
      <c r="K19" s="75" t="n">
        <v>233876542</v>
      </c>
      <c r="L19" s="75" t="n">
        <v>35881771</v>
      </c>
      <c r="M19" s="75" t="n">
        <v>15304405</v>
      </c>
      <c r="N19" s="75" t="n">
        <v>20555610</v>
      </c>
      <c r="O19" s="74" t="n">
        <v>-5251205</v>
      </c>
      <c r="P19" s="76" t="s">
        <v>45</v>
      </c>
      <c r="Q19" s="77" t="s">
        <v>46</v>
      </c>
      <c r="R19" s="78" t="n">
        <v>3054</v>
      </c>
      <c r="S19" s="68"/>
      <c r="T19" s="79" t="str">
        <f aca="false">IF(LEN(P19)&gt;0,CONCATENATE("　",P19),"")</f>
        <v>　</v>
      </c>
      <c r="U19" s="80" t="str">
        <f aca="false">IF(LEN(Q19)&gt;0,Q19,"")</f>
        <v>　 Jan. 2013</v>
      </c>
      <c r="V19" s="81"/>
      <c r="W19" s="69"/>
      <c r="X19" s="70" t="s">
        <v>44</v>
      </c>
      <c r="Y19" s="71" t="s">
        <v>45</v>
      </c>
      <c r="Z19" s="72"/>
      <c r="AA19" s="73" t="n">
        <v>18783886</v>
      </c>
      <c r="AB19" s="74" t="n">
        <v>4498309</v>
      </c>
      <c r="AC19" s="74" t="n">
        <v>14285577</v>
      </c>
      <c r="AD19" s="74" t="n">
        <v>-47958681</v>
      </c>
      <c r="AE19" s="74" t="n">
        <v>37081584</v>
      </c>
      <c r="AF19" s="74" t="n">
        <v>31761590</v>
      </c>
      <c r="AG19" s="75" t="n">
        <v>5319994</v>
      </c>
      <c r="AH19" s="82" t="n">
        <v>0</v>
      </c>
      <c r="AI19" s="75" t="n">
        <v>14254693</v>
      </c>
      <c r="AJ19" s="75" t="n">
        <v>13653853</v>
      </c>
      <c r="AK19" s="74" t="n">
        <v>600839</v>
      </c>
      <c r="AL19" s="76" t="s">
        <v>45</v>
      </c>
      <c r="AM19" s="77" t="s">
        <v>46</v>
      </c>
      <c r="AN19" s="83" t="n">
        <v>0</v>
      </c>
      <c r="AO19" s="68"/>
      <c r="AP19" s="79" t="str">
        <f aca="false">IF(LEN(AL19)&gt;0,CONCATENATE("　",AL19),"")</f>
        <v>　</v>
      </c>
      <c r="AQ19" s="80" t="str">
        <f aca="false">IF(LEN(AM19)&gt;0,AM19,"")</f>
        <v>　 Jan. 2013</v>
      </c>
      <c r="AR19" s="81"/>
      <c r="AS19" s="69"/>
      <c r="AT19" s="70" t="s">
        <v>44</v>
      </c>
      <c r="AU19" s="71" t="s">
        <v>45</v>
      </c>
      <c r="AV19" s="72"/>
      <c r="AW19" s="73" t="n">
        <v>18019087</v>
      </c>
      <c r="AX19" s="74" t="n">
        <v>18019087</v>
      </c>
      <c r="AY19" s="84" t="n">
        <v>0</v>
      </c>
      <c r="AZ19" s="84" t="n">
        <v>0</v>
      </c>
      <c r="BA19" s="74" t="n">
        <v>127627413</v>
      </c>
      <c r="BB19" s="74" t="n">
        <v>83259374</v>
      </c>
      <c r="BC19" s="75" t="n">
        <v>44368039</v>
      </c>
      <c r="BD19" s="75" t="n">
        <v>36976413</v>
      </c>
      <c r="BE19" s="75" t="n">
        <v>5468885</v>
      </c>
      <c r="BF19" s="75" t="n">
        <v>6284463</v>
      </c>
      <c r="BG19" s="74" t="n">
        <v>-815579</v>
      </c>
      <c r="BH19" s="76" t="s">
        <v>45</v>
      </c>
      <c r="BI19" s="77" t="s">
        <v>46</v>
      </c>
      <c r="BJ19" s="78" t="n">
        <v>37096400</v>
      </c>
      <c r="BK19" s="68"/>
      <c r="BL19" s="79" t="str">
        <f aca="false">IF(LEN(BH19)&gt;0,CONCATENATE("　",BH19),"")</f>
        <v>　</v>
      </c>
      <c r="BM19" s="80" t="str">
        <f aca="false">IF(LEN(BI19)&gt;0,BI19,"")</f>
        <v>　 Jan. 2013</v>
      </c>
      <c r="BN19" s="81"/>
    </row>
    <row r="20" customFormat="false" ht="15" hidden="false" customHeight="true" outlineLevel="0" collapsed="false">
      <c r="A20" s="69"/>
      <c r="B20" s="70"/>
      <c r="C20" s="71"/>
      <c r="D20" s="72"/>
      <c r="E20" s="85" t="n">
        <v>-229970495</v>
      </c>
      <c r="F20" s="86" t="n">
        <v>3726918</v>
      </c>
      <c r="G20" s="86" t="n">
        <v>-233697413</v>
      </c>
      <c r="H20" s="87" t="n">
        <v>0</v>
      </c>
      <c r="I20" s="86" t="n">
        <v>-235941008</v>
      </c>
      <c r="J20" s="86" t="n">
        <v>-12278882</v>
      </c>
      <c r="K20" s="88" t="n">
        <v>-223662126</v>
      </c>
      <c r="L20" s="89" t="n">
        <v>0</v>
      </c>
      <c r="M20" s="89" t="n">
        <v>0</v>
      </c>
      <c r="N20" s="89" t="n">
        <v>0</v>
      </c>
      <c r="O20" s="87" t="n">
        <v>0</v>
      </c>
      <c r="P20" s="76"/>
      <c r="Q20" s="77"/>
      <c r="R20" s="90" t="n">
        <v>0</v>
      </c>
      <c r="S20" s="68"/>
      <c r="T20" s="79" t="str">
        <f aca="false">IF(LEN(P20)&gt;0,CONCATENATE("　",P20),"")</f>
        <v/>
      </c>
      <c r="U20" s="80" t="str">
        <f aca="false">IF(LEN(Q20)&gt;0,Q20,"")</f>
        <v/>
      </c>
      <c r="V20" s="81"/>
      <c r="W20" s="69"/>
      <c r="X20" s="70"/>
      <c r="Y20" s="71"/>
      <c r="Z20" s="72"/>
      <c r="AA20" s="85" t="n">
        <v>5970513</v>
      </c>
      <c r="AB20" s="86" t="n">
        <v>16005800</v>
      </c>
      <c r="AC20" s="86" t="n">
        <v>-10035287</v>
      </c>
      <c r="AD20" s="87" t="n">
        <v>0</v>
      </c>
      <c r="AE20" s="87" t="n">
        <v>0</v>
      </c>
      <c r="AF20" s="87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7" t="n">
        <v>0</v>
      </c>
      <c r="AL20" s="76"/>
      <c r="AM20" s="77"/>
      <c r="AN20" s="90" t="n">
        <v>0</v>
      </c>
      <c r="AO20" s="68"/>
      <c r="AP20" s="79" t="str">
        <f aca="false">IF(LEN(AL20)&gt;0,CONCATENATE("　",AL20),"")</f>
        <v/>
      </c>
      <c r="AQ20" s="80" t="str">
        <f aca="false">IF(LEN(AM20)&gt;0,AM20,"")</f>
        <v/>
      </c>
      <c r="AR20" s="81"/>
      <c r="AS20" s="69"/>
      <c r="AT20" s="70"/>
      <c r="AU20" s="71"/>
      <c r="AV20" s="72"/>
      <c r="AW20" s="91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7" t="n">
        <v>0</v>
      </c>
      <c r="BH20" s="76"/>
      <c r="BI20" s="77"/>
      <c r="BJ20" s="90" t="n">
        <v>0</v>
      </c>
      <c r="BK20" s="68"/>
      <c r="BL20" s="79" t="str">
        <f aca="false">IF(LEN(BH20)&gt;0,CONCATENATE("　",BH20),"")</f>
        <v/>
      </c>
      <c r="BM20" s="80" t="str">
        <f aca="false">IF(LEN(BI20)&gt;0,BI20,"")</f>
        <v/>
      </c>
      <c r="BN20" s="81"/>
    </row>
    <row r="21" customFormat="false" ht="15" hidden="false" customHeight="true" outlineLevel="0" collapsed="false">
      <c r="A21" s="69"/>
      <c r="B21" s="70" t="s">
        <v>47</v>
      </c>
      <c r="C21" s="71" t="s">
        <v>45</v>
      </c>
      <c r="D21" s="72"/>
      <c r="E21" s="73" t="n">
        <v>188266559</v>
      </c>
      <c r="F21" s="74" t="n">
        <v>179038047</v>
      </c>
      <c r="G21" s="74" t="n">
        <v>9228513</v>
      </c>
      <c r="H21" s="74" t="n">
        <v>18685465</v>
      </c>
      <c r="I21" s="74" t="n">
        <v>126866630</v>
      </c>
      <c r="J21" s="74" t="n">
        <v>107493141</v>
      </c>
      <c r="K21" s="75" t="n">
        <v>19373489</v>
      </c>
      <c r="L21" s="75" t="n">
        <v>2713254</v>
      </c>
      <c r="M21" s="75" t="n">
        <v>14165157</v>
      </c>
      <c r="N21" s="75" t="n">
        <v>13663847</v>
      </c>
      <c r="O21" s="74" t="n">
        <v>501310</v>
      </c>
      <c r="P21" s="76" t="s">
        <v>45</v>
      </c>
      <c r="Q21" s="77" t="s">
        <v>48</v>
      </c>
      <c r="R21" s="78" t="n">
        <v>504363</v>
      </c>
      <c r="S21" s="68"/>
      <c r="T21" s="79" t="str">
        <f aca="false">IF(LEN(P21)&gt;0,CONCATENATE("　",P21),"")</f>
        <v>　</v>
      </c>
      <c r="U21" s="80" t="str">
        <f aca="false">IF(LEN(Q21)&gt;0,Q21,"")</f>
        <v>　 Feb.</v>
      </c>
      <c r="V21" s="81"/>
      <c r="W21" s="69"/>
      <c r="X21" s="70" t="s">
        <v>47</v>
      </c>
      <c r="Y21" s="71" t="s">
        <v>45</v>
      </c>
      <c r="Z21" s="72"/>
      <c r="AA21" s="73" t="n">
        <v>6879545</v>
      </c>
      <c r="AB21" s="74" t="n">
        <v>13169226</v>
      </c>
      <c r="AC21" s="74" t="n">
        <v>-6289681</v>
      </c>
      <c r="AD21" s="74" t="n">
        <v>-54248362</v>
      </c>
      <c r="AE21" s="74" t="n">
        <v>5080982</v>
      </c>
      <c r="AF21" s="74" t="n">
        <v>5080982</v>
      </c>
      <c r="AG21" s="82" t="n">
        <v>0</v>
      </c>
      <c r="AH21" s="82" t="n">
        <v>0</v>
      </c>
      <c r="AI21" s="75" t="n">
        <v>4148628</v>
      </c>
      <c r="AJ21" s="75" t="n">
        <v>4148628</v>
      </c>
      <c r="AK21" s="84" t="n">
        <v>0</v>
      </c>
      <c r="AL21" s="76" t="s">
        <v>45</v>
      </c>
      <c r="AM21" s="77" t="s">
        <v>48</v>
      </c>
      <c r="AN21" s="83" t="n">
        <v>0</v>
      </c>
      <c r="AO21" s="68"/>
      <c r="AP21" s="79" t="str">
        <f aca="false">IF(LEN(AL21)&gt;0,CONCATENATE("　",AL21),"")</f>
        <v>　</v>
      </c>
      <c r="AQ21" s="80" t="str">
        <f aca="false">IF(LEN(AM21)&gt;0,AM21,"")</f>
        <v>　 Feb.</v>
      </c>
      <c r="AR21" s="81"/>
      <c r="AS21" s="69"/>
      <c r="AT21" s="70" t="s">
        <v>47</v>
      </c>
      <c r="AU21" s="71" t="s">
        <v>45</v>
      </c>
      <c r="AV21" s="72"/>
      <c r="AW21" s="73" t="n">
        <v>8246765</v>
      </c>
      <c r="AX21" s="74" t="n">
        <v>8246765</v>
      </c>
      <c r="AY21" s="84" t="n">
        <v>0</v>
      </c>
      <c r="AZ21" s="84" t="n">
        <v>0</v>
      </c>
      <c r="BA21" s="74" t="n">
        <v>18585719</v>
      </c>
      <c r="BB21" s="74" t="n">
        <v>22190821</v>
      </c>
      <c r="BC21" s="75" t="n">
        <v>-3605102</v>
      </c>
      <c r="BD21" s="75" t="n">
        <v>33371312</v>
      </c>
      <c r="BE21" s="75" t="n">
        <v>4293133</v>
      </c>
      <c r="BF21" s="75" t="n">
        <v>5044636</v>
      </c>
      <c r="BG21" s="74" t="n">
        <v>-751503</v>
      </c>
      <c r="BH21" s="76" t="s">
        <v>45</v>
      </c>
      <c r="BI21" s="77" t="s">
        <v>48</v>
      </c>
      <c r="BJ21" s="78" t="n">
        <v>36344897</v>
      </c>
      <c r="BK21" s="68"/>
      <c r="BL21" s="79" t="str">
        <f aca="false">IF(LEN(BH21)&gt;0,CONCATENATE("　",BH21),"")</f>
        <v>　</v>
      </c>
      <c r="BM21" s="80" t="str">
        <f aca="false">IF(LEN(BI21)&gt;0,BI21,"")</f>
        <v>　 Feb.</v>
      </c>
      <c r="BN21" s="81"/>
    </row>
    <row r="22" customFormat="false" ht="15" hidden="false" customHeight="true" outlineLevel="0" collapsed="false">
      <c r="A22" s="69"/>
      <c r="B22" s="70"/>
      <c r="C22" s="71"/>
      <c r="D22" s="72"/>
      <c r="E22" s="85" t="n">
        <v>-52535025</v>
      </c>
      <c r="F22" s="86" t="n">
        <v>6981</v>
      </c>
      <c r="G22" s="86" t="n">
        <v>-52542006</v>
      </c>
      <c r="H22" s="87" t="n">
        <v>0</v>
      </c>
      <c r="I22" s="86" t="n">
        <v>-52535025</v>
      </c>
      <c r="J22" s="86" t="n">
        <v>6981</v>
      </c>
      <c r="K22" s="88" t="n">
        <v>-52542006</v>
      </c>
      <c r="L22" s="89" t="n">
        <v>0</v>
      </c>
      <c r="M22" s="89" t="n">
        <v>0</v>
      </c>
      <c r="N22" s="89" t="n">
        <v>0</v>
      </c>
      <c r="O22" s="87" t="n">
        <v>0</v>
      </c>
      <c r="P22" s="76"/>
      <c r="Q22" s="77"/>
      <c r="R22" s="90" t="n">
        <v>0</v>
      </c>
      <c r="S22" s="68"/>
      <c r="T22" s="79" t="str">
        <f aca="false">IF(LEN(P22)&gt;0,CONCATENATE("　",P22),"")</f>
        <v/>
      </c>
      <c r="U22" s="80" t="str">
        <f aca="false">IF(LEN(Q22)&gt;0,Q22,"")</f>
        <v/>
      </c>
      <c r="V22" s="81"/>
      <c r="W22" s="69"/>
      <c r="X22" s="70"/>
      <c r="Y22" s="71"/>
      <c r="Z22" s="72"/>
      <c r="AA22" s="91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7" t="n">
        <v>0</v>
      </c>
      <c r="AL22" s="76"/>
      <c r="AM22" s="77"/>
      <c r="AN22" s="90" t="n">
        <v>0</v>
      </c>
      <c r="AO22" s="68"/>
      <c r="AP22" s="79" t="str">
        <f aca="false">IF(LEN(AL22)&gt;0,CONCATENATE("　",AL22),"")</f>
        <v/>
      </c>
      <c r="AQ22" s="80" t="str">
        <f aca="false">IF(LEN(AM22)&gt;0,AM22,"")</f>
        <v/>
      </c>
      <c r="AR22" s="81"/>
      <c r="AS22" s="69"/>
      <c r="AT22" s="70"/>
      <c r="AU22" s="71"/>
      <c r="AV22" s="72"/>
      <c r="AW22" s="91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9" t="n">
        <v>0</v>
      </c>
      <c r="BD22" s="89" t="n">
        <v>0</v>
      </c>
      <c r="BE22" s="89" t="n">
        <v>0</v>
      </c>
      <c r="BF22" s="89" t="n">
        <v>0</v>
      </c>
      <c r="BG22" s="87" t="n">
        <v>0</v>
      </c>
      <c r="BH22" s="76"/>
      <c r="BI22" s="77"/>
      <c r="BJ22" s="90" t="n">
        <v>0</v>
      </c>
      <c r="BK22" s="68"/>
      <c r="BL22" s="79" t="str">
        <f aca="false">IF(LEN(BH22)&gt;0,CONCATENATE("　",BH22),"")</f>
        <v/>
      </c>
      <c r="BM22" s="80" t="str">
        <f aca="false">IF(LEN(BI22)&gt;0,BI22,"")</f>
        <v/>
      </c>
      <c r="BN22" s="81"/>
    </row>
    <row r="23" customFormat="false" ht="15" hidden="false" customHeight="true" outlineLevel="0" collapsed="false">
      <c r="A23" s="69"/>
      <c r="B23" s="70" t="s">
        <v>49</v>
      </c>
      <c r="C23" s="71" t="s">
        <v>45</v>
      </c>
      <c r="D23" s="72"/>
      <c r="E23" s="73" t="n">
        <v>393894750</v>
      </c>
      <c r="F23" s="74" t="n">
        <v>233287587</v>
      </c>
      <c r="G23" s="74" t="n">
        <v>160607163</v>
      </c>
      <c r="H23" s="74" t="n">
        <v>31020633</v>
      </c>
      <c r="I23" s="74" t="n">
        <v>305634831</v>
      </c>
      <c r="J23" s="74" t="n">
        <v>145986450</v>
      </c>
      <c r="K23" s="75" t="n">
        <v>159648381</v>
      </c>
      <c r="L23" s="75" t="n">
        <v>14089640</v>
      </c>
      <c r="M23" s="75" t="n">
        <v>7019402</v>
      </c>
      <c r="N23" s="75" t="n">
        <v>9003506</v>
      </c>
      <c r="O23" s="74" t="n">
        <v>-1984104</v>
      </c>
      <c r="P23" s="76" t="s">
        <v>45</v>
      </c>
      <c r="Q23" s="77" t="s">
        <v>50</v>
      </c>
      <c r="R23" s="78" t="n">
        <v>-1479740</v>
      </c>
      <c r="S23" s="68"/>
      <c r="T23" s="79" t="str">
        <f aca="false">IF(LEN(P23)&gt;0,CONCATENATE("　",P23),"")</f>
        <v>　</v>
      </c>
      <c r="U23" s="80" t="str">
        <f aca="false">IF(LEN(Q23)&gt;0,Q23,"")</f>
        <v>　 Mar.</v>
      </c>
      <c r="V23" s="81"/>
      <c r="W23" s="69"/>
      <c r="X23" s="70" t="s">
        <v>49</v>
      </c>
      <c r="Y23" s="71" t="s">
        <v>45</v>
      </c>
      <c r="Z23" s="72"/>
      <c r="AA23" s="73" t="n">
        <v>13631180</v>
      </c>
      <c r="AB23" s="74" t="n">
        <v>16622389</v>
      </c>
      <c r="AC23" s="74" t="n">
        <v>-2991209</v>
      </c>
      <c r="AD23" s="74" t="n">
        <v>-57239571</v>
      </c>
      <c r="AE23" s="74" t="n">
        <v>4196226</v>
      </c>
      <c r="AF23" s="74" t="n">
        <v>7347625</v>
      </c>
      <c r="AG23" s="75" t="n">
        <v>-3151399</v>
      </c>
      <c r="AH23" s="75" t="n">
        <v>-3151399</v>
      </c>
      <c r="AI23" s="75" t="n">
        <v>4349000</v>
      </c>
      <c r="AJ23" s="75" t="n">
        <v>4349000</v>
      </c>
      <c r="AK23" s="84" t="n">
        <v>0</v>
      </c>
      <c r="AL23" s="76" t="s">
        <v>45</v>
      </c>
      <c r="AM23" s="77" t="s">
        <v>50</v>
      </c>
      <c r="AN23" s="83" t="n">
        <v>0</v>
      </c>
      <c r="AO23" s="68"/>
      <c r="AP23" s="79" t="str">
        <f aca="false">IF(LEN(AL23)&gt;0,CONCATENATE("　",AL23),"")</f>
        <v>　</v>
      </c>
      <c r="AQ23" s="80" t="str">
        <f aca="false">IF(LEN(AM23)&gt;0,AM23,"")</f>
        <v>　 Mar.</v>
      </c>
      <c r="AR23" s="81"/>
      <c r="AS23" s="69"/>
      <c r="AT23" s="70" t="s">
        <v>49</v>
      </c>
      <c r="AU23" s="71" t="s">
        <v>45</v>
      </c>
      <c r="AV23" s="72"/>
      <c r="AW23" s="73" t="n">
        <v>9706550</v>
      </c>
      <c r="AX23" s="74" t="n">
        <v>9706550</v>
      </c>
      <c r="AY23" s="84" t="n">
        <v>0</v>
      </c>
      <c r="AZ23" s="84" t="n">
        <v>0</v>
      </c>
      <c r="BA23" s="74" t="n">
        <v>45272513</v>
      </c>
      <c r="BB23" s="74" t="n">
        <v>35719723</v>
      </c>
      <c r="BC23" s="75" t="n">
        <v>9552791</v>
      </c>
      <c r="BD23" s="75" t="n">
        <v>42924102</v>
      </c>
      <c r="BE23" s="75" t="n">
        <v>4085048</v>
      </c>
      <c r="BF23" s="75" t="n">
        <v>4552345</v>
      </c>
      <c r="BG23" s="74" t="n">
        <v>-467297</v>
      </c>
      <c r="BH23" s="76" t="s">
        <v>45</v>
      </c>
      <c r="BI23" s="77" t="s">
        <v>50</v>
      </c>
      <c r="BJ23" s="78" t="n">
        <v>35877600</v>
      </c>
      <c r="BK23" s="68"/>
      <c r="BL23" s="79" t="str">
        <f aca="false">IF(LEN(BH23)&gt;0,CONCATENATE("　",BH23),"")</f>
        <v>　</v>
      </c>
      <c r="BM23" s="80" t="str">
        <f aca="false">IF(LEN(BI23)&gt;0,BI23,"")</f>
        <v>　 Mar.</v>
      </c>
      <c r="BN23" s="81"/>
    </row>
    <row r="24" customFormat="false" ht="15" hidden="false" customHeight="true" outlineLevel="0" collapsed="false">
      <c r="A24" s="69"/>
      <c r="B24" s="70"/>
      <c r="C24" s="71"/>
      <c r="D24" s="72"/>
      <c r="E24" s="85" t="n">
        <v>-146305203</v>
      </c>
      <c r="F24" s="86" t="n">
        <v>1966791</v>
      </c>
      <c r="G24" s="86" t="n">
        <v>-148271994</v>
      </c>
      <c r="H24" s="87" t="n">
        <v>0</v>
      </c>
      <c r="I24" s="86" t="n">
        <v>-146305203</v>
      </c>
      <c r="J24" s="86" t="n">
        <v>1966791</v>
      </c>
      <c r="K24" s="88" t="n">
        <v>-148271994</v>
      </c>
      <c r="L24" s="89" t="n">
        <v>0</v>
      </c>
      <c r="M24" s="89" t="n">
        <v>0</v>
      </c>
      <c r="N24" s="89" t="n">
        <v>0</v>
      </c>
      <c r="O24" s="87" t="n">
        <v>0</v>
      </c>
      <c r="P24" s="76"/>
      <c r="Q24" s="77"/>
      <c r="R24" s="90" t="n">
        <v>0</v>
      </c>
      <c r="S24" s="68"/>
      <c r="T24" s="79" t="str">
        <f aca="false">IF(LEN(P24)&gt;0,CONCATENATE("　",P24),"")</f>
        <v/>
      </c>
      <c r="U24" s="80" t="str">
        <f aca="false">IF(LEN(Q24)&gt;0,Q24,"")</f>
        <v/>
      </c>
      <c r="V24" s="81"/>
      <c r="W24" s="69"/>
      <c r="X24" s="70"/>
      <c r="Y24" s="71"/>
      <c r="Z24" s="72"/>
      <c r="AA24" s="91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7" t="n">
        <v>0</v>
      </c>
      <c r="AL24" s="76"/>
      <c r="AM24" s="77"/>
      <c r="AN24" s="90" t="n">
        <v>0</v>
      </c>
      <c r="AO24" s="68"/>
      <c r="AP24" s="79" t="str">
        <f aca="false">IF(LEN(AL24)&gt;0,CONCATENATE("　",AL24),"")</f>
        <v/>
      </c>
      <c r="AQ24" s="80" t="str">
        <f aca="false">IF(LEN(AM24)&gt;0,AM24,"")</f>
        <v/>
      </c>
      <c r="AR24" s="81"/>
      <c r="AS24" s="69"/>
      <c r="AT24" s="70"/>
      <c r="AU24" s="71"/>
      <c r="AV24" s="72"/>
      <c r="AW24" s="91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9" t="n">
        <v>0</v>
      </c>
      <c r="BD24" s="89" t="n">
        <v>0</v>
      </c>
      <c r="BE24" s="89" t="n">
        <v>0</v>
      </c>
      <c r="BF24" s="89" t="n">
        <v>0</v>
      </c>
      <c r="BG24" s="87" t="n">
        <v>0</v>
      </c>
      <c r="BH24" s="76"/>
      <c r="BI24" s="77"/>
      <c r="BJ24" s="90" t="n">
        <v>0</v>
      </c>
      <c r="BK24" s="68"/>
      <c r="BL24" s="79" t="str">
        <f aca="false">IF(LEN(BH24)&gt;0,CONCATENATE("　",BH24),"")</f>
        <v/>
      </c>
      <c r="BM24" s="80" t="str">
        <f aca="false">IF(LEN(BI24)&gt;0,BI24,"")</f>
        <v/>
      </c>
      <c r="BN24" s="81"/>
    </row>
    <row r="25" customFormat="false" ht="15" hidden="false" customHeight="true" outlineLevel="0" collapsed="false">
      <c r="A25" s="69"/>
      <c r="B25" s="70" t="s">
        <v>51</v>
      </c>
      <c r="C25" s="71"/>
      <c r="D25" s="72"/>
      <c r="E25" s="73" t="n">
        <v>205345839</v>
      </c>
      <c r="F25" s="74" t="n">
        <v>210868848</v>
      </c>
      <c r="G25" s="74" t="n">
        <v>-5523009</v>
      </c>
      <c r="H25" s="74" t="n">
        <v>25497625</v>
      </c>
      <c r="I25" s="74" t="n">
        <v>104767618</v>
      </c>
      <c r="J25" s="74" t="n">
        <v>112554938</v>
      </c>
      <c r="K25" s="75" t="n">
        <v>-7787321</v>
      </c>
      <c r="L25" s="75" t="n">
        <v>6302320</v>
      </c>
      <c r="M25" s="75" t="n">
        <v>27269577</v>
      </c>
      <c r="N25" s="75" t="n">
        <v>26056062</v>
      </c>
      <c r="O25" s="74" t="n">
        <v>1213514</v>
      </c>
      <c r="P25" s="76"/>
      <c r="Q25" s="77" t="s">
        <v>52</v>
      </c>
      <c r="R25" s="78" t="n">
        <v>-266226</v>
      </c>
      <c r="S25" s="68"/>
      <c r="T25" s="79" t="str">
        <f aca="false">IF(LEN(P25)&gt;0,CONCATENATE("　",P25),"")</f>
        <v/>
      </c>
      <c r="U25" s="80" t="str">
        <f aca="false">IF(LEN(Q25)&gt;0,Q25,"")</f>
        <v>　 Apr.</v>
      </c>
      <c r="V25" s="81"/>
      <c r="W25" s="69"/>
      <c r="X25" s="70" t="s">
        <v>51</v>
      </c>
      <c r="Y25" s="71"/>
      <c r="Z25" s="72"/>
      <c r="AA25" s="73" t="n">
        <v>12351372</v>
      </c>
      <c r="AB25" s="74" t="n">
        <v>11752498</v>
      </c>
      <c r="AC25" s="74" t="n">
        <v>598874</v>
      </c>
      <c r="AD25" s="74" t="n">
        <v>-56640697</v>
      </c>
      <c r="AE25" s="74" t="n">
        <v>5755557</v>
      </c>
      <c r="AF25" s="74" t="n">
        <v>7533498</v>
      </c>
      <c r="AG25" s="75" t="n">
        <v>-1777941</v>
      </c>
      <c r="AH25" s="75" t="n">
        <v>-4929340</v>
      </c>
      <c r="AI25" s="75" t="n">
        <v>8598685</v>
      </c>
      <c r="AJ25" s="75" t="n">
        <v>7031370</v>
      </c>
      <c r="AK25" s="74" t="n">
        <v>1567315</v>
      </c>
      <c r="AL25" s="76"/>
      <c r="AM25" s="77" t="s">
        <v>52</v>
      </c>
      <c r="AN25" s="78" t="n">
        <v>1567315</v>
      </c>
      <c r="AO25" s="68"/>
      <c r="AP25" s="79" t="str">
        <f aca="false">IF(LEN(AL25)&gt;0,CONCATENATE("　",AL25),"")</f>
        <v/>
      </c>
      <c r="AQ25" s="80" t="str">
        <f aca="false">IF(LEN(AM25)&gt;0,AM25,"")</f>
        <v>　 Apr.</v>
      </c>
      <c r="AR25" s="81"/>
      <c r="AS25" s="69"/>
      <c r="AT25" s="70" t="s">
        <v>51</v>
      </c>
      <c r="AU25" s="71"/>
      <c r="AV25" s="72"/>
      <c r="AW25" s="73" t="n">
        <v>9325422</v>
      </c>
      <c r="AX25" s="74" t="n">
        <v>9325422</v>
      </c>
      <c r="AY25" s="84" t="n">
        <v>0</v>
      </c>
      <c r="AZ25" s="84" t="n">
        <v>0</v>
      </c>
      <c r="BA25" s="74" t="n">
        <v>32571909</v>
      </c>
      <c r="BB25" s="74" t="n">
        <v>31817979</v>
      </c>
      <c r="BC25" s="75" t="n">
        <v>753930</v>
      </c>
      <c r="BD25" s="75" t="n">
        <v>43678032</v>
      </c>
      <c r="BE25" s="75" t="n">
        <v>4705700</v>
      </c>
      <c r="BF25" s="75" t="n">
        <v>4797081</v>
      </c>
      <c r="BG25" s="74" t="n">
        <v>-91380</v>
      </c>
      <c r="BH25" s="76"/>
      <c r="BI25" s="77" t="s">
        <v>52</v>
      </c>
      <c r="BJ25" s="78" t="n">
        <v>35786220</v>
      </c>
      <c r="BK25" s="68"/>
      <c r="BL25" s="79" t="str">
        <f aca="false">IF(LEN(BH25)&gt;0,CONCATENATE("　",BH25),"")</f>
        <v/>
      </c>
      <c r="BM25" s="80" t="str">
        <f aca="false">IF(LEN(BI25)&gt;0,BI25,"")</f>
        <v>　 Apr.</v>
      </c>
      <c r="BN25" s="81"/>
    </row>
    <row r="26" customFormat="false" ht="15" hidden="false" customHeight="true" outlineLevel="0" collapsed="false">
      <c r="A26" s="69"/>
      <c r="B26" s="70" t="s">
        <v>53</v>
      </c>
      <c r="C26" s="71"/>
      <c r="D26" s="72"/>
      <c r="E26" s="73" t="n">
        <v>287713483</v>
      </c>
      <c r="F26" s="74" t="n">
        <v>278240393</v>
      </c>
      <c r="G26" s="74" t="n">
        <v>9473090</v>
      </c>
      <c r="H26" s="74" t="n">
        <v>34970714</v>
      </c>
      <c r="I26" s="74" t="n">
        <v>192795579</v>
      </c>
      <c r="J26" s="74" t="n">
        <v>185058196</v>
      </c>
      <c r="K26" s="75" t="n">
        <v>7737383</v>
      </c>
      <c r="L26" s="75" t="n">
        <v>14039702</v>
      </c>
      <c r="M26" s="75" t="n">
        <v>12590532</v>
      </c>
      <c r="N26" s="75" t="n">
        <v>12720002</v>
      </c>
      <c r="O26" s="74" t="n">
        <v>-129470</v>
      </c>
      <c r="P26" s="76"/>
      <c r="Q26" s="77" t="s">
        <v>54</v>
      </c>
      <c r="R26" s="78" t="n">
        <v>-395696</v>
      </c>
      <c r="S26" s="68"/>
      <c r="T26" s="79" t="str">
        <f aca="false">IF(LEN(P26)&gt;0,CONCATENATE("　",P26),"")</f>
        <v/>
      </c>
      <c r="U26" s="80" t="str">
        <f aca="false">IF(LEN(Q26)&gt;0,Q26,"")</f>
        <v>　 May</v>
      </c>
      <c r="V26" s="81"/>
      <c r="W26" s="69"/>
      <c r="X26" s="70" t="s">
        <v>53</v>
      </c>
      <c r="Y26" s="71"/>
      <c r="Z26" s="72"/>
      <c r="AA26" s="73" t="n">
        <v>21997322</v>
      </c>
      <c r="AB26" s="74" t="n">
        <v>20953027</v>
      </c>
      <c r="AC26" s="74" t="n">
        <v>1044295</v>
      </c>
      <c r="AD26" s="74" t="n">
        <v>-55596402</v>
      </c>
      <c r="AE26" s="74" t="n">
        <v>10488862</v>
      </c>
      <c r="AF26" s="74" t="n">
        <v>10073121</v>
      </c>
      <c r="AG26" s="75" t="n">
        <v>415742</v>
      </c>
      <c r="AH26" s="75" t="n">
        <v>-4513599</v>
      </c>
      <c r="AI26" s="75" t="n">
        <v>8975177</v>
      </c>
      <c r="AJ26" s="75" t="n">
        <v>8098781</v>
      </c>
      <c r="AK26" s="74" t="n">
        <v>876396</v>
      </c>
      <c r="AL26" s="76"/>
      <c r="AM26" s="77" t="s">
        <v>54</v>
      </c>
      <c r="AN26" s="78" t="n">
        <v>2443710</v>
      </c>
      <c r="AO26" s="68"/>
      <c r="AP26" s="79" t="str">
        <f aca="false">IF(LEN(AL26)&gt;0,CONCATENATE("　",AL26),"")</f>
        <v/>
      </c>
      <c r="AQ26" s="80" t="str">
        <f aca="false">IF(LEN(AM26)&gt;0,AM26,"")</f>
        <v>　 May</v>
      </c>
      <c r="AR26" s="81"/>
      <c r="AS26" s="69"/>
      <c r="AT26" s="70" t="s">
        <v>53</v>
      </c>
      <c r="AU26" s="71"/>
      <c r="AV26" s="72"/>
      <c r="AW26" s="73" t="n">
        <v>9018527</v>
      </c>
      <c r="AX26" s="74" t="n">
        <v>9018527</v>
      </c>
      <c r="AY26" s="84" t="n">
        <v>0</v>
      </c>
      <c r="AZ26" s="84" t="n">
        <v>0</v>
      </c>
      <c r="BA26" s="74" t="n">
        <v>24883868</v>
      </c>
      <c r="BB26" s="74" t="n">
        <v>27912842</v>
      </c>
      <c r="BC26" s="75" t="n">
        <v>-3028974</v>
      </c>
      <c r="BD26" s="75" t="n">
        <v>40649059</v>
      </c>
      <c r="BE26" s="75" t="n">
        <v>6963616</v>
      </c>
      <c r="BF26" s="75" t="n">
        <v>4405897</v>
      </c>
      <c r="BG26" s="74" t="n">
        <v>2557719</v>
      </c>
      <c r="BH26" s="76"/>
      <c r="BI26" s="77" t="s">
        <v>54</v>
      </c>
      <c r="BJ26" s="78" t="n">
        <v>38343939</v>
      </c>
      <c r="BK26" s="68"/>
      <c r="BL26" s="79" t="str">
        <f aca="false">IF(LEN(BH26)&gt;0,CONCATENATE("　",BH26),"")</f>
        <v/>
      </c>
      <c r="BM26" s="80" t="str">
        <f aca="false">IF(LEN(BI26)&gt;0,BI26,"")</f>
        <v>　 May</v>
      </c>
      <c r="BN26" s="81"/>
    </row>
    <row r="27" customFormat="false" ht="15" hidden="false" customHeight="true" outlineLevel="0" collapsed="false">
      <c r="A27" s="69"/>
      <c r="B27" s="70" t="s">
        <v>55</v>
      </c>
      <c r="C27" s="71"/>
      <c r="D27" s="72"/>
      <c r="E27" s="73" t="n">
        <v>333021335</v>
      </c>
      <c r="F27" s="74" t="n">
        <v>306927720</v>
      </c>
      <c r="G27" s="74" t="n">
        <v>26093615</v>
      </c>
      <c r="H27" s="74" t="n">
        <v>61064329</v>
      </c>
      <c r="I27" s="74" t="n">
        <v>223124215</v>
      </c>
      <c r="J27" s="74" t="n">
        <v>198488473</v>
      </c>
      <c r="K27" s="75" t="n">
        <v>24635743</v>
      </c>
      <c r="L27" s="75" t="n">
        <v>38675445</v>
      </c>
      <c r="M27" s="75" t="n">
        <v>24561787</v>
      </c>
      <c r="N27" s="75" t="n">
        <v>24283428</v>
      </c>
      <c r="O27" s="74" t="n">
        <v>278359</v>
      </c>
      <c r="P27" s="76"/>
      <c r="Q27" s="77" t="s">
        <v>56</v>
      </c>
      <c r="R27" s="78" t="n">
        <v>-117336</v>
      </c>
      <c r="S27" s="68"/>
      <c r="T27" s="79" t="str">
        <f aca="false">IF(LEN(P27)&gt;0,CONCATENATE("　",P27),"")</f>
        <v/>
      </c>
      <c r="U27" s="80" t="str">
        <f aca="false">IF(LEN(Q27)&gt;0,Q27,"")</f>
        <v>　 June</v>
      </c>
      <c r="V27" s="81"/>
      <c r="W27" s="69"/>
      <c r="X27" s="70" t="s">
        <v>55</v>
      </c>
      <c r="Y27" s="71"/>
      <c r="Z27" s="72"/>
      <c r="AA27" s="73" t="n">
        <v>12314304</v>
      </c>
      <c r="AB27" s="74" t="n">
        <v>15154381</v>
      </c>
      <c r="AC27" s="74" t="n">
        <v>-2840077</v>
      </c>
      <c r="AD27" s="74" t="n">
        <v>-58436479</v>
      </c>
      <c r="AE27" s="74" t="n">
        <v>13147001</v>
      </c>
      <c r="AF27" s="74" t="n">
        <v>10027990</v>
      </c>
      <c r="AG27" s="75" t="n">
        <v>3119012</v>
      </c>
      <c r="AH27" s="75" t="n">
        <v>-1394587</v>
      </c>
      <c r="AI27" s="75" t="n">
        <v>7764719</v>
      </c>
      <c r="AJ27" s="75" t="n">
        <v>9966577</v>
      </c>
      <c r="AK27" s="74" t="n">
        <v>-2201857</v>
      </c>
      <c r="AL27" s="76"/>
      <c r="AM27" s="77" t="s">
        <v>56</v>
      </c>
      <c r="AN27" s="78" t="n">
        <v>241853</v>
      </c>
      <c r="AO27" s="68"/>
      <c r="AP27" s="79" t="str">
        <f aca="false">IF(LEN(AL27)&gt;0,CONCATENATE("　",AL27),"")</f>
        <v/>
      </c>
      <c r="AQ27" s="80" t="str">
        <f aca="false">IF(LEN(AM27)&gt;0,AM27,"")</f>
        <v>　 June</v>
      </c>
      <c r="AR27" s="81"/>
      <c r="AS27" s="69"/>
      <c r="AT27" s="70" t="s">
        <v>55</v>
      </c>
      <c r="AU27" s="71"/>
      <c r="AV27" s="72"/>
      <c r="AW27" s="73" t="n">
        <v>12696195</v>
      </c>
      <c r="AX27" s="74" t="n">
        <v>12696195</v>
      </c>
      <c r="AY27" s="84" t="n">
        <v>0</v>
      </c>
      <c r="AZ27" s="84" t="n">
        <v>0</v>
      </c>
      <c r="BA27" s="74" t="n">
        <v>30817282</v>
      </c>
      <c r="BB27" s="74" t="n">
        <v>31814005</v>
      </c>
      <c r="BC27" s="75" t="n">
        <v>-996723</v>
      </c>
      <c r="BD27" s="75" t="n">
        <v>39652335</v>
      </c>
      <c r="BE27" s="75" t="n">
        <v>8595831</v>
      </c>
      <c r="BF27" s="75" t="n">
        <v>4496672</v>
      </c>
      <c r="BG27" s="74" t="n">
        <v>4099158</v>
      </c>
      <c r="BH27" s="76"/>
      <c r="BI27" s="77" t="s">
        <v>56</v>
      </c>
      <c r="BJ27" s="78" t="n">
        <v>42443097</v>
      </c>
      <c r="BK27" s="68"/>
      <c r="BL27" s="79" t="str">
        <f aca="false">IF(LEN(BH27)&gt;0,CONCATENATE("　",BH27),"")</f>
        <v/>
      </c>
      <c r="BM27" s="80" t="str">
        <f aca="false">IF(LEN(BI27)&gt;0,BI27,"")</f>
        <v>　 June</v>
      </c>
      <c r="BN27" s="81"/>
    </row>
    <row r="28" customFormat="false" ht="15" hidden="false" customHeight="true" outlineLevel="0" collapsed="false">
      <c r="A28" s="69"/>
      <c r="B28" s="70" t="s">
        <v>57</v>
      </c>
      <c r="C28" s="71"/>
      <c r="D28" s="72"/>
      <c r="E28" s="73" t="n">
        <v>326198866</v>
      </c>
      <c r="F28" s="74" t="n">
        <v>319398844</v>
      </c>
      <c r="G28" s="74" t="n">
        <v>6800022</v>
      </c>
      <c r="H28" s="74" t="n">
        <v>67864351</v>
      </c>
      <c r="I28" s="74" t="n">
        <v>211815038</v>
      </c>
      <c r="J28" s="74" t="n">
        <v>210618063</v>
      </c>
      <c r="K28" s="75" t="n">
        <v>1196975</v>
      </c>
      <c r="L28" s="75" t="n">
        <v>39872420</v>
      </c>
      <c r="M28" s="75" t="n">
        <v>17356486</v>
      </c>
      <c r="N28" s="75" t="n">
        <v>16832417</v>
      </c>
      <c r="O28" s="74" t="n">
        <v>524069</v>
      </c>
      <c r="P28" s="76"/>
      <c r="Q28" s="77" t="s">
        <v>58</v>
      </c>
      <c r="R28" s="78" t="n">
        <v>406733</v>
      </c>
      <c r="S28" s="68"/>
      <c r="T28" s="79" t="str">
        <f aca="false">IF(LEN(P28)&gt;0,CONCATENATE("　",P28),"")</f>
        <v/>
      </c>
      <c r="U28" s="80" t="str">
        <f aca="false">IF(LEN(Q28)&gt;0,Q28,"")</f>
        <v>　 July</v>
      </c>
      <c r="V28" s="81"/>
      <c r="W28" s="69"/>
      <c r="X28" s="70" t="s">
        <v>57</v>
      </c>
      <c r="Y28" s="71"/>
      <c r="Z28" s="72"/>
      <c r="AA28" s="73" t="n">
        <v>14158779</v>
      </c>
      <c r="AB28" s="74" t="n">
        <v>13715366</v>
      </c>
      <c r="AC28" s="74" t="n">
        <v>443412</v>
      </c>
      <c r="AD28" s="74" t="n">
        <v>-57993066</v>
      </c>
      <c r="AE28" s="74" t="n">
        <v>11401039</v>
      </c>
      <c r="AF28" s="74" t="n">
        <v>11319490</v>
      </c>
      <c r="AG28" s="75" t="n">
        <v>81548</v>
      </c>
      <c r="AH28" s="75" t="n">
        <v>-1313039</v>
      </c>
      <c r="AI28" s="75" t="n">
        <v>8790131</v>
      </c>
      <c r="AJ28" s="75" t="n">
        <v>8708762</v>
      </c>
      <c r="AK28" s="74" t="n">
        <v>81369</v>
      </c>
      <c r="AL28" s="76"/>
      <c r="AM28" s="77" t="s">
        <v>58</v>
      </c>
      <c r="AN28" s="78" t="n">
        <v>323222</v>
      </c>
      <c r="AO28" s="68"/>
      <c r="AP28" s="79" t="str">
        <f aca="false">IF(LEN(AL28)&gt;0,CONCATENATE("　",AL28),"")</f>
        <v/>
      </c>
      <c r="AQ28" s="80" t="str">
        <f aca="false">IF(LEN(AM28)&gt;0,AM28,"")</f>
        <v>　 July</v>
      </c>
      <c r="AR28" s="81"/>
      <c r="AS28" s="69"/>
      <c r="AT28" s="70" t="s">
        <v>57</v>
      </c>
      <c r="AU28" s="71"/>
      <c r="AV28" s="72"/>
      <c r="AW28" s="73" t="n">
        <v>12537804</v>
      </c>
      <c r="AX28" s="74" t="n">
        <v>12537804</v>
      </c>
      <c r="AY28" s="84" t="n">
        <v>0</v>
      </c>
      <c r="AZ28" s="84" t="n">
        <v>0</v>
      </c>
      <c r="BA28" s="74" t="n">
        <v>45134934</v>
      </c>
      <c r="BB28" s="74" t="n">
        <v>39601582</v>
      </c>
      <c r="BC28" s="75" t="n">
        <v>5533352</v>
      </c>
      <c r="BD28" s="75" t="n">
        <v>45185687</v>
      </c>
      <c r="BE28" s="75" t="n">
        <v>5004656</v>
      </c>
      <c r="BF28" s="75" t="n">
        <v>6065360</v>
      </c>
      <c r="BG28" s="74" t="n">
        <v>-1060704</v>
      </c>
      <c r="BH28" s="76"/>
      <c r="BI28" s="77" t="s">
        <v>58</v>
      </c>
      <c r="BJ28" s="78" t="n">
        <v>41382393</v>
      </c>
      <c r="BK28" s="68"/>
      <c r="BL28" s="79" t="str">
        <f aca="false">IF(LEN(BH28)&gt;0,CONCATENATE("　",BH28),"")</f>
        <v/>
      </c>
      <c r="BM28" s="80" t="str">
        <f aca="false">IF(LEN(BI28)&gt;0,BI28,"")</f>
        <v>　 July</v>
      </c>
      <c r="BN28" s="81"/>
    </row>
    <row r="29" customFormat="false" ht="15" hidden="false" customHeight="true" outlineLevel="0" collapsed="false">
      <c r="A29" s="69"/>
      <c r="B29" s="70" t="s">
        <v>59</v>
      </c>
      <c r="C29" s="71"/>
      <c r="D29" s="72"/>
      <c r="E29" s="73" t="n">
        <v>195396095</v>
      </c>
      <c r="F29" s="74" t="n">
        <v>207216273</v>
      </c>
      <c r="G29" s="74" t="n">
        <v>-11820179</v>
      </c>
      <c r="H29" s="74" t="n">
        <v>56044173</v>
      </c>
      <c r="I29" s="74" t="n">
        <v>122614352</v>
      </c>
      <c r="J29" s="74" t="n">
        <v>124993008</v>
      </c>
      <c r="K29" s="75" t="n">
        <v>-2378656</v>
      </c>
      <c r="L29" s="75" t="n">
        <v>37493764</v>
      </c>
      <c r="M29" s="75" t="n">
        <v>8985458</v>
      </c>
      <c r="N29" s="75" t="n">
        <v>9405231</v>
      </c>
      <c r="O29" s="74" t="n">
        <v>-419773</v>
      </c>
      <c r="P29" s="76"/>
      <c r="Q29" s="77" t="s">
        <v>60</v>
      </c>
      <c r="R29" s="78" t="n">
        <v>-13040</v>
      </c>
      <c r="S29" s="68"/>
      <c r="T29" s="79" t="str">
        <f aca="false">IF(LEN(P29)&gt;0,CONCATENATE("　",P29),"")</f>
        <v/>
      </c>
      <c r="U29" s="80" t="str">
        <f aca="false">IF(LEN(Q29)&gt;0,Q29,"")</f>
        <v>　 Aug.</v>
      </c>
      <c r="V29" s="81"/>
      <c r="W29" s="69"/>
      <c r="X29" s="70" t="s">
        <v>59</v>
      </c>
      <c r="Y29" s="71"/>
      <c r="Z29" s="72"/>
      <c r="AA29" s="73" t="n">
        <v>13139672</v>
      </c>
      <c r="AB29" s="74" t="n">
        <v>11364225</v>
      </c>
      <c r="AC29" s="74" t="n">
        <v>1775447</v>
      </c>
      <c r="AD29" s="74" t="n">
        <v>-56217620</v>
      </c>
      <c r="AE29" s="74" t="n">
        <v>12965687</v>
      </c>
      <c r="AF29" s="74" t="n">
        <v>13104428</v>
      </c>
      <c r="AG29" s="75" t="n">
        <v>-138741</v>
      </c>
      <c r="AH29" s="75" t="n">
        <v>-1451780</v>
      </c>
      <c r="AI29" s="75" t="n">
        <v>6189538</v>
      </c>
      <c r="AJ29" s="75" t="n">
        <v>6512760</v>
      </c>
      <c r="AK29" s="74" t="n">
        <v>-323222</v>
      </c>
      <c r="AL29" s="76"/>
      <c r="AM29" s="77" t="s">
        <v>60</v>
      </c>
      <c r="AN29" s="83" t="n">
        <v>0</v>
      </c>
      <c r="AO29" s="68"/>
      <c r="AP29" s="79" t="str">
        <f aca="false">IF(LEN(AL29)&gt;0,CONCATENATE("　",AL29),"")</f>
        <v/>
      </c>
      <c r="AQ29" s="80" t="str">
        <f aca="false">IF(LEN(AM29)&gt;0,AM29,"")</f>
        <v>　 Aug.</v>
      </c>
      <c r="AR29" s="81"/>
      <c r="AS29" s="69"/>
      <c r="AT29" s="70" t="s">
        <v>59</v>
      </c>
      <c r="AU29" s="71"/>
      <c r="AV29" s="72"/>
      <c r="AW29" s="73" t="n">
        <v>10107524</v>
      </c>
      <c r="AX29" s="74" t="n">
        <v>10107524</v>
      </c>
      <c r="AY29" s="84" t="n">
        <v>0</v>
      </c>
      <c r="AZ29" s="84" t="n">
        <v>0</v>
      </c>
      <c r="BA29" s="74" t="n">
        <v>17711648</v>
      </c>
      <c r="BB29" s="74" t="n">
        <v>27603100</v>
      </c>
      <c r="BC29" s="75" t="n">
        <v>-9891452</v>
      </c>
      <c r="BD29" s="75" t="n">
        <v>35294235</v>
      </c>
      <c r="BE29" s="75" t="n">
        <v>3682216</v>
      </c>
      <c r="BF29" s="75" t="n">
        <v>4125996</v>
      </c>
      <c r="BG29" s="74" t="n">
        <v>-443780</v>
      </c>
      <c r="BH29" s="76"/>
      <c r="BI29" s="77" t="s">
        <v>60</v>
      </c>
      <c r="BJ29" s="78" t="n">
        <v>40938613</v>
      </c>
      <c r="BK29" s="68"/>
      <c r="BL29" s="79" t="str">
        <f aca="false">IF(LEN(BH29)&gt;0,CONCATENATE("　",BH29),"")</f>
        <v/>
      </c>
      <c r="BM29" s="80" t="str">
        <f aca="false">IF(LEN(BI29)&gt;0,BI29,"")</f>
        <v>　 Aug.</v>
      </c>
      <c r="BN29" s="81"/>
    </row>
    <row r="30" customFormat="false" ht="15" hidden="false" customHeight="true" outlineLevel="0" collapsed="false">
      <c r="A30" s="69"/>
      <c r="B30" s="70" t="s">
        <v>61</v>
      </c>
      <c r="C30" s="71"/>
      <c r="D30" s="72"/>
      <c r="E30" s="73" t="n">
        <v>255343654</v>
      </c>
      <c r="F30" s="74" t="n">
        <v>225634591</v>
      </c>
      <c r="G30" s="74" t="n">
        <v>29709064</v>
      </c>
      <c r="H30" s="74" t="n">
        <v>85753236</v>
      </c>
      <c r="I30" s="74" t="n">
        <v>169131446</v>
      </c>
      <c r="J30" s="74" t="n">
        <v>138740187</v>
      </c>
      <c r="K30" s="75" t="n">
        <v>30391259</v>
      </c>
      <c r="L30" s="75" t="n">
        <v>67885023</v>
      </c>
      <c r="M30" s="75" t="n">
        <v>11718466</v>
      </c>
      <c r="N30" s="75" t="n">
        <v>11940659</v>
      </c>
      <c r="O30" s="74" t="n">
        <v>-222193</v>
      </c>
      <c r="P30" s="76"/>
      <c r="Q30" s="77" t="s">
        <v>62</v>
      </c>
      <c r="R30" s="78" t="n">
        <v>-235234</v>
      </c>
      <c r="S30" s="68"/>
      <c r="T30" s="79" t="str">
        <f aca="false">IF(LEN(P30)&gt;0,CONCATENATE("　",P30),"")</f>
        <v/>
      </c>
      <c r="U30" s="80" t="str">
        <f aca="false">IF(LEN(Q30)&gt;0,Q30,"")</f>
        <v>　 Sept.</v>
      </c>
      <c r="V30" s="81"/>
      <c r="W30" s="69"/>
      <c r="X30" s="70" t="s">
        <v>61</v>
      </c>
      <c r="Y30" s="71"/>
      <c r="Z30" s="72"/>
      <c r="AA30" s="73" t="n">
        <v>12846552</v>
      </c>
      <c r="AB30" s="74" t="n">
        <v>12803025</v>
      </c>
      <c r="AC30" s="74" t="n">
        <v>43527</v>
      </c>
      <c r="AD30" s="74" t="n">
        <v>-56174092</v>
      </c>
      <c r="AE30" s="74" t="n">
        <v>10540714</v>
      </c>
      <c r="AF30" s="74" t="n">
        <v>9274197</v>
      </c>
      <c r="AG30" s="75" t="n">
        <v>1266517</v>
      </c>
      <c r="AH30" s="75" t="n">
        <v>-185263</v>
      </c>
      <c r="AI30" s="75" t="n">
        <v>8642479</v>
      </c>
      <c r="AJ30" s="75" t="n">
        <v>8642479</v>
      </c>
      <c r="AK30" s="84" t="n">
        <v>0</v>
      </c>
      <c r="AL30" s="76"/>
      <c r="AM30" s="77" t="s">
        <v>62</v>
      </c>
      <c r="AN30" s="83" t="n">
        <v>0</v>
      </c>
      <c r="AO30" s="68"/>
      <c r="AP30" s="79" t="str">
        <f aca="false">IF(LEN(AL30)&gt;0,CONCATENATE("　",AL30),"")</f>
        <v/>
      </c>
      <c r="AQ30" s="80" t="str">
        <f aca="false">IF(LEN(AM30)&gt;0,AM30,"")</f>
        <v>　 Sept.</v>
      </c>
      <c r="AR30" s="81"/>
      <c r="AS30" s="69"/>
      <c r="AT30" s="70" t="s">
        <v>61</v>
      </c>
      <c r="AU30" s="71"/>
      <c r="AV30" s="72"/>
      <c r="AW30" s="73" t="n">
        <v>10683678</v>
      </c>
      <c r="AX30" s="74" t="n">
        <v>10683678</v>
      </c>
      <c r="AY30" s="84" t="n">
        <v>0</v>
      </c>
      <c r="AZ30" s="84" t="n">
        <v>0</v>
      </c>
      <c r="BA30" s="74" t="n">
        <v>27972434</v>
      </c>
      <c r="BB30" s="74" t="n">
        <v>29061883</v>
      </c>
      <c r="BC30" s="75" t="n">
        <v>-1089449</v>
      </c>
      <c r="BD30" s="75" t="n">
        <v>34204786</v>
      </c>
      <c r="BE30" s="75" t="n">
        <v>3807886</v>
      </c>
      <c r="BF30" s="75" t="n">
        <v>4488484</v>
      </c>
      <c r="BG30" s="74" t="n">
        <v>-680598</v>
      </c>
      <c r="BH30" s="76"/>
      <c r="BI30" s="77" t="s">
        <v>62</v>
      </c>
      <c r="BJ30" s="78" t="n">
        <v>40258015</v>
      </c>
      <c r="BK30" s="68"/>
      <c r="BL30" s="79" t="str">
        <f aca="false">IF(LEN(BH30)&gt;0,CONCATENATE("　",BH30),"")</f>
        <v/>
      </c>
      <c r="BM30" s="80" t="str">
        <f aca="false">IF(LEN(BI30)&gt;0,BI30,"")</f>
        <v>　 Sept.</v>
      </c>
      <c r="BN30" s="81"/>
    </row>
    <row r="31" customFormat="false" ht="15" hidden="false" customHeight="true" outlineLevel="0" collapsed="false">
      <c r="A31" s="69"/>
      <c r="B31" s="70" t="s">
        <v>63</v>
      </c>
      <c r="C31" s="71"/>
      <c r="D31" s="72"/>
      <c r="E31" s="73" t="n">
        <v>151943757</v>
      </c>
      <c r="F31" s="74" t="n">
        <v>212180382</v>
      </c>
      <c r="G31" s="74" t="n">
        <v>-60236625</v>
      </c>
      <c r="H31" s="74" t="n">
        <v>25516611</v>
      </c>
      <c r="I31" s="74" t="n">
        <v>64570306</v>
      </c>
      <c r="J31" s="74" t="n">
        <v>114247666</v>
      </c>
      <c r="K31" s="75" t="n">
        <v>-49677361</v>
      </c>
      <c r="L31" s="75" t="n">
        <v>18207662</v>
      </c>
      <c r="M31" s="75" t="n">
        <v>11227748</v>
      </c>
      <c r="N31" s="75" t="n">
        <v>10737755</v>
      </c>
      <c r="O31" s="74" t="n">
        <v>489992</v>
      </c>
      <c r="P31" s="76"/>
      <c r="Q31" s="77" t="s">
        <v>64</v>
      </c>
      <c r="R31" s="78" t="n">
        <v>254758</v>
      </c>
      <c r="S31" s="68"/>
      <c r="T31" s="79" t="str">
        <f aca="false">IF(LEN(P31)&gt;0,CONCATENATE("　",P31),"")</f>
        <v/>
      </c>
      <c r="U31" s="80" t="str">
        <f aca="false">IF(LEN(Q31)&gt;0,Q31,"")</f>
        <v>　 Oct.</v>
      </c>
      <c r="V31" s="81"/>
      <c r="W31" s="69"/>
      <c r="X31" s="70" t="s">
        <v>63</v>
      </c>
      <c r="Y31" s="71"/>
      <c r="Z31" s="72"/>
      <c r="AA31" s="73" t="n">
        <v>9101780</v>
      </c>
      <c r="AB31" s="74" t="n">
        <v>16025405</v>
      </c>
      <c r="AC31" s="74" t="n">
        <v>-6923624</v>
      </c>
      <c r="AD31" s="74" t="n">
        <v>-63097717</v>
      </c>
      <c r="AE31" s="74" t="n">
        <v>5413998</v>
      </c>
      <c r="AF31" s="74" t="n">
        <v>7298048</v>
      </c>
      <c r="AG31" s="75" t="n">
        <v>-1884051</v>
      </c>
      <c r="AH31" s="75" t="n">
        <v>-2069314</v>
      </c>
      <c r="AI31" s="75" t="n">
        <v>8345184</v>
      </c>
      <c r="AJ31" s="75" t="n">
        <v>8345184</v>
      </c>
      <c r="AK31" s="84" t="n">
        <v>0</v>
      </c>
      <c r="AL31" s="76"/>
      <c r="AM31" s="77" t="s">
        <v>64</v>
      </c>
      <c r="AN31" s="83" t="n">
        <v>0</v>
      </c>
      <c r="AO31" s="68"/>
      <c r="AP31" s="79" t="str">
        <f aca="false">IF(LEN(AL31)&gt;0,CONCATENATE("　",AL31),"")</f>
        <v/>
      </c>
      <c r="AQ31" s="80" t="str">
        <f aca="false">IF(LEN(AM31)&gt;0,AM31,"")</f>
        <v>　 Oct.</v>
      </c>
      <c r="AR31" s="81"/>
      <c r="AS31" s="69"/>
      <c r="AT31" s="70" t="s">
        <v>63</v>
      </c>
      <c r="AU31" s="71"/>
      <c r="AV31" s="72"/>
      <c r="AW31" s="73" t="n">
        <v>10045065</v>
      </c>
      <c r="AX31" s="74" t="n">
        <v>10045065</v>
      </c>
      <c r="AY31" s="84" t="n">
        <v>0</v>
      </c>
      <c r="AZ31" s="84" t="n">
        <v>0</v>
      </c>
      <c r="BA31" s="74" t="n">
        <v>38498661</v>
      </c>
      <c r="BB31" s="74" t="n">
        <v>40343038</v>
      </c>
      <c r="BC31" s="75" t="n">
        <v>-1844377</v>
      </c>
      <c r="BD31" s="75" t="n">
        <v>32360409</v>
      </c>
      <c r="BE31" s="75" t="n">
        <v>4741016</v>
      </c>
      <c r="BF31" s="75" t="n">
        <v>5138220</v>
      </c>
      <c r="BG31" s="74" t="n">
        <v>-397204</v>
      </c>
      <c r="BH31" s="76"/>
      <c r="BI31" s="77" t="s">
        <v>64</v>
      </c>
      <c r="BJ31" s="78" t="n">
        <v>39860811</v>
      </c>
      <c r="BK31" s="68"/>
      <c r="BL31" s="79" t="str">
        <f aca="false">IF(LEN(BH31)&gt;0,CONCATENATE("　",BH31),"")</f>
        <v/>
      </c>
      <c r="BM31" s="80" t="str">
        <f aca="false">IF(LEN(BI31)&gt;0,BI31,"")</f>
        <v>　 Oct.</v>
      </c>
      <c r="BN31" s="81"/>
    </row>
    <row r="32" customFormat="false" ht="15" hidden="false" customHeight="true" outlineLevel="0" collapsed="false">
      <c r="A32" s="69"/>
      <c r="B32" s="70" t="s">
        <v>65</v>
      </c>
      <c r="C32" s="71"/>
      <c r="D32" s="72"/>
      <c r="E32" s="73" t="n">
        <v>283655439</v>
      </c>
      <c r="F32" s="74" t="n">
        <v>192792583</v>
      </c>
      <c r="G32" s="74" t="n">
        <v>90862856</v>
      </c>
      <c r="H32" s="74" t="n">
        <v>116379467</v>
      </c>
      <c r="I32" s="74" t="n">
        <v>199506290</v>
      </c>
      <c r="J32" s="74" t="n">
        <v>116328882</v>
      </c>
      <c r="K32" s="75" t="n">
        <v>83177408</v>
      </c>
      <c r="L32" s="75" t="n">
        <v>101385071</v>
      </c>
      <c r="M32" s="75" t="n">
        <v>10291230</v>
      </c>
      <c r="N32" s="75" t="n">
        <v>10659644</v>
      </c>
      <c r="O32" s="74" t="n">
        <v>-368414</v>
      </c>
      <c r="P32" s="76"/>
      <c r="Q32" s="77" t="s">
        <v>66</v>
      </c>
      <c r="R32" s="78" t="n">
        <v>-113656</v>
      </c>
      <c r="S32" s="68"/>
      <c r="T32" s="79" t="str">
        <f aca="false">IF(LEN(P32)&gt;0,CONCATENATE("　",P32),"")</f>
        <v/>
      </c>
      <c r="U32" s="80" t="str">
        <f aca="false">IF(LEN(Q32)&gt;0,Q32,"")</f>
        <v>　 Nov.</v>
      </c>
      <c r="V32" s="81"/>
      <c r="W32" s="69"/>
      <c r="X32" s="70" t="s">
        <v>65</v>
      </c>
      <c r="Y32" s="71"/>
      <c r="Z32" s="72"/>
      <c r="AA32" s="73" t="n">
        <v>20296021</v>
      </c>
      <c r="AB32" s="74" t="n">
        <v>10849354</v>
      </c>
      <c r="AC32" s="74" t="n">
        <v>9446667</v>
      </c>
      <c r="AD32" s="74" t="n">
        <v>-53651050</v>
      </c>
      <c r="AE32" s="74" t="n">
        <v>6605597</v>
      </c>
      <c r="AF32" s="74" t="n">
        <v>9115295</v>
      </c>
      <c r="AG32" s="75" t="n">
        <v>-2509698</v>
      </c>
      <c r="AH32" s="75" t="n">
        <v>-4579011</v>
      </c>
      <c r="AI32" s="75" t="n">
        <v>8793713</v>
      </c>
      <c r="AJ32" s="75" t="n">
        <v>8793713</v>
      </c>
      <c r="AK32" s="84" t="n">
        <v>0</v>
      </c>
      <c r="AL32" s="76"/>
      <c r="AM32" s="77" t="s">
        <v>66</v>
      </c>
      <c r="AN32" s="83" t="n">
        <v>0</v>
      </c>
      <c r="AO32" s="68"/>
      <c r="AP32" s="79" t="str">
        <f aca="false">IF(LEN(AL32)&gt;0,CONCATENATE("　",AL32),"")</f>
        <v/>
      </c>
      <c r="AQ32" s="80" t="str">
        <f aca="false">IF(LEN(AM32)&gt;0,AM32,"")</f>
        <v>　 Nov.</v>
      </c>
      <c r="AR32" s="81"/>
      <c r="AS32" s="69"/>
      <c r="AT32" s="70" t="s">
        <v>65</v>
      </c>
      <c r="AU32" s="71"/>
      <c r="AV32" s="72"/>
      <c r="AW32" s="73" t="n">
        <v>7450366</v>
      </c>
      <c r="AX32" s="74" t="n">
        <v>7450366</v>
      </c>
      <c r="AY32" s="84" t="n">
        <v>0</v>
      </c>
      <c r="AZ32" s="84" t="n">
        <v>0</v>
      </c>
      <c r="BA32" s="74" t="n">
        <v>24903192</v>
      </c>
      <c r="BB32" s="74" t="n">
        <v>24728015</v>
      </c>
      <c r="BC32" s="75" t="n">
        <v>175177</v>
      </c>
      <c r="BD32" s="75" t="n">
        <v>32535586</v>
      </c>
      <c r="BE32" s="75" t="n">
        <v>5809029</v>
      </c>
      <c r="BF32" s="75" t="n">
        <v>4867313</v>
      </c>
      <c r="BG32" s="74" t="n">
        <v>941716</v>
      </c>
      <c r="BH32" s="76"/>
      <c r="BI32" s="77" t="s">
        <v>66</v>
      </c>
      <c r="BJ32" s="78" t="n">
        <v>40802527</v>
      </c>
      <c r="BK32" s="68"/>
      <c r="BL32" s="79" t="str">
        <f aca="false">IF(LEN(BH32)&gt;0,CONCATENATE("　",BH32),"")</f>
        <v/>
      </c>
      <c r="BM32" s="80" t="str">
        <f aca="false">IF(LEN(BI32)&gt;0,BI32,"")</f>
        <v>　 Nov.</v>
      </c>
      <c r="BN32" s="81"/>
    </row>
    <row r="33" customFormat="false" ht="15" hidden="false" customHeight="true" outlineLevel="0" collapsed="false">
      <c r="A33" s="69"/>
      <c r="B33" s="70" t="s">
        <v>67</v>
      </c>
      <c r="C33" s="71"/>
      <c r="D33" s="92" t="s">
        <v>68</v>
      </c>
      <c r="E33" s="73" t="n">
        <v>227799231</v>
      </c>
      <c r="F33" s="74" t="n">
        <v>331132341</v>
      </c>
      <c r="G33" s="74" t="n">
        <v>-103333110</v>
      </c>
      <c r="H33" s="74" t="n">
        <v>13046357</v>
      </c>
      <c r="I33" s="74" t="n">
        <v>105212192</v>
      </c>
      <c r="J33" s="74" t="n">
        <v>183289713</v>
      </c>
      <c r="K33" s="75" t="n">
        <v>-78077521</v>
      </c>
      <c r="L33" s="75" t="n">
        <v>23307550</v>
      </c>
      <c r="M33" s="75" t="n">
        <v>31246751</v>
      </c>
      <c r="N33" s="75" t="n">
        <v>25594047</v>
      </c>
      <c r="O33" s="74" t="n">
        <v>5652704</v>
      </c>
      <c r="P33" s="76"/>
      <c r="Q33" s="77" t="s">
        <v>69</v>
      </c>
      <c r="R33" s="78" t="n">
        <v>5539048</v>
      </c>
      <c r="S33" s="68"/>
      <c r="T33" s="79" t="str">
        <f aca="false">IF(LEN(P33)&gt;0,CONCATENATE("　",P33),"")</f>
        <v/>
      </c>
      <c r="U33" s="80" t="str">
        <f aca="false">IF(LEN(Q33)&gt;0,Q33,"")</f>
        <v>　 Dec.</v>
      </c>
      <c r="V33" s="81"/>
      <c r="W33" s="69"/>
      <c r="X33" s="70" t="s">
        <v>67</v>
      </c>
      <c r="Y33" s="71"/>
      <c r="Z33" s="92" t="s">
        <v>68</v>
      </c>
      <c r="AA33" s="73" t="n">
        <v>16000829</v>
      </c>
      <c r="AB33" s="74" t="n">
        <v>24883419</v>
      </c>
      <c r="AC33" s="74" t="n">
        <v>-8882590</v>
      </c>
      <c r="AD33" s="74" t="n">
        <v>-62533640</v>
      </c>
      <c r="AE33" s="74" t="n">
        <v>7300665</v>
      </c>
      <c r="AF33" s="74" t="n">
        <v>9222327</v>
      </c>
      <c r="AG33" s="75" t="n">
        <v>-1921662</v>
      </c>
      <c r="AH33" s="75" t="n">
        <v>-6500673</v>
      </c>
      <c r="AI33" s="75" t="n">
        <v>14098430</v>
      </c>
      <c r="AJ33" s="75" t="n">
        <v>14177701</v>
      </c>
      <c r="AK33" s="74" t="n">
        <v>-79271</v>
      </c>
      <c r="AL33" s="76"/>
      <c r="AM33" s="77" t="s">
        <v>69</v>
      </c>
      <c r="AN33" s="78" t="n">
        <v>-79271</v>
      </c>
      <c r="AO33" s="68"/>
      <c r="AP33" s="79" t="str">
        <f aca="false">IF(LEN(AL33)&gt;0,CONCATENATE("　",AL33),"")</f>
        <v/>
      </c>
      <c r="AQ33" s="80" t="str">
        <f aca="false">IF(LEN(AM33)&gt;0,AM33,"")</f>
        <v>　 Dec.</v>
      </c>
      <c r="AR33" s="81"/>
      <c r="AS33" s="69"/>
      <c r="AT33" s="70" t="s">
        <v>67</v>
      </c>
      <c r="AU33" s="71"/>
      <c r="AV33" s="92" t="s">
        <v>68</v>
      </c>
      <c r="AW33" s="73" t="n">
        <v>19089860</v>
      </c>
      <c r="AX33" s="74" t="n">
        <v>19089860</v>
      </c>
      <c r="AY33" s="84" t="n">
        <v>0</v>
      </c>
      <c r="AZ33" s="84" t="n">
        <v>0</v>
      </c>
      <c r="BA33" s="74" t="n">
        <v>23893245</v>
      </c>
      <c r="BB33" s="74" t="n">
        <v>45281150</v>
      </c>
      <c r="BC33" s="75" t="n">
        <v>-21387905</v>
      </c>
      <c r="BD33" s="75" t="n">
        <v>11147681</v>
      </c>
      <c r="BE33" s="75" t="n">
        <v>10957260</v>
      </c>
      <c r="BF33" s="75" t="n">
        <v>9594124</v>
      </c>
      <c r="BG33" s="74" t="n">
        <v>1363135</v>
      </c>
      <c r="BH33" s="76"/>
      <c r="BI33" s="77" t="s">
        <v>69</v>
      </c>
      <c r="BJ33" s="78" t="n">
        <v>42165663</v>
      </c>
      <c r="BK33" s="68"/>
      <c r="BL33" s="79" t="str">
        <f aca="false">IF(LEN(BH33)&gt;0,CONCATENATE("　",BH33),"")</f>
        <v/>
      </c>
      <c r="BM33" s="80" t="str">
        <f aca="false">IF(LEN(BI33)&gt;0,BI33,"")</f>
        <v>　 Dec.</v>
      </c>
      <c r="BN33" s="81"/>
    </row>
    <row r="34" customFormat="false" ht="15" hidden="false" customHeight="true" outlineLevel="0" collapsed="false">
      <c r="A34" s="69"/>
      <c r="B34" s="70" t="s">
        <v>70</v>
      </c>
      <c r="C34" s="71" t="s">
        <v>45</v>
      </c>
      <c r="D34" s="72"/>
      <c r="E34" s="73" t="n">
        <v>799304258</v>
      </c>
      <c r="F34" s="74" t="n">
        <v>534562074</v>
      </c>
      <c r="G34" s="74" t="n">
        <v>264742184</v>
      </c>
      <c r="H34" s="74" t="n">
        <v>43645370</v>
      </c>
      <c r="I34" s="74" t="n">
        <v>552616627</v>
      </c>
      <c r="J34" s="74" t="n">
        <v>312979557</v>
      </c>
      <c r="K34" s="75" t="n">
        <v>239637069</v>
      </c>
      <c r="L34" s="75" t="n">
        <v>19614307</v>
      </c>
      <c r="M34" s="75" t="n">
        <v>17539656</v>
      </c>
      <c r="N34" s="75" t="n">
        <v>22242241</v>
      </c>
      <c r="O34" s="74" t="n">
        <v>-4702585</v>
      </c>
      <c r="P34" s="76" t="s">
        <v>45</v>
      </c>
      <c r="Q34" s="77" t="s">
        <v>71</v>
      </c>
      <c r="R34" s="78" t="n">
        <v>836463</v>
      </c>
      <c r="S34" s="68"/>
      <c r="T34" s="79" t="str">
        <f aca="false">IF(LEN(P34)&gt;0,CONCATENATE("　",P34),"")</f>
        <v>　</v>
      </c>
      <c r="U34" s="80" t="str">
        <f aca="false">IF(LEN(Q34)&gt;0,Q34,"")</f>
        <v>　 Jan. 2014</v>
      </c>
      <c r="V34" s="81"/>
      <c r="W34" s="69"/>
      <c r="X34" s="70" t="s">
        <v>70</v>
      </c>
      <c r="Y34" s="71" t="s">
        <v>45</v>
      </c>
      <c r="Z34" s="72"/>
      <c r="AA34" s="73" t="n">
        <v>20028712</v>
      </c>
      <c r="AB34" s="74" t="n">
        <v>29787052</v>
      </c>
      <c r="AC34" s="74" t="n">
        <v>-9758339</v>
      </c>
      <c r="AD34" s="74" t="n">
        <v>-63104838</v>
      </c>
      <c r="AE34" s="74" t="n">
        <v>39470563</v>
      </c>
      <c r="AF34" s="74" t="n">
        <v>37757135</v>
      </c>
      <c r="AG34" s="75" t="n">
        <v>1713428</v>
      </c>
      <c r="AH34" s="75" t="n">
        <v>-4787245</v>
      </c>
      <c r="AI34" s="75" t="n">
        <v>17835098</v>
      </c>
      <c r="AJ34" s="75" t="n">
        <v>16878598</v>
      </c>
      <c r="AK34" s="74" t="n">
        <v>956500</v>
      </c>
      <c r="AL34" s="76" t="s">
        <v>45</v>
      </c>
      <c r="AM34" s="77" t="s">
        <v>71</v>
      </c>
      <c r="AN34" s="78" t="n">
        <v>877229</v>
      </c>
      <c r="AO34" s="68"/>
      <c r="AP34" s="79" t="str">
        <f aca="false">IF(LEN(AL34)&gt;0,CONCATENATE("　",AL34),"")</f>
        <v>　</v>
      </c>
      <c r="AQ34" s="80" t="str">
        <f aca="false">IF(LEN(AM34)&gt;0,AM34,"")</f>
        <v>　 Jan. 2014</v>
      </c>
      <c r="AR34" s="81"/>
      <c r="AS34" s="69"/>
      <c r="AT34" s="70" t="s">
        <v>70</v>
      </c>
      <c r="AU34" s="71" t="s">
        <v>45</v>
      </c>
      <c r="AV34" s="72"/>
      <c r="AW34" s="73" t="n">
        <v>21428885</v>
      </c>
      <c r="AX34" s="74" t="n">
        <v>21428885</v>
      </c>
      <c r="AY34" s="84" t="n">
        <v>0</v>
      </c>
      <c r="AZ34" s="84" t="n">
        <v>0</v>
      </c>
      <c r="BA34" s="74" t="n">
        <v>124276072</v>
      </c>
      <c r="BB34" s="74" t="n">
        <v>85402510</v>
      </c>
      <c r="BC34" s="75" t="n">
        <v>38873562</v>
      </c>
      <c r="BD34" s="75" t="n">
        <v>50021243</v>
      </c>
      <c r="BE34" s="75" t="n">
        <v>6108645</v>
      </c>
      <c r="BF34" s="75" t="n">
        <v>8086096</v>
      </c>
      <c r="BG34" s="74" t="n">
        <v>-1977451</v>
      </c>
      <c r="BH34" s="76" t="s">
        <v>45</v>
      </c>
      <c r="BI34" s="77" t="s">
        <v>71</v>
      </c>
      <c r="BJ34" s="78" t="n">
        <v>40188212</v>
      </c>
      <c r="BK34" s="68"/>
      <c r="BL34" s="79" t="str">
        <f aca="false">IF(LEN(BH34)&gt;0,CONCATENATE("　",BH34),"")</f>
        <v>　</v>
      </c>
      <c r="BM34" s="80" t="str">
        <f aca="false">IF(LEN(BI34)&gt;0,BI34,"")</f>
        <v>　 Jan. 2014</v>
      </c>
      <c r="BN34" s="81"/>
    </row>
    <row r="35" customFormat="false" ht="15" hidden="false" customHeight="true" outlineLevel="0" collapsed="false">
      <c r="A35" s="69"/>
      <c r="B35" s="70"/>
      <c r="C35" s="71"/>
      <c r="D35" s="72"/>
      <c r="E35" s="85" t="n">
        <v>-223528913</v>
      </c>
      <c r="F35" s="86" t="n">
        <v>10614258</v>
      </c>
      <c r="G35" s="86" t="n">
        <v>-234143171</v>
      </c>
      <c r="H35" s="87" t="n">
        <v>0</v>
      </c>
      <c r="I35" s="86" t="n">
        <v>-226952074</v>
      </c>
      <c r="J35" s="86" t="n">
        <v>16378239</v>
      </c>
      <c r="K35" s="88" t="n">
        <v>-243330313</v>
      </c>
      <c r="L35" s="89" t="n">
        <v>0</v>
      </c>
      <c r="M35" s="89" t="n">
        <v>0</v>
      </c>
      <c r="N35" s="89" t="n">
        <v>0</v>
      </c>
      <c r="O35" s="87" t="n">
        <v>0</v>
      </c>
      <c r="P35" s="76"/>
      <c r="Q35" s="77"/>
      <c r="R35" s="90" t="n">
        <v>0</v>
      </c>
      <c r="S35" s="68"/>
      <c r="T35" s="79" t="str">
        <f aca="false">IF(LEN(P35)&gt;0,CONCATENATE("　",P35),"")</f>
        <v/>
      </c>
      <c r="U35" s="80" t="str">
        <f aca="false">IF(LEN(Q35)&gt;0,Q35,"")</f>
        <v/>
      </c>
      <c r="V35" s="81"/>
      <c r="W35" s="69"/>
      <c r="X35" s="70"/>
      <c r="Y35" s="71"/>
      <c r="Z35" s="72"/>
      <c r="AA35" s="85" t="n">
        <v>3423161</v>
      </c>
      <c r="AB35" s="86" t="n">
        <v>-5763981</v>
      </c>
      <c r="AC35" s="86" t="n">
        <v>9187142</v>
      </c>
      <c r="AD35" s="87" t="n">
        <v>0</v>
      </c>
      <c r="AE35" s="87" t="n">
        <v>0</v>
      </c>
      <c r="AF35" s="87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7" t="n">
        <v>0</v>
      </c>
      <c r="AL35" s="76"/>
      <c r="AM35" s="77"/>
      <c r="AN35" s="90" t="n">
        <v>0</v>
      </c>
      <c r="AO35" s="68"/>
      <c r="AP35" s="79" t="str">
        <f aca="false">IF(LEN(AL35)&gt;0,CONCATENATE("　",AL35),"")</f>
        <v/>
      </c>
      <c r="AQ35" s="80" t="str">
        <f aca="false">IF(LEN(AM35)&gt;0,AM35,"")</f>
        <v/>
      </c>
      <c r="AR35" s="81"/>
      <c r="AS35" s="69"/>
      <c r="AT35" s="70"/>
      <c r="AU35" s="71"/>
      <c r="AV35" s="72"/>
      <c r="AW35" s="91" t="n">
        <v>0</v>
      </c>
      <c r="AX35" s="87" t="n">
        <v>0</v>
      </c>
      <c r="AY35" s="87" t="n">
        <v>0</v>
      </c>
      <c r="AZ35" s="87" t="n">
        <v>0</v>
      </c>
      <c r="BA35" s="87" t="n">
        <v>0</v>
      </c>
      <c r="BB35" s="87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7" t="n">
        <v>0</v>
      </c>
      <c r="BH35" s="76"/>
      <c r="BI35" s="77"/>
      <c r="BJ35" s="90" t="n">
        <v>0</v>
      </c>
      <c r="BK35" s="68"/>
      <c r="BL35" s="79" t="str">
        <f aca="false">IF(LEN(BH35)&gt;0,CONCATENATE("　",BH35),"")</f>
        <v/>
      </c>
      <c r="BM35" s="80" t="str">
        <f aca="false">IF(LEN(BI35)&gt;0,BI35,"")</f>
        <v/>
      </c>
      <c r="BN35" s="81"/>
    </row>
    <row r="36" customFormat="false" ht="8.1" hidden="false" customHeight="true" outlineLevel="0" collapsed="false">
      <c r="A36" s="59"/>
      <c r="B36" s="59"/>
      <c r="C36" s="46"/>
      <c r="D36" s="60"/>
      <c r="E36" s="61"/>
      <c r="F36" s="62"/>
      <c r="G36" s="63"/>
      <c r="H36" s="63"/>
      <c r="I36" s="63"/>
      <c r="J36" s="63"/>
      <c r="K36" s="64"/>
      <c r="L36" s="65"/>
      <c r="M36" s="65"/>
      <c r="N36" s="65"/>
      <c r="O36" s="62"/>
      <c r="P36" s="66"/>
      <c r="Q36" s="66"/>
      <c r="R36" s="67"/>
      <c r="S36" s="68"/>
      <c r="T36" s="68"/>
      <c r="U36" s="68"/>
      <c r="V36" s="68"/>
      <c r="W36" s="59"/>
      <c r="X36" s="59"/>
      <c r="Y36" s="46"/>
      <c r="Z36" s="60"/>
      <c r="AA36" s="61"/>
      <c r="AB36" s="62"/>
      <c r="AC36" s="63"/>
      <c r="AD36" s="63"/>
      <c r="AE36" s="63"/>
      <c r="AF36" s="63"/>
      <c r="AG36" s="64"/>
      <c r="AH36" s="65"/>
      <c r="AI36" s="65"/>
      <c r="AJ36" s="65"/>
      <c r="AK36" s="62"/>
      <c r="AL36" s="66"/>
      <c r="AM36" s="66"/>
      <c r="AN36" s="67"/>
      <c r="AO36" s="68"/>
      <c r="AP36" s="68"/>
      <c r="AQ36" s="68"/>
      <c r="AR36" s="68"/>
      <c r="AS36" s="59"/>
      <c r="AT36" s="59"/>
      <c r="AU36" s="46"/>
      <c r="AV36" s="60"/>
      <c r="AW36" s="61"/>
      <c r="AX36" s="62"/>
      <c r="AY36" s="63"/>
      <c r="AZ36" s="63"/>
      <c r="BA36" s="63"/>
      <c r="BB36" s="63"/>
      <c r="BC36" s="64"/>
      <c r="BD36" s="65"/>
      <c r="BE36" s="65"/>
      <c r="BF36" s="65"/>
      <c r="BG36" s="62"/>
      <c r="BH36" s="66"/>
      <c r="BI36" s="66"/>
      <c r="BJ36" s="67"/>
      <c r="BK36" s="68"/>
      <c r="BL36" s="68"/>
      <c r="BM36" s="68"/>
      <c r="BN36" s="68"/>
    </row>
    <row r="37" customFormat="false" ht="18" hidden="false" customHeight="true" outlineLevel="0" collapsed="false">
      <c r="A37" s="93" t="s">
        <v>72</v>
      </c>
      <c r="B37" s="93"/>
      <c r="C37" s="94"/>
      <c r="D37" s="95" t="s">
        <v>73</v>
      </c>
      <c r="E37" s="96" t="n">
        <v>799304258</v>
      </c>
      <c r="F37" s="97" t="n">
        <v>534562074</v>
      </c>
      <c r="G37" s="97" t="n">
        <v>264742184</v>
      </c>
      <c r="H37" s="98" t="n">
        <v>0</v>
      </c>
      <c r="I37" s="97" t="n">
        <v>552616627</v>
      </c>
      <c r="J37" s="97" t="n">
        <v>312979557</v>
      </c>
      <c r="K37" s="99" t="n">
        <v>239637069</v>
      </c>
      <c r="L37" s="100" t="n">
        <v>0</v>
      </c>
      <c r="M37" s="99" t="n">
        <v>17539656</v>
      </c>
      <c r="N37" s="99" t="n">
        <v>22242241</v>
      </c>
      <c r="O37" s="97" t="n">
        <v>-4702585</v>
      </c>
      <c r="P37" s="101" t="n">
        <v>0</v>
      </c>
      <c r="Q37" s="102"/>
      <c r="R37" s="103" t="n">
        <f aca="false">P37</f>
        <v>0</v>
      </c>
      <c r="S37" s="104" t="s">
        <v>73</v>
      </c>
      <c r="T37" s="105" t="s">
        <v>74</v>
      </c>
      <c r="U37" s="105"/>
      <c r="V37" s="105"/>
      <c r="W37" s="93" t="s">
        <v>72</v>
      </c>
      <c r="X37" s="93"/>
      <c r="Y37" s="94"/>
      <c r="Z37" s="95" t="s">
        <v>73</v>
      </c>
      <c r="AA37" s="96" t="n">
        <v>20028712</v>
      </c>
      <c r="AB37" s="97" t="n">
        <v>29787052</v>
      </c>
      <c r="AC37" s="97" t="n">
        <v>-9758339</v>
      </c>
      <c r="AD37" s="98" t="n">
        <v>0</v>
      </c>
      <c r="AE37" s="97" t="n">
        <v>39470563</v>
      </c>
      <c r="AF37" s="97" t="n">
        <v>37757135</v>
      </c>
      <c r="AG37" s="99" t="n">
        <v>1713428</v>
      </c>
      <c r="AH37" s="100" t="n">
        <v>0</v>
      </c>
      <c r="AI37" s="99" t="n">
        <v>17835098</v>
      </c>
      <c r="AJ37" s="99" t="n">
        <v>16878598</v>
      </c>
      <c r="AK37" s="97" t="n">
        <v>956500</v>
      </c>
      <c r="AL37" s="101" t="n">
        <v>0</v>
      </c>
      <c r="AM37" s="102"/>
      <c r="AN37" s="103" t="n">
        <f aca="false">AL37</f>
        <v>0</v>
      </c>
      <c r="AO37" s="106"/>
      <c r="AP37" s="105" t="s">
        <v>74</v>
      </c>
      <c r="AQ37" s="105"/>
      <c r="AR37" s="105"/>
      <c r="AS37" s="93" t="s">
        <v>72</v>
      </c>
      <c r="AT37" s="93"/>
      <c r="AU37" s="94"/>
      <c r="AV37" s="95" t="s">
        <v>73</v>
      </c>
      <c r="AW37" s="96" t="n">
        <v>21428885</v>
      </c>
      <c r="AX37" s="97" t="n">
        <v>21428885</v>
      </c>
      <c r="AY37" s="98" t="n">
        <v>0</v>
      </c>
      <c r="AZ37" s="98" t="n">
        <v>0</v>
      </c>
      <c r="BA37" s="97" t="n">
        <v>124276072</v>
      </c>
      <c r="BB37" s="97" t="n">
        <v>85402510</v>
      </c>
      <c r="BC37" s="99" t="n">
        <v>38873562</v>
      </c>
      <c r="BD37" s="100" t="n">
        <v>0</v>
      </c>
      <c r="BE37" s="99" t="n">
        <v>6108645</v>
      </c>
      <c r="BF37" s="99" t="n">
        <v>8086096</v>
      </c>
      <c r="BG37" s="97" t="n">
        <v>-1977451</v>
      </c>
      <c r="BH37" s="101" t="n">
        <v>0</v>
      </c>
      <c r="BI37" s="102"/>
      <c r="BJ37" s="103" t="n">
        <f aca="false">BH37</f>
        <v>0</v>
      </c>
      <c r="BK37" s="104" t="s">
        <v>73</v>
      </c>
      <c r="BL37" s="105" t="s">
        <v>74</v>
      </c>
      <c r="BM37" s="105"/>
      <c r="BN37" s="105"/>
    </row>
    <row r="38" customFormat="false" ht="12.95" hidden="false" customHeight="true" outlineLevel="0" collapsed="false">
      <c r="A38" s="107"/>
      <c r="B38" s="108"/>
      <c r="C38" s="108"/>
      <c r="D38" s="109" t="s">
        <v>73</v>
      </c>
      <c r="E38" s="110"/>
      <c r="F38" s="111"/>
      <c r="G38" s="112"/>
      <c r="H38" s="112"/>
      <c r="I38" s="112"/>
      <c r="J38" s="112"/>
      <c r="K38" s="113"/>
      <c r="L38" s="114"/>
      <c r="M38" s="114"/>
      <c r="N38" s="114"/>
      <c r="O38" s="111"/>
      <c r="P38" s="115"/>
      <c r="Q38" s="115"/>
      <c r="R38" s="116"/>
      <c r="S38" s="117" t="s">
        <v>73</v>
      </c>
      <c r="T38" s="118"/>
      <c r="U38" s="119"/>
      <c r="V38" s="120" t="s">
        <v>75</v>
      </c>
      <c r="W38" s="107"/>
      <c r="X38" s="108"/>
      <c r="Y38" s="108"/>
      <c r="Z38" s="109" t="s">
        <v>73</v>
      </c>
      <c r="AA38" s="110"/>
      <c r="AB38" s="111"/>
      <c r="AC38" s="112"/>
      <c r="AD38" s="112"/>
      <c r="AE38" s="112"/>
      <c r="AF38" s="112"/>
      <c r="AG38" s="113"/>
      <c r="AH38" s="114"/>
      <c r="AI38" s="114"/>
      <c r="AJ38" s="114"/>
      <c r="AK38" s="111"/>
      <c r="AL38" s="115"/>
      <c r="AM38" s="115"/>
      <c r="AN38" s="116"/>
      <c r="AO38" s="121"/>
      <c r="AP38" s="118"/>
      <c r="AQ38" s="119"/>
      <c r="AR38" s="120" t="s">
        <v>75</v>
      </c>
      <c r="AS38" s="107"/>
      <c r="AT38" s="108"/>
      <c r="AU38" s="108"/>
      <c r="AV38" s="109" t="s">
        <v>73</v>
      </c>
      <c r="AW38" s="110"/>
      <c r="AX38" s="111"/>
      <c r="AY38" s="112"/>
      <c r="AZ38" s="112"/>
      <c r="BA38" s="112"/>
      <c r="BB38" s="112"/>
      <c r="BC38" s="113"/>
      <c r="BD38" s="114"/>
      <c r="BE38" s="114"/>
      <c r="BF38" s="114"/>
      <c r="BG38" s="111"/>
      <c r="BH38" s="115"/>
      <c r="BI38" s="115"/>
      <c r="BJ38" s="116"/>
      <c r="BK38" s="117" t="s">
        <v>73</v>
      </c>
      <c r="BL38" s="118"/>
      <c r="BM38" s="119"/>
      <c r="BN38" s="120" t="s">
        <v>75</v>
      </c>
    </row>
    <row r="39" customFormat="false" ht="15" hidden="false" customHeight="true" outlineLevel="0" collapsed="false">
      <c r="A39" s="122" t="s">
        <v>76</v>
      </c>
      <c r="B39" s="123" t="s">
        <v>77</v>
      </c>
      <c r="C39" s="123"/>
      <c r="D39" s="123"/>
      <c r="E39" s="73" t="n">
        <v>-3428306</v>
      </c>
      <c r="F39" s="74" t="n">
        <v>24213718</v>
      </c>
      <c r="G39" s="74" t="n">
        <v>-27642024</v>
      </c>
      <c r="H39" s="74" t="n">
        <v>-18353588</v>
      </c>
      <c r="I39" s="74" t="n">
        <v>-13575985</v>
      </c>
      <c r="J39" s="74" t="n">
        <v>-19336512</v>
      </c>
      <c r="K39" s="124" t="s">
        <v>78</v>
      </c>
      <c r="L39" s="75" t="n">
        <v>-16267464</v>
      </c>
      <c r="M39" s="75" t="n">
        <v>2235251</v>
      </c>
      <c r="N39" s="75" t="n">
        <v>1686631</v>
      </c>
      <c r="O39" s="74" t="n">
        <v>548620</v>
      </c>
      <c r="P39" s="125" t="n">
        <v>833409</v>
      </c>
      <c r="Q39" s="126"/>
      <c r="R39" s="127" t="n">
        <f aca="false">P39</f>
        <v>833409</v>
      </c>
      <c r="S39" s="128" t="s">
        <v>79</v>
      </c>
      <c r="T39" s="128"/>
      <c r="U39" s="128"/>
      <c r="V39" s="120"/>
      <c r="W39" s="122" t="s">
        <v>76</v>
      </c>
      <c r="X39" s="123" t="s">
        <v>77</v>
      </c>
      <c r="Y39" s="123"/>
      <c r="Z39" s="123"/>
      <c r="AA39" s="73" t="n">
        <v>1244826</v>
      </c>
      <c r="AB39" s="74" t="n">
        <v>25288742</v>
      </c>
      <c r="AC39" s="74" t="n">
        <v>-24043916</v>
      </c>
      <c r="AD39" s="74" t="n">
        <v>-18353588</v>
      </c>
      <c r="AE39" s="74" t="n">
        <v>2388979</v>
      </c>
      <c r="AF39" s="74" t="n">
        <v>5995545</v>
      </c>
      <c r="AG39" s="75" t="n">
        <v>-3606567</v>
      </c>
      <c r="AH39" s="75" t="n">
        <v>-4787245</v>
      </c>
      <c r="AI39" s="75" t="n">
        <v>3580405</v>
      </c>
      <c r="AJ39" s="75" t="n">
        <v>3224744</v>
      </c>
      <c r="AK39" s="74" t="n">
        <v>355661</v>
      </c>
      <c r="AL39" s="125" t="n">
        <v>877229</v>
      </c>
      <c r="AM39" s="126"/>
      <c r="AN39" s="127" t="n">
        <f aca="false">AL39</f>
        <v>877229</v>
      </c>
      <c r="AO39" s="128" t="s">
        <v>79</v>
      </c>
      <c r="AP39" s="128"/>
      <c r="AQ39" s="128"/>
      <c r="AR39" s="120"/>
      <c r="AS39" s="122" t="s">
        <v>76</v>
      </c>
      <c r="AT39" s="123" t="s">
        <v>77</v>
      </c>
      <c r="AU39" s="123"/>
      <c r="AV39" s="123"/>
      <c r="AW39" s="73" t="n">
        <v>3409798</v>
      </c>
      <c r="AX39" s="74" t="n">
        <v>3409798</v>
      </c>
      <c r="AY39" s="84" t="n">
        <v>0</v>
      </c>
      <c r="AZ39" s="74" t="n">
        <v>-18353588</v>
      </c>
      <c r="BA39" s="74" t="n">
        <v>-3351341</v>
      </c>
      <c r="BB39" s="74" t="n">
        <v>2143136</v>
      </c>
      <c r="BC39" s="75" t="n">
        <v>-5494477</v>
      </c>
      <c r="BD39" s="75" t="n">
        <v>13044829</v>
      </c>
      <c r="BE39" s="75" t="n">
        <v>639761</v>
      </c>
      <c r="BF39" s="75" t="n">
        <v>1801633</v>
      </c>
      <c r="BG39" s="74" t="n">
        <v>-1161872</v>
      </c>
      <c r="BH39" s="125" t="n">
        <v>3091812</v>
      </c>
      <c r="BI39" s="126"/>
      <c r="BJ39" s="127" t="n">
        <f aca="false">BH39</f>
        <v>3091812</v>
      </c>
      <c r="BK39" s="128" t="s">
        <v>79</v>
      </c>
      <c r="BL39" s="128"/>
      <c r="BM39" s="128"/>
      <c r="BN39" s="120"/>
    </row>
    <row r="40" customFormat="false" ht="15" hidden="false" customHeight="true" outlineLevel="0" collapsed="false">
      <c r="A40" s="122" t="s">
        <v>80</v>
      </c>
      <c r="B40" s="18" t="s">
        <v>81</v>
      </c>
      <c r="C40" s="18"/>
      <c r="D40" s="18"/>
      <c r="E40" s="129" t="n">
        <v>-0.4</v>
      </c>
      <c r="F40" s="130" t="n">
        <v>4.7</v>
      </c>
      <c r="G40" s="130" t="n">
        <v>-9.5</v>
      </c>
      <c r="H40" s="130" t="n">
        <v>-29.6</v>
      </c>
      <c r="I40" s="130" t="n">
        <v>-2.4</v>
      </c>
      <c r="J40" s="130" t="n">
        <v>-5.8</v>
      </c>
      <c r="K40" s="131" t="n">
        <v>2.5</v>
      </c>
      <c r="L40" s="131" t="n">
        <v>-45.3</v>
      </c>
      <c r="M40" s="131" t="n">
        <v>14.6</v>
      </c>
      <c r="N40" s="131" t="n">
        <v>8.2</v>
      </c>
      <c r="O40" s="130" t="n">
        <v>10.4</v>
      </c>
      <c r="P40" s="132" t="n">
        <v>0</v>
      </c>
      <c r="Q40" s="133"/>
      <c r="R40" s="134" t="n">
        <f aca="false">P40</f>
        <v>0</v>
      </c>
      <c r="S40" s="135" t="s">
        <v>82</v>
      </c>
      <c r="T40" s="135"/>
      <c r="U40" s="135"/>
      <c r="V40" s="120"/>
      <c r="W40" s="122" t="s">
        <v>80</v>
      </c>
      <c r="X40" s="18" t="s">
        <v>81</v>
      </c>
      <c r="Y40" s="18"/>
      <c r="Z40" s="18"/>
      <c r="AA40" s="129" t="n">
        <v>6.6</v>
      </c>
      <c r="AB40" s="136" t="n">
        <v>0</v>
      </c>
      <c r="AC40" s="136" t="n">
        <v>0</v>
      </c>
      <c r="AD40" s="130" t="n">
        <v>-29.6</v>
      </c>
      <c r="AE40" s="130" t="n">
        <v>6.4</v>
      </c>
      <c r="AF40" s="130" t="n">
        <v>18.9</v>
      </c>
      <c r="AG40" s="131" t="n">
        <v>-67.8</v>
      </c>
      <c r="AH40" s="137" t="n">
        <v>0</v>
      </c>
      <c r="AI40" s="131" t="n">
        <v>25.1</v>
      </c>
      <c r="AJ40" s="131" t="n">
        <v>23.6</v>
      </c>
      <c r="AK40" s="130" t="n">
        <v>59.2</v>
      </c>
      <c r="AL40" s="132" t="n">
        <v>0</v>
      </c>
      <c r="AM40" s="133"/>
      <c r="AN40" s="134" t="n">
        <f aca="false">AL40</f>
        <v>0</v>
      </c>
      <c r="AO40" s="135" t="s">
        <v>82</v>
      </c>
      <c r="AP40" s="135"/>
      <c r="AQ40" s="135"/>
      <c r="AR40" s="120"/>
      <c r="AS40" s="122" t="s">
        <v>80</v>
      </c>
      <c r="AT40" s="18" t="s">
        <v>81</v>
      </c>
      <c r="AU40" s="18"/>
      <c r="AV40" s="18"/>
      <c r="AW40" s="129" t="n">
        <v>18.9</v>
      </c>
      <c r="AX40" s="130" t="n">
        <v>18.9</v>
      </c>
      <c r="AY40" s="136" t="n">
        <v>0</v>
      </c>
      <c r="AZ40" s="130" t="n">
        <v>-29.6</v>
      </c>
      <c r="BA40" s="130" t="n">
        <v>-2.6</v>
      </c>
      <c r="BB40" s="130" t="n">
        <v>2.6</v>
      </c>
      <c r="BC40" s="131" t="n">
        <v>-12.4</v>
      </c>
      <c r="BD40" s="131" t="n">
        <v>35.3</v>
      </c>
      <c r="BE40" s="131" t="n">
        <v>11.7</v>
      </c>
      <c r="BF40" s="131" t="n">
        <v>28.7</v>
      </c>
      <c r="BG40" s="130" t="n">
        <v>-142.5</v>
      </c>
      <c r="BH40" s="132" t="n">
        <v>0</v>
      </c>
      <c r="BI40" s="133"/>
      <c r="BJ40" s="134" t="n">
        <f aca="false">BH40</f>
        <v>0</v>
      </c>
      <c r="BK40" s="135" t="s">
        <v>82</v>
      </c>
      <c r="BL40" s="135"/>
      <c r="BM40" s="135"/>
      <c r="BN40" s="120"/>
    </row>
    <row r="41" customFormat="false" ht="12.95" hidden="false" customHeight="true" outlineLevel="0" collapsed="false">
      <c r="A41" s="107"/>
      <c r="B41" s="108"/>
      <c r="C41" s="108"/>
      <c r="D41" s="109" t="s">
        <v>73</v>
      </c>
      <c r="E41" s="110"/>
      <c r="F41" s="111"/>
      <c r="G41" s="112"/>
      <c r="H41" s="112"/>
      <c r="I41" s="112"/>
      <c r="J41" s="112"/>
      <c r="K41" s="113"/>
      <c r="L41" s="114"/>
      <c r="M41" s="114"/>
      <c r="N41" s="114"/>
      <c r="O41" s="111"/>
      <c r="P41" s="115"/>
      <c r="Q41" s="115"/>
      <c r="R41" s="138"/>
      <c r="S41" s="117" t="s">
        <v>73</v>
      </c>
      <c r="T41" s="118"/>
      <c r="U41" s="119"/>
      <c r="V41" s="139" t="s">
        <v>83</v>
      </c>
      <c r="W41" s="107"/>
      <c r="X41" s="108"/>
      <c r="Y41" s="108"/>
      <c r="Z41" s="109" t="s">
        <v>73</v>
      </c>
      <c r="AA41" s="110"/>
      <c r="AB41" s="111"/>
      <c r="AC41" s="112"/>
      <c r="AD41" s="112"/>
      <c r="AE41" s="112"/>
      <c r="AF41" s="112"/>
      <c r="AG41" s="113"/>
      <c r="AH41" s="114"/>
      <c r="AI41" s="114"/>
      <c r="AJ41" s="114"/>
      <c r="AK41" s="111"/>
      <c r="AL41" s="115"/>
      <c r="AM41" s="115"/>
      <c r="AN41" s="138"/>
      <c r="AO41" s="121"/>
      <c r="AP41" s="118"/>
      <c r="AQ41" s="119"/>
      <c r="AR41" s="139" t="s">
        <v>83</v>
      </c>
      <c r="AS41" s="107"/>
      <c r="AT41" s="108"/>
      <c r="AU41" s="108"/>
      <c r="AV41" s="109" t="s">
        <v>73</v>
      </c>
      <c r="AW41" s="110"/>
      <c r="AX41" s="111"/>
      <c r="AY41" s="112"/>
      <c r="AZ41" s="112"/>
      <c r="BA41" s="112"/>
      <c r="BB41" s="112"/>
      <c r="BC41" s="113"/>
      <c r="BD41" s="114"/>
      <c r="BE41" s="114"/>
      <c r="BF41" s="114"/>
      <c r="BG41" s="111"/>
      <c r="BH41" s="115"/>
      <c r="BI41" s="115"/>
      <c r="BJ41" s="138"/>
      <c r="BK41" s="117" t="s">
        <v>73</v>
      </c>
      <c r="BL41" s="118"/>
      <c r="BM41" s="119"/>
      <c r="BN41" s="139" t="s">
        <v>83</v>
      </c>
    </row>
    <row r="42" customFormat="false" ht="15" hidden="false" customHeight="true" outlineLevel="0" collapsed="false">
      <c r="A42" s="122" t="s">
        <v>76</v>
      </c>
      <c r="B42" s="123" t="s">
        <v>77</v>
      </c>
      <c r="C42" s="123"/>
      <c r="D42" s="123"/>
      <c r="E42" s="73" t="n">
        <v>-3428306</v>
      </c>
      <c r="F42" s="74" t="n">
        <v>24213718</v>
      </c>
      <c r="G42" s="74" t="n">
        <v>-27642024</v>
      </c>
      <c r="H42" s="84" t="n">
        <v>0</v>
      </c>
      <c r="I42" s="74" t="n">
        <v>-13575985</v>
      </c>
      <c r="J42" s="74" t="n">
        <v>-19336512</v>
      </c>
      <c r="K42" s="124" t="s">
        <v>84</v>
      </c>
      <c r="L42" s="82" t="n">
        <v>0</v>
      </c>
      <c r="M42" s="75" t="n">
        <v>2235251</v>
      </c>
      <c r="N42" s="75" t="n">
        <v>1686631</v>
      </c>
      <c r="O42" s="74" t="n">
        <v>548620</v>
      </c>
      <c r="P42" s="140" t="n">
        <v>0</v>
      </c>
      <c r="Q42" s="126"/>
      <c r="R42" s="127" t="n">
        <f aca="false">P42</f>
        <v>0</v>
      </c>
      <c r="S42" s="128" t="s">
        <v>79</v>
      </c>
      <c r="T42" s="128"/>
      <c r="U42" s="128"/>
      <c r="V42" s="139"/>
      <c r="W42" s="122" t="s">
        <v>76</v>
      </c>
      <c r="X42" s="123" t="s">
        <v>77</v>
      </c>
      <c r="Y42" s="123"/>
      <c r="Z42" s="123"/>
      <c r="AA42" s="73" t="n">
        <v>1244826</v>
      </c>
      <c r="AB42" s="74" t="n">
        <v>25288742</v>
      </c>
      <c r="AC42" s="74" t="n">
        <v>-24043916</v>
      </c>
      <c r="AD42" s="84" t="n">
        <v>0</v>
      </c>
      <c r="AE42" s="74" t="n">
        <v>2388979</v>
      </c>
      <c r="AF42" s="74" t="n">
        <v>5995545</v>
      </c>
      <c r="AG42" s="75" t="n">
        <v>-3606567</v>
      </c>
      <c r="AH42" s="82" t="n">
        <v>0</v>
      </c>
      <c r="AI42" s="75" t="n">
        <v>3580405</v>
      </c>
      <c r="AJ42" s="75" t="n">
        <v>3224744</v>
      </c>
      <c r="AK42" s="74" t="n">
        <v>355661</v>
      </c>
      <c r="AL42" s="140" t="n">
        <v>0</v>
      </c>
      <c r="AM42" s="126"/>
      <c r="AN42" s="127" t="n">
        <f aca="false">AL42</f>
        <v>0</v>
      </c>
      <c r="AO42" s="128" t="s">
        <v>79</v>
      </c>
      <c r="AP42" s="128"/>
      <c r="AQ42" s="128"/>
      <c r="AR42" s="139"/>
      <c r="AS42" s="122" t="s">
        <v>76</v>
      </c>
      <c r="AT42" s="123" t="s">
        <v>77</v>
      </c>
      <c r="AU42" s="123"/>
      <c r="AV42" s="123"/>
      <c r="AW42" s="73" t="n">
        <v>3409798</v>
      </c>
      <c r="AX42" s="74" t="n">
        <v>3409798</v>
      </c>
      <c r="AY42" s="84" t="n">
        <v>0</v>
      </c>
      <c r="AZ42" s="84" t="n">
        <v>0</v>
      </c>
      <c r="BA42" s="74" t="n">
        <v>-3351341</v>
      </c>
      <c r="BB42" s="74" t="n">
        <v>2143136</v>
      </c>
      <c r="BC42" s="75" t="n">
        <v>-5494477</v>
      </c>
      <c r="BD42" s="82" t="n">
        <v>0</v>
      </c>
      <c r="BE42" s="75" t="n">
        <v>639761</v>
      </c>
      <c r="BF42" s="75" t="n">
        <v>1801633</v>
      </c>
      <c r="BG42" s="74" t="n">
        <v>-1161872</v>
      </c>
      <c r="BH42" s="140" t="n">
        <v>0</v>
      </c>
      <c r="BI42" s="126"/>
      <c r="BJ42" s="127" t="n">
        <f aca="false">BH42</f>
        <v>0</v>
      </c>
      <c r="BK42" s="128" t="s">
        <v>79</v>
      </c>
      <c r="BL42" s="128"/>
      <c r="BM42" s="128"/>
      <c r="BN42" s="139"/>
    </row>
    <row r="43" customFormat="false" ht="15" hidden="false" customHeight="true" outlineLevel="0" collapsed="false">
      <c r="A43" s="141" t="s">
        <v>85</v>
      </c>
      <c r="B43" s="142" t="s">
        <v>81</v>
      </c>
      <c r="C43" s="142"/>
      <c r="D43" s="142"/>
      <c r="E43" s="129" t="n">
        <v>-0.4</v>
      </c>
      <c r="F43" s="130" t="n">
        <v>4.7</v>
      </c>
      <c r="G43" s="130" t="n">
        <v>-9.5</v>
      </c>
      <c r="H43" s="136" t="n">
        <v>0</v>
      </c>
      <c r="I43" s="130" t="n">
        <v>-2.4</v>
      </c>
      <c r="J43" s="130" t="n">
        <v>-5.8</v>
      </c>
      <c r="K43" s="131" t="n">
        <v>2.5</v>
      </c>
      <c r="L43" s="137" t="n">
        <v>0</v>
      </c>
      <c r="M43" s="131" t="n">
        <v>14.6</v>
      </c>
      <c r="N43" s="131" t="n">
        <v>8.2</v>
      </c>
      <c r="O43" s="130" t="n">
        <v>10.4</v>
      </c>
      <c r="P43" s="132" t="n">
        <v>0</v>
      </c>
      <c r="Q43" s="133"/>
      <c r="R43" s="134" t="n">
        <f aca="false">P43</f>
        <v>0</v>
      </c>
      <c r="S43" s="128" t="s">
        <v>82</v>
      </c>
      <c r="T43" s="128"/>
      <c r="U43" s="128"/>
      <c r="V43" s="139"/>
      <c r="W43" s="141" t="s">
        <v>85</v>
      </c>
      <c r="X43" s="142" t="s">
        <v>81</v>
      </c>
      <c r="Y43" s="142"/>
      <c r="Z43" s="142"/>
      <c r="AA43" s="129" t="n">
        <v>6.6</v>
      </c>
      <c r="AB43" s="136" t="n">
        <v>0</v>
      </c>
      <c r="AC43" s="136" t="n">
        <v>0</v>
      </c>
      <c r="AD43" s="136" t="n">
        <v>0</v>
      </c>
      <c r="AE43" s="130" t="n">
        <v>6.4</v>
      </c>
      <c r="AF43" s="130" t="n">
        <v>18.9</v>
      </c>
      <c r="AG43" s="131" t="n">
        <v>-67.8</v>
      </c>
      <c r="AH43" s="137" t="n">
        <v>0</v>
      </c>
      <c r="AI43" s="131" t="n">
        <v>25.1</v>
      </c>
      <c r="AJ43" s="131" t="n">
        <v>23.6</v>
      </c>
      <c r="AK43" s="130" t="n">
        <v>59.2</v>
      </c>
      <c r="AL43" s="132" t="n">
        <v>0</v>
      </c>
      <c r="AM43" s="133"/>
      <c r="AN43" s="134" t="n">
        <f aca="false">AL43</f>
        <v>0</v>
      </c>
      <c r="AO43" s="128" t="s">
        <v>82</v>
      </c>
      <c r="AP43" s="128"/>
      <c r="AQ43" s="128"/>
      <c r="AR43" s="139"/>
      <c r="AS43" s="141" t="s">
        <v>85</v>
      </c>
      <c r="AT43" s="142" t="s">
        <v>81</v>
      </c>
      <c r="AU43" s="142"/>
      <c r="AV43" s="142"/>
      <c r="AW43" s="129" t="n">
        <v>18.9</v>
      </c>
      <c r="AX43" s="130" t="n">
        <v>18.9</v>
      </c>
      <c r="AY43" s="136" t="n">
        <v>0</v>
      </c>
      <c r="AZ43" s="136" t="n">
        <v>0</v>
      </c>
      <c r="BA43" s="130" t="n">
        <v>-2.6</v>
      </c>
      <c r="BB43" s="130" t="n">
        <v>2.6</v>
      </c>
      <c r="BC43" s="131" t="n">
        <v>-12.4</v>
      </c>
      <c r="BD43" s="137" t="n">
        <v>0</v>
      </c>
      <c r="BE43" s="131" t="n">
        <v>11.7</v>
      </c>
      <c r="BF43" s="131" t="n">
        <v>28.7</v>
      </c>
      <c r="BG43" s="130" t="n">
        <v>-142.5</v>
      </c>
      <c r="BH43" s="132" t="n">
        <v>0</v>
      </c>
      <c r="BI43" s="133"/>
      <c r="BJ43" s="134" t="n">
        <f aca="false">BH43</f>
        <v>0</v>
      </c>
      <c r="BK43" s="128" t="s">
        <v>82</v>
      </c>
      <c r="BL43" s="128"/>
      <c r="BM43" s="128"/>
      <c r="BN43" s="139"/>
    </row>
    <row r="44" customFormat="false" ht="5.1" hidden="false" customHeight="true" outlineLevel="0" collapsed="false">
      <c r="A44" s="143"/>
      <c r="B44" s="144"/>
      <c r="C44" s="144"/>
      <c r="D44" s="144"/>
      <c r="E44" s="145"/>
      <c r="F44" s="146"/>
      <c r="G44" s="146"/>
      <c r="H44" s="146"/>
      <c r="I44" s="146"/>
      <c r="J44" s="147"/>
      <c r="K44" s="143"/>
      <c r="L44" s="148"/>
      <c r="M44" s="148"/>
      <c r="N44" s="148"/>
      <c r="O44" s="146"/>
      <c r="P44" s="149"/>
      <c r="Q44" s="149"/>
      <c r="R44" s="150"/>
      <c r="S44" s="151"/>
      <c r="T44" s="152"/>
      <c r="U44" s="153"/>
      <c r="V44" s="152"/>
      <c r="W44" s="143"/>
      <c r="X44" s="144"/>
      <c r="Y44" s="144"/>
      <c r="Z44" s="144"/>
      <c r="AA44" s="145"/>
      <c r="AB44" s="146"/>
      <c r="AC44" s="146"/>
      <c r="AD44" s="146"/>
      <c r="AE44" s="146"/>
      <c r="AF44" s="147"/>
      <c r="AG44" s="143"/>
      <c r="AH44" s="148"/>
      <c r="AI44" s="148"/>
      <c r="AJ44" s="148"/>
      <c r="AK44" s="146"/>
      <c r="AL44" s="149"/>
      <c r="AM44" s="149"/>
      <c r="AN44" s="150"/>
      <c r="AO44" s="151"/>
      <c r="AP44" s="152"/>
      <c r="AQ44" s="153"/>
      <c r="AR44" s="152"/>
      <c r="AS44" s="143"/>
      <c r="AT44" s="144"/>
      <c r="AU44" s="144"/>
      <c r="AV44" s="144"/>
      <c r="AW44" s="145"/>
      <c r="AX44" s="146"/>
      <c r="AY44" s="146"/>
      <c r="AZ44" s="146"/>
      <c r="BA44" s="146"/>
      <c r="BB44" s="147"/>
      <c r="BC44" s="143"/>
      <c r="BD44" s="148"/>
      <c r="BE44" s="148"/>
      <c r="BF44" s="148"/>
      <c r="BG44" s="146"/>
      <c r="BH44" s="149"/>
      <c r="BI44" s="149"/>
      <c r="BJ44" s="150"/>
      <c r="BK44" s="151"/>
      <c r="BL44" s="152"/>
      <c r="BM44" s="153"/>
      <c r="BN44" s="152"/>
    </row>
    <row r="45" s="156" customFormat="true" ht="24.95" hidden="false" customHeight="true" outlineLevel="0" collapsed="false">
      <c r="A45" s="154" t="str">
        <f aca="false">SUBSTITUTE(A49&amp;B49,CHAR(10),CHAR(10)&amp;"　　　　　")</f>
        <v>說　　明：配合99年12月25日縣市改制直轄市作業，將受改制影響之縣市庫及鄉鎮市庫99年底結存數移撥轉入直轄市庫內。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5" t="str">
        <f aca="false">SUBSTITUTE(K49&amp;L49,CHAR(10),CHAR(10)&amp;"　　　　　  ")</f>
        <v>Explanation：To be in line with the redefinition of the status of special municipalities on 25 December 2010, the year-end balance of 
　　　　　  affected county, city and township treasuries shall be transferred to the municipality treasuries.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</row>
    <row r="46" s="156" customFormat="true" ht="24.95" hidden="false" customHeight="true" outlineLevel="0" collapsed="false">
      <c r="A46" s="157" t="str">
        <f aca="false">SUBSTITUTE(A50&amp;B50,CHAR(10),CHAR(10)&amp;"　　　　　")</f>
        <v>附　　註：本月數字按當年度收支與上年度結束整理收支分列，後者均以斜體字以資區別。
　　　　　不包括上年度結束整理收支。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8" t="str">
        <f aca="false">SUBSTITUTE(K50&amp;L50,CHAR(10),CHAR(10)&amp;"　　　")</f>
        <v>Note：Figures without parenteses are those of the budget of current FY; figrures in parentheses are those of the budget of last FY.
　　　Figures of the budget of last FY adjustment are not included.</v>
      </c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</row>
    <row r="47" s="161" customFormat="true" ht="11.2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</row>
    <row r="48" s="161" customFormat="true" ht="12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</row>
    <row r="49" s="161" customFormat="true" ht="12" hidden="true" customHeight="true" outlineLevel="0" collapsed="false">
      <c r="A49" s="163" t="s">
        <v>86</v>
      </c>
      <c r="B49" s="163" t="s">
        <v>87</v>
      </c>
      <c r="C49" s="162"/>
      <c r="D49" s="162"/>
      <c r="E49" s="162"/>
      <c r="F49" s="162"/>
      <c r="G49" s="162"/>
      <c r="H49" s="162"/>
      <c r="I49" s="162"/>
      <c r="J49" s="162"/>
      <c r="K49" s="164" t="s">
        <v>88</v>
      </c>
      <c r="L49" s="165" t="s">
        <v>89</v>
      </c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</row>
    <row r="50" customFormat="false" ht="264" hidden="true" customHeight="false" outlineLevel="0" collapsed="false">
      <c r="A50" s="166" t="s">
        <v>90</v>
      </c>
      <c r="B50" s="167" t="s">
        <v>91</v>
      </c>
      <c r="K50" s="168" t="s">
        <v>92</v>
      </c>
      <c r="L50" s="165" t="s">
        <v>93</v>
      </c>
    </row>
    <row r="53" customFormat="false" ht="15" hidden="false" customHeight="true" outlineLevel="0" collapsed="false"/>
  </sheetData>
  <mergeCells count="154">
    <mergeCell ref="A1:J1"/>
    <mergeCell ref="K1:V1"/>
    <mergeCell ref="W1:AF1"/>
    <mergeCell ref="AG1:AR1"/>
    <mergeCell ref="AS1:BB1"/>
    <mergeCell ref="BC1:BN1"/>
    <mergeCell ref="F2:H2"/>
    <mergeCell ref="I2:J2"/>
    <mergeCell ref="O2:R2"/>
    <mergeCell ref="S2:V2"/>
    <mergeCell ref="AB2:AD2"/>
    <mergeCell ref="AE2:AF2"/>
    <mergeCell ref="AK2:AN2"/>
    <mergeCell ref="AO2:AR2"/>
    <mergeCell ref="AX2:AZ2"/>
    <mergeCell ref="BA2:BB2"/>
    <mergeCell ref="BG2:BJ2"/>
    <mergeCell ref="BK2:BN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AZ3"/>
    <mergeCell ref="BA3:BB4"/>
    <mergeCell ref="BC3:BD4"/>
    <mergeCell ref="BE3:BJ4"/>
    <mergeCell ref="BK3:BN6"/>
    <mergeCell ref="M4:R4"/>
    <mergeCell ref="AA4:AD4"/>
    <mergeCell ref="AE4:AF4"/>
    <mergeCell ref="AG4:AH4"/>
    <mergeCell ref="AI4:AN4"/>
    <mergeCell ref="AW4:AZ4"/>
    <mergeCell ref="A8:B8"/>
    <mergeCell ref="S8:U8"/>
    <mergeCell ref="W8:X8"/>
    <mergeCell ref="AO8:AQ8"/>
    <mergeCell ref="AS8:AT8"/>
    <mergeCell ref="BK8:BM8"/>
    <mergeCell ref="A9:B9"/>
    <mergeCell ref="S9:U9"/>
    <mergeCell ref="W9:X9"/>
    <mergeCell ref="AO9:AQ9"/>
    <mergeCell ref="AS9:AT9"/>
    <mergeCell ref="BK9:BM9"/>
    <mergeCell ref="A10:B10"/>
    <mergeCell ref="S10:U10"/>
    <mergeCell ref="W10:X10"/>
    <mergeCell ref="AO10:AQ10"/>
    <mergeCell ref="AS10:AT10"/>
    <mergeCell ref="BK10:BM10"/>
    <mergeCell ref="A11:B11"/>
    <mergeCell ref="S11:U11"/>
    <mergeCell ref="W11:X11"/>
    <mergeCell ref="AO11:AQ11"/>
    <mergeCell ref="AS11:AT11"/>
    <mergeCell ref="BK11:BM11"/>
    <mergeCell ref="A12:B12"/>
    <mergeCell ref="S12:U12"/>
    <mergeCell ref="W12:X12"/>
    <mergeCell ref="AO12:AQ12"/>
    <mergeCell ref="AS12:AT12"/>
    <mergeCell ref="BK12:BM12"/>
    <mergeCell ref="A13:B13"/>
    <mergeCell ref="S13:U13"/>
    <mergeCell ref="W13:X13"/>
    <mergeCell ref="AO13:AQ13"/>
    <mergeCell ref="AS13:AT13"/>
    <mergeCell ref="BK13:BM13"/>
    <mergeCell ref="A14:B14"/>
    <mergeCell ref="S14:U14"/>
    <mergeCell ref="W14:X14"/>
    <mergeCell ref="AO14:AQ14"/>
    <mergeCell ref="AS14:AT14"/>
    <mergeCell ref="BK14:BM14"/>
    <mergeCell ref="A15:B15"/>
    <mergeCell ref="S15:U15"/>
    <mergeCell ref="W15:X15"/>
    <mergeCell ref="AO15:AQ15"/>
    <mergeCell ref="AS15:AT15"/>
    <mergeCell ref="BK15:BM15"/>
    <mergeCell ref="A16:B16"/>
    <mergeCell ref="S16:U16"/>
    <mergeCell ref="W16:X16"/>
    <mergeCell ref="AO16:AQ16"/>
    <mergeCell ref="AS16:AT16"/>
    <mergeCell ref="BK16:BM16"/>
    <mergeCell ref="A17:B17"/>
    <mergeCell ref="S17:U17"/>
    <mergeCell ref="W17:X17"/>
    <mergeCell ref="AO17:AQ17"/>
    <mergeCell ref="AS17:AT17"/>
    <mergeCell ref="BK17:BM17"/>
    <mergeCell ref="A37:B37"/>
    <mergeCell ref="T37:V37"/>
    <mergeCell ref="W37:X37"/>
    <mergeCell ref="AP37:AR37"/>
    <mergeCell ref="AS37:AT37"/>
    <mergeCell ref="BL37:BN37"/>
    <mergeCell ref="V38:V40"/>
    <mergeCell ref="AR38:AR40"/>
    <mergeCell ref="BN38:BN40"/>
    <mergeCell ref="B39:D39"/>
    <mergeCell ref="S39:U39"/>
    <mergeCell ref="X39:Z39"/>
    <mergeCell ref="AO39:AQ39"/>
    <mergeCell ref="AT39:AV39"/>
    <mergeCell ref="BK39:BM39"/>
    <mergeCell ref="B40:D40"/>
    <mergeCell ref="S40:U40"/>
    <mergeCell ref="X40:Z40"/>
    <mergeCell ref="AO40:AQ40"/>
    <mergeCell ref="AT40:AV40"/>
    <mergeCell ref="BK40:BM40"/>
    <mergeCell ref="V41:V43"/>
    <mergeCell ref="AR41:AR43"/>
    <mergeCell ref="BN41:BN43"/>
    <mergeCell ref="B42:D42"/>
    <mergeCell ref="S42:U42"/>
    <mergeCell ref="X42:Z42"/>
    <mergeCell ref="AO42:AQ42"/>
    <mergeCell ref="AT42:AV42"/>
    <mergeCell ref="BK42:BM42"/>
    <mergeCell ref="B43:D43"/>
    <mergeCell ref="S43:U43"/>
    <mergeCell ref="X43:Z43"/>
    <mergeCell ref="AO43:AQ43"/>
    <mergeCell ref="AT43:AV43"/>
    <mergeCell ref="BK43:BM43"/>
    <mergeCell ref="A45:J45"/>
    <mergeCell ref="K45:V45"/>
    <mergeCell ref="W45:AF45"/>
    <mergeCell ref="AG45:AR45"/>
    <mergeCell ref="AS45:BB45"/>
    <mergeCell ref="BC45:BN45"/>
    <mergeCell ref="A46:J46"/>
    <mergeCell ref="K46:V46"/>
    <mergeCell ref="W46:AF46"/>
    <mergeCell ref="AG46:AR46"/>
    <mergeCell ref="AS46:BB46"/>
    <mergeCell ref="BC46:BN46"/>
    <mergeCell ref="A47:J47"/>
    <mergeCell ref="K47:V47"/>
    <mergeCell ref="W47:AF47"/>
    <mergeCell ref="AG47:AR47"/>
    <mergeCell ref="AS47:BB47"/>
    <mergeCell ref="BC47:BN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07:03Z</cp:lastPrinted>
  <dcterms:modified xsi:type="dcterms:W3CDTF">2014-03-04T10:07:03Z</dcterms:modified>
  <cp:revision>0</cp:revision>
  <dc:subject/>
  <dc:title/>
</cp:coreProperties>
</file>