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Period</t>
  </si>
  <si>
    <t xml:space="preserve">以前年度
總預算收入</t>
  </si>
  <si>
    <t xml:space="preserve">特別預算收入</t>
  </si>
  <si>
    <t xml:space="preserve">預算外收入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館及
事業收入</t>
  </si>
  <si>
    <t xml:space="preserve">補 助 及
協助收入</t>
  </si>
  <si>
    <t xml:space="preserve">捐 獻 及
贈與收入</t>
  </si>
  <si>
    <t xml:space="preserve">自治捐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Special
Assessment</t>
  </si>
  <si>
    <t xml:space="preserve">Fines &amp;
Indemnities</t>
  </si>
  <si>
    <t xml:space="preserve">Fees</t>
  </si>
  <si>
    <t xml:space="preserve">Trust
Administration</t>
  </si>
  <si>
    <t xml:space="preserve">Revenues of
Public Properties</t>
  </si>
  <si>
    <t xml:space="preserve">Surplus of Public
Enterprises</t>
  </si>
  <si>
    <t xml:space="preserve">Aid and
Assistance</t>
  </si>
  <si>
    <t xml:space="preserve">Donations and 
Contribution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 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2.12"/>
    <col collapsed="false" customWidth="true" hidden="false" outlineLevel="0" max="24" min="21" style="0" width="17.12"/>
    <col collapsed="false" customWidth="true" hidden="false" outlineLevel="0" max="25" min="25" style="1" width="16.62"/>
    <col collapsed="false" customWidth="true" hidden="false" outlineLevel="0" max="28" min="26" style="0" width="16.62"/>
    <col collapsed="false" customWidth="true" hidden="false" outlineLevel="0" max="29" min="29" style="0" width="2.62"/>
    <col collapsed="false" customWidth="true" hidden="false" outlineLevel="0" max="31" min="30" style="0" width="3.12"/>
    <col collapsed="false" customWidth="true" hidden="false" outlineLevel="0" max="32" min="3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24.9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9" hidden="false" customHeight="true" outlineLevel="0" collapsed="false">
      <c r="A7" s="42" t="s">
        <v>42</v>
      </c>
      <c r="B7" s="43"/>
      <c r="C7" s="44"/>
      <c r="D7" s="45"/>
      <c r="E7" s="46" t="n">
        <v>2506015174</v>
      </c>
      <c r="F7" s="47" t="n">
        <v>1894749851</v>
      </c>
      <c r="G7" s="47" t="n">
        <v>1188945691</v>
      </c>
      <c r="H7" s="47" t="n">
        <v>141698</v>
      </c>
      <c r="I7" s="48" t="n">
        <v>37106619</v>
      </c>
      <c r="J7" s="48" t="n">
        <v>75200759</v>
      </c>
      <c r="K7" s="48" t="n">
        <v>457330</v>
      </c>
      <c r="L7" s="49" t="n">
        <v>60774514</v>
      </c>
      <c r="M7" s="50" t="n">
        <v>2003</v>
      </c>
      <c r="N7" s="50"/>
      <c r="O7" s="50"/>
      <c r="P7" s="51"/>
      <c r="Q7" s="42" t="s">
        <v>42</v>
      </c>
      <c r="R7" s="43"/>
      <c r="S7" s="44"/>
      <c r="T7" s="45"/>
      <c r="U7" s="46" t="n">
        <v>241686386</v>
      </c>
      <c r="V7" s="47" t="n">
        <v>236977636</v>
      </c>
      <c r="W7" s="47" t="n">
        <v>2117628</v>
      </c>
      <c r="X7" s="52" t="n">
        <v>0</v>
      </c>
      <c r="Y7" s="48" t="n">
        <v>51341590</v>
      </c>
      <c r="Z7" s="48" t="n">
        <v>226925590</v>
      </c>
      <c r="AA7" s="48" t="n">
        <v>53087216</v>
      </c>
      <c r="AB7" s="49" t="n">
        <v>331252518</v>
      </c>
      <c r="AC7" s="50" t="n">
        <v>2003</v>
      </c>
      <c r="AD7" s="50"/>
      <c r="AE7" s="50"/>
      <c r="AF7" s="51"/>
    </row>
    <row r="8" customFormat="false" ht="13.9" hidden="false" customHeight="true" outlineLevel="0" collapsed="false">
      <c r="A8" s="42" t="s">
        <v>43</v>
      </c>
      <c r="B8" s="43"/>
      <c r="C8" s="44"/>
      <c r="D8" s="45"/>
      <c r="E8" s="46" t="n">
        <v>2623064027</v>
      </c>
      <c r="F8" s="47" t="n">
        <v>2031893407</v>
      </c>
      <c r="G8" s="47" t="n">
        <v>1313770103</v>
      </c>
      <c r="H8" s="47" t="n">
        <v>107621</v>
      </c>
      <c r="I8" s="48" t="n">
        <v>36499463</v>
      </c>
      <c r="J8" s="48" t="n">
        <v>84204762</v>
      </c>
      <c r="K8" s="48" t="n">
        <v>270721</v>
      </c>
      <c r="L8" s="49" t="n">
        <v>61111759</v>
      </c>
      <c r="M8" s="50" t="n">
        <v>2004</v>
      </c>
      <c r="N8" s="50"/>
      <c r="O8" s="50"/>
      <c r="P8" s="51"/>
      <c r="Q8" s="42" t="s">
        <v>43</v>
      </c>
      <c r="R8" s="43"/>
      <c r="S8" s="44"/>
      <c r="T8" s="45"/>
      <c r="U8" s="46" t="n">
        <v>226424968</v>
      </c>
      <c r="V8" s="47" t="n">
        <v>261285842</v>
      </c>
      <c r="W8" s="47" t="n">
        <v>2032253</v>
      </c>
      <c r="X8" s="52" t="n">
        <v>0</v>
      </c>
      <c r="Y8" s="48" t="n">
        <v>46185916</v>
      </c>
      <c r="Z8" s="48" t="n">
        <v>134842148</v>
      </c>
      <c r="AA8" s="48" t="n">
        <v>68024376</v>
      </c>
      <c r="AB8" s="49" t="n">
        <v>388304097</v>
      </c>
      <c r="AC8" s="50" t="n">
        <v>2004</v>
      </c>
      <c r="AD8" s="50"/>
      <c r="AE8" s="50"/>
      <c r="AF8" s="51"/>
    </row>
    <row r="9" customFormat="false" ht="13.9" hidden="false" customHeight="true" outlineLevel="0" collapsed="false">
      <c r="A9" s="42" t="s">
        <v>44</v>
      </c>
      <c r="B9" s="43"/>
      <c r="C9" s="44"/>
      <c r="D9" s="45"/>
      <c r="E9" s="46" t="n">
        <v>2910490369</v>
      </c>
      <c r="F9" s="47" t="n">
        <v>2204536856</v>
      </c>
      <c r="G9" s="47" t="n">
        <v>1484835640</v>
      </c>
      <c r="H9" s="47" t="n">
        <v>108983</v>
      </c>
      <c r="I9" s="48" t="n">
        <v>36508092</v>
      </c>
      <c r="J9" s="48" t="n">
        <v>87784410</v>
      </c>
      <c r="K9" s="48" t="n">
        <v>316021</v>
      </c>
      <c r="L9" s="49" t="n">
        <v>61998347</v>
      </c>
      <c r="M9" s="50" t="n">
        <v>2005</v>
      </c>
      <c r="N9" s="50"/>
      <c r="O9" s="50"/>
      <c r="P9" s="51"/>
      <c r="Q9" s="42" t="s">
        <v>44</v>
      </c>
      <c r="R9" s="43"/>
      <c r="S9" s="44"/>
      <c r="T9" s="45"/>
      <c r="U9" s="46" t="n">
        <v>266003408</v>
      </c>
      <c r="V9" s="47" t="n">
        <v>223637607</v>
      </c>
      <c r="W9" s="47" t="n">
        <v>2280463</v>
      </c>
      <c r="X9" s="47" t="n">
        <v>20989</v>
      </c>
      <c r="Y9" s="48" t="n">
        <v>41042897</v>
      </c>
      <c r="Z9" s="48" t="n">
        <v>219916018</v>
      </c>
      <c r="AA9" s="48" t="n">
        <v>212190753</v>
      </c>
      <c r="AB9" s="49" t="n">
        <v>273846741</v>
      </c>
      <c r="AC9" s="50" t="n">
        <v>2005</v>
      </c>
      <c r="AD9" s="50"/>
      <c r="AE9" s="50"/>
      <c r="AF9" s="51"/>
    </row>
    <row r="10" customFormat="false" ht="13.9" hidden="false" customHeight="true" outlineLevel="0" collapsed="false">
      <c r="A10" s="42" t="s">
        <v>45</v>
      </c>
      <c r="B10" s="43"/>
      <c r="C10" s="44"/>
      <c r="D10" s="45"/>
      <c r="E10" s="46" t="n">
        <v>2640759109</v>
      </c>
      <c r="F10" s="47" t="n">
        <v>2239051603</v>
      </c>
      <c r="G10" s="47" t="n">
        <v>1517907739</v>
      </c>
      <c r="H10" s="47" t="n">
        <v>142744</v>
      </c>
      <c r="I10" s="48" t="n">
        <v>36376621</v>
      </c>
      <c r="J10" s="48" t="n">
        <v>90103440</v>
      </c>
      <c r="K10" s="48" t="n">
        <v>255165</v>
      </c>
      <c r="L10" s="49" t="n">
        <v>63429815</v>
      </c>
      <c r="M10" s="50" t="n">
        <v>2006</v>
      </c>
      <c r="N10" s="50"/>
      <c r="O10" s="50"/>
      <c r="P10" s="51"/>
      <c r="Q10" s="42" t="s">
        <v>45</v>
      </c>
      <c r="R10" s="43"/>
      <c r="S10" s="44"/>
      <c r="T10" s="45"/>
      <c r="U10" s="46" t="n">
        <v>278653910</v>
      </c>
      <c r="V10" s="47" t="n">
        <v>202592123</v>
      </c>
      <c r="W10" s="47" t="n">
        <v>2735958</v>
      </c>
      <c r="X10" s="47" t="n">
        <v>121873</v>
      </c>
      <c r="Y10" s="48" t="n">
        <v>46732214</v>
      </c>
      <c r="Z10" s="48" t="n">
        <v>101861855</v>
      </c>
      <c r="AA10" s="48" t="n">
        <v>99044098</v>
      </c>
      <c r="AB10" s="49" t="n">
        <v>200801553</v>
      </c>
      <c r="AC10" s="50" t="n">
        <v>2006</v>
      </c>
      <c r="AD10" s="50"/>
      <c r="AE10" s="50"/>
      <c r="AF10" s="51"/>
    </row>
    <row r="11" customFormat="false" ht="13.9" hidden="false" customHeight="true" outlineLevel="0" collapsed="false">
      <c r="A11" s="42" t="s">
        <v>46</v>
      </c>
      <c r="B11" s="43"/>
      <c r="C11" s="44"/>
      <c r="D11" s="45"/>
      <c r="E11" s="46" t="n">
        <v>2693796341</v>
      </c>
      <c r="F11" s="47" t="n">
        <v>2388616693</v>
      </c>
      <c r="G11" s="47" t="n">
        <v>1664753668</v>
      </c>
      <c r="H11" s="47" t="n">
        <v>81279</v>
      </c>
      <c r="I11" s="48" t="n">
        <v>39174578</v>
      </c>
      <c r="J11" s="48" t="n">
        <v>94934604</v>
      </c>
      <c r="K11" s="48" t="n">
        <v>251697</v>
      </c>
      <c r="L11" s="49" t="n">
        <v>65140120</v>
      </c>
      <c r="M11" s="50" t="n">
        <v>2007</v>
      </c>
      <c r="N11" s="50"/>
      <c r="O11" s="50"/>
      <c r="P11" s="51"/>
      <c r="Q11" s="42" t="s">
        <v>46</v>
      </c>
      <c r="R11" s="43"/>
      <c r="S11" s="44"/>
      <c r="T11" s="45"/>
      <c r="U11" s="46" t="n">
        <v>278280718</v>
      </c>
      <c r="V11" s="47" t="n">
        <v>205528277</v>
      </c>
      <c r="W11" s="47" t="n">
        <v>3554825</v>
      </c>
      <c r="X11" s="47" t="n">
        <v>95485</v>
      </c>
      <c r="Y11" s="48" t="n">
        <v>36821441</v>
      </c>
      <c r="Z11" s="48" t="n">
        <v>82242768</v>
      </c>
      <c r="AA11" s="48" t="n">
        <v>92241772</v>
      </c>
      <c r="AB11" s="49" t="n">
        <v>130695108</v>
      </c>
      <c r="AC11" s="50" t="n">
        <v>2007</v>
      </c>
      <c r="AD11" s="50"/>
      <c r="AE11" s="50"/>
      <c r="AF11" s="51"/>
    </row>
    <row r="12" customFormat="false" ht="23.45" hidden="false" customHeight="true" outlineLevel="0" collapsed="false">
      <c r="A12" s="42" t="s">
        <v>47</v>
      </c>
      <c r="B12" s="43"/>
      <c r="C12" s="44"/>
      <c r="D12" s="45"/>
      <c r="E12" s="46" t="n">
        <v>2825872342</v>
      </c>
      <c r="F12" s="47" t="n">
        <v>2433551971</v>
      </c>
      <c r="G12" s="47" t="n">
        <v>1686122057</v>
      </c>
      <c r="H12" s="47" t="n">
        <v>61651</v>
      </c>
      <c r="I12" s="48" t="n">
        <v>41356232</v>
      </c>
      <c r="J12" s="48" t="n">
        <v>92362457</v>
      </c>
      <c r="K12" s="48" t="n">
        <v>255446</v>
      </c>
      <c r="L12" s="49" t="n">
        <v>52668334</v>
      </c>
      <c r="M12" s="50" t="n">
        <v>2008</v>
      </c>
      <c r="N12" s="50"/>
      <c r="O12" s="50"/>
      <c r="P12" s="51"/>
      <c r="Q12" s="42" t="s">
        <v>47</v>
      </c>
      <c r="R12" s="43"/>
      <c r="S12" s="44"/>
      <c r="T12" s="45"/>
      <c r="U12" s="46" t="n">
        <v>246069753</v>
      </c>
      <c r="V12" s="47" t="n">
        <v>273497342</v>
      </c>
      <c r="W12" s="47" t="n">
        <v>3854365</v>
      </c>
      <c r="X12" s="47" t="n">
        <v>286188</v>
      </c>
      <c r="Y12" s="48" t="n">
        <v>37018146</v>
      </c>
      <c r="Z12" s="48" t="n">
        <v>71820398</v>
      </c>
      <c r="AA12" s="48" t="n">
        <v>146521588</v>
      </c>
      <c r="AB12" s="49" t="n">
        <v>173978385</v>
      </c>
      <c r="AC12" s="50" t="n">
        <v>2008</v>
      </c>
      <c r="AD12" s="50"/>
      <c r="AE12" s="50"/>
      <c r="AF12" s="51"/>
    </row>
    <row r="13" customFormat="false" ht="13.9" hidden="false" customHeight="true" outlineLevel="0" collapsed="false">
      <c r="A13" s="42" t="s">
        <v>48</v>
      </c>
      <c r="B13" s="43"/>
      <c r="C13" s="44"/>
      <c r="D13" s="45"/>
      <c r="E13" s="46" t="n">
        <v>3057587192</v>
      </c>
      <c r="F13" s="47" t="n">
        <v>2328293553</v>
      </c>
      <c r="G13" s="47" t="n">
        <v>1466045553</v>
      </c>
      <c r="H13" s="47" t="n">
        <v>57431</v>
      </c>
      <c r="I13" s="48" t="n">
        <v>36110784</v>
      </c>
      <c r="J13" s="48" t="n">
        <v>90157257</v>
      </c>
      <c r="K13" s="48" t="n">
        <v>29790</v>
      </c>
      <c r="L13" s="49" t="n">
        <v>68162124</v>
      </c>
      <c r="M13" s="50" t="n">
        <v>2009</v>
      </c>
      <c r="N13" s="50"/>
      <c r="O13" s="50"/>
      <c r="P13" s="51"/>
      <c r="Q13" s="42" t="s">
        <v>48</v>
      </c>
      <c r="R13" s="43"/>
      <c r="S13" s="44"/>
      <c r="T13" s="45"/>
      <c r="U13" s="46" t="n">
        <v>307892398</v>
      </c>
      <c r="V13" s="47" t="n">
        <v>320608987</v>
      </c>
      <c r="W13" s="47" t="n">
        <v>3746444</v>
      </c>
      <c r="X13" s="47" t="n">
        <v>576974</v>
      </c>
      <c r="Y13" s="48" t="n">
        <v>34905812</v>
      </c>
      <c r="Z13" s="48" t="n">
        <v>73112149</v>
      </c>
      <c r="AA13" s="48" t="n">
        <v>296976299</v>
      </c>
      <c r="AB13" s="49" t="n">
        <v>359205191</v>
      </c>
      <c r="AC13" s="50" t="n">
        <v>2009</v>
      </c>
      <c r="AD13" s="50"/>
      <c r="AE13" s="50"/>
      <c r="AF13" s="51"/>
    </row>
    <row r="14" customFormat="false" ht="13.9" hidden="false" customHeight="true" outlineLevel="0" collapsed="false">
      <c r="A14" s="42" t="s">
        <v>49</v>
      </c>
      <c r="B14" s="43"/>
      <c r="C14" s="44"/>
      <c r="D14" s="45"/>
      <c r="E14" s="46" t="n">
        <v>3168902997</v>
      </c>
      <c r="F14" s="47" t="n">
        <v>2359321679</v>
      </c>
      <c r="G14" s="47" t="n">
        <v>1530991605</v>
      </c>
      <c r="H14" s="47" t="n">
        <v>27866</v>
      </c>
      <c r="I14" s="48" t="n">
        <v>37984255</v>
      </c>
      <c r="J14" s="48" t="n">
        <v>94359266</v>
      </c>
      <c r="K14" s="48" t="n">
        <v>27567</v>
      </c>
      <c r="L14" s="49" t="n">
        <v>61490098</v>
      </c>
      <c r="M14" s="50" t="n">
        <v>2010</v>
      </c>
      <c r="N14" s="50"/>
      <c r="O14" s="50"/>
      <c r="P14" s="51"/>
      <c r="Q14" s="42" t="s">
        <v>49</v>
      </c>
      <c r="R14" s="43"/>
      <c r="S14" s="44"/>
      <c r="T14" s="45"/>
      <c r="U14" s="46" t="n">
        <v>269850062</v>
      </c>
      <c r="V14" s="47" t="n">
        <v>318822952</v>
      </c>
      <c r="W14" s="47" t="n">
        <v>6430999</v>
      </c>
      <c r="X14" s="47" t="n">
        <v>684732</v>
      </c>
      <c r="Y14" s="48" t="n">
        <v>38652276</v>
      </c>
      <c r="Z14" s="48" t="n">
        <v>71384706</v>
      </c>
      <c r="AA14" s="48" t="n">
        <v>237705613</v>
      </c>
      <c r="AB14" s="49" t="n">
        <v>500491000</v>
      </c>
      <c r="AC14" s="50" t="n">
        <v>2010</v>
      </c>
      <c r="AD14" s="50"/>
      <c r="AE14" s="50"/>
      <c r="AF14" s="51"/>
    </row>
    <row r="15" customFormat="false" ht="13.9" hidden="false" customHeight="true" outlineLevel="0" collapsed="false">
      <c r="A15" s="42" t="s">
        <v>50</v>
      </c>
      <c r="B15" s="43"/>
      <c r="C15" s="44"/>
      <c r="D15" s="45"/>
      <c r="E15" s="46" t="n">
        <v>3137128390</v>
      </c>
      <c r="F15" s="47" t="n">
        <v>2599602302</v>
      </c>
      <c r="G15" s="47" t="n">
        <v>1677112408</v>
      </c>
      <c r="H15" s="47" t="n">
        <v>10901</v>
      </c>
      <c r="I15" s="48" t="n">
        <v>36466088</v>
      </c>
      <c r="J15" s="48" t="n">
        <v>94312192</v>
      </c>
      <c r="K15" s="48" t="n">
        <v>51917</v>
      </c>
      <c r="L15" s="49" t="n">
        <v>77719954</v>
      </c>
      <c r="M15" s="50" t="n">
        <v>2011</v>
      </c>
      <c r="N15" s="50"/>
      <c r="O15" s="50"/>
      <c r="P15" s="51"/>
      <c r="Q15" s="42" t="s">
        <v>50</v>
      </c>
      <c r="R15" s="43"/>
      <c r="S15" s="44"/>
      <c r="T15" s="45"/>
      <c r="U15" s="46" t="n">
        <v>285950189</v>
      </c>
      <c r="V15" s="47" t="n">
        <v>348215134</v>
      </c>
      <c r="W15" s="47" t="n">
        <v>3739890</v>
      </c>
      <c r="X15" s="47" t="n">
        <v>482759</v>
      </c>
      <c r="Y15" s="48" t="n">
        <v>75540870</v>
      </c>
      <c r="Z15" s="48" t="n">
        <v>69845347</v>
      </c>
      <c r="AA15" s="48" t="n">
        <v>168710268</v>
      </c>
      <c r="AB15" s="49" t="n">
        <v>298970473</v>
      </c>
      <c r="AC15" s="50" t="n">
        <v>2011</v>
      </c>
      <c r="AD15" s="50"/>
      <c r="AE15" s="50"/>
      <c r="AF15" s="51"/>
    </row>
    <row r="16" customFormat="false" ht="13.9" hidden="false" customHeight="true" outlineLevel="0" collapsed="false">
      <c r="A16" s="42" t="s">
        <v>51</v>
      </c>
      <c r="B16" s="43"/>
      <c r="C16" s="44"/>
      <c r="D16" s="45"/>
      <c r="E16" s="46" t="n">
        <v>3306464076</v>
      </c>
      <c r="F16" s="47" t="n">
        <v>2528096022</v>
      </c>
      <c r="G16" s="47" t="n">
        <v>1722101392</v>
      </c>
      <c r="H16" s="47" t="n">
        <v>36896</v>
      </c>
      <c r="I16" s="48" t="n">
        <v>62025113</v>
      </c>
      <c r="J16" s="48" t="n">
        <v>94062670</v>
      </c>
      <c r="K16" s="48" t="n">
        <v>121570</v>
      </c>
      <c r="L16" s="49" t="n">
        <v>62223887</v>
      </c>
      <c r="M16" s="50" t="n">
        <v>2012</v>
      </c>
      <c r="N16" s="50"/>
      <c r="O16" s="50"/>
      <c r="P16" s="51"/>
      <c r="Q16" s="42" t="s">
        <v>51</v>
      </c>
      <c r="R16" s="43"/>
      <c r="S16" s="44"/>
      <c r="T16" s="45"/>
      <c r="U16" s="46" t="n">
        <v>236358908</v>
      </c>
      <c r="V16" s="47" t="n">
        <v>311332815</v>
      </c>
      <c r="W16" s="47" t="n">
        <v>4657252</v>
      </c>
      <c r="X16" s="47" t="n">
        <v>413682</v>
      </c>
      <c r="Y16" s="48" t="n">
        <v>34761838</v>
      </c>
      <c r="Z16" s="48" t="n">
        <v>52329073</v>
      </c>
      <c r="AA16" s="48" t="n">
        <v>163710654</v>
      </c>
      <c r="AB16" s="49" t="n">
        <v>562328327</v>
      </c>
      <c r="AC16" s="50" t="n">
        <v>2012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" hidden="false" customHeight="true" outlineLevel="0" collapsed="false">
      <c r="A18" s="61"/>
      <c r="B18" s="62" t="s">
        <v>52</v>
      </c>
      <c r="C18" s="63" t="s">
        <v>53</v>
      </c>
      <c r="D18" s="45"/>
      <c r="E18" s="64" t="n">
        <v>802732564</v>
      </c>
      <c r="F18" s="65" t="n">
        <v>181879947</v>
      </c>
      <c r="G18" s="65" t="n">
        <v>104781386</v>
      </c>
      <c r="H18" s="65" t="n">
        <v>489</v>
      </c>
      <c r="I18" s="66" t="n">
        <v>1710072</v>
      </c>
      <c r="J18" s="66" t="n">
        <v>3865563</v>
      </c>
      <c r="K18" s="66" t="n">
        <v>2152</v>
      </c>
      <c r="L18" s="67" t="n">
        <v>4276057</v>
      </c>
      <c r="M18" s="68" t="s">
        <v>54</v>
      </c>
      <c r="N18" s="69" t="s">
        <v>53</v>
      </c>
      <c r="O18" s="70" t="s">
        <v>55</v>
      </c>
      <c r="P18" s="71"/>
      <c r="Q18" s="61"/>
      <c r="R18" s="62" t="s">
        <v>52</v>
      </c>
      <c r="S18" s="63" t="s">
        <v>53</v>
      </c>
      <c r="T18" s="45"/>
      <c r="U18" s="64" t="n">
        <v>6380398</v>
      </c>
      <c r="V18" s="65" t="n">
        <v>55643727</v>
      </c>
      <c r="W18" s="65" t="n">
        <v>626093</v>
      </c>
      <c r="X18" s="65" t="n">
        <v>6287</v>
      </c>
      <c r="Y18" s="66" t="n">
        <v>4587723</v>
      </c>
      <c r="Z18" s="66" t="n">
        <v>3594658</v>
      </c>
      <c r="AA18" s="66" t="n">
        <v>23767922</v>
      </c>
      <c r="AB18" s="67" t="n">
        <v>593490036</v>
      </c>
      <c r="AC18" s="68" t="s">
        <v>54</v>
      </c>
      <c r="AD18" s="69" t="s">
        <v>53</v>
      </c>
      <c r="AE18" s="70" t="s">
        <v>55</v>
      </c>
      <c r="AF18" s="71"/>
    </row>
    <row r="19" customFormat="false" ht="14.1" hidden="false" customHeight="true" outlineLevel="0" collapsed="false">
      <c r="A19" s="61"/>
      <c r="B19" s="62"/>
      <c r="C19" s="63"/>
      <c r="D19" s="45"/>
      <c r="E19" s="72" t="n">
        <v>-229970495</v>
      </c>
      <c r="F19" s="73" t="n">
        <v>70455444</v>
      </c>
      <c r="G19" s="73" t="n">
        <v>5040463</v>
      </c>
      <c r="H19" s="74" t="n">
        <v>0</v>
      </c>
      <c r="I19" s="75" t="n">
        <v>1205297</v>
      </c>
      <c r="J19" s="75" t="n">
        <v>1140684</v>
      </c>
      <c r="K19" s="76" t="n">
        <v>0</v>
      </c>
      <c r="L19" s="77" t="n">
        <v>891642</v>
      </c>
      <c r="M19" s="68"/>
      <c r="N19" s="69"/>
      <c r="O19" s="70"/>
      <c r="P19" s="71"/>
      <c r="Q19" s="61"/>
      <c r="R19" s="62"/>
      <c r="S19" s="63"/>
      <c r="T19" s="45"/>
      <c r="U19" s="72" t="n">
        <v>52839810</v>
      </c>
      <c r="V19" s="73" t="n">
        <v>5578599</v>
      </c>
      <c r="W19" s="73" t="n">
        <v>11080</v>
      </c>
      <c r="X19" s="74" t="n">
        <v>0</v>
      </c>
      <c r="Y19" s="75" t="n">
        <v>3747869</v>
      </c>
      <c r="Z19" s="75" t="n">
        <v>17191496</v>
      </c>
      <c r="AA19" s="75" t="n">
        <v>-11311552</v>
      </c>
      <c r="AB19" s="77" t="n">
        <v>-306305884</v>
      </c>
      <c r="AC19" s="68"/>
      <c r="AD19" s="69"/>
      <c r="AE19" s="70"/>
      <c r="AF19" s="71"/>
    </row>
    <row r="20" customFormat="false" ht="14.1" hidden="false" customHeight="true" outlineLevel="0" collapsed="false">
      <c r="A20" s="61"/>
      <c r="B20" s="62" t="s">
        <v>56</v>
      </c>
      <c r="C20" s="63" t="s">
        <v>53</v>
      </c>
      <c r="D20" s="45"/>
      <c r="E20" s="64" t="n">
        <v>188266559</v>
      </c>
      <c r="F20" s="65" t="n">
        <v>91858385</v>
      </c>
      <c r="G20" s="65" t="n">
        <v>70990495</v>
      </c>
      <c r="H20" s="65" t="n">
        <v>215</v>
      </c>
      <c r="I20" s="66" t="n">
        <v>1723650</v>
      </c>
      <c r="J20" s="66" t="n">
        <v>3923208</v>
      </c>
      <c r="K20" s="66" t="n">
        <v>1986</v>
      </c>
      <c r="L20" s="67" t="n">
        <v>1830363</v>
      </c>
      <c r="M20" s="68" t="s">
        <v>54</v>
      </c>
      <c r="N20" s="69" t="s">
        <v>53</v>
      </c>
      <c r="O20" s="70" t="s">
        <v>57</v>
      </c>
      <c r="P20" s="71"/>
      <c r="Q20" s="61"/>
      <c r="R20" s="62" t="s">
        <v>56</v>
      </c>
      <c r="S20" s="63" t="s">
        <v>53</v>
      </c>
      <c r="T20" s="45"/>
      <c r="U20" s="64" t="n">
        <v>1546157</v>
      </c>
      <c r="V20" s="65" t="n">
        <v>9093870</v>
      </c>
      <c r="W20" s="65" t="n">
        <v>-55174</v>
      </c>
      <c r="X20" s="65" t="n">
        <v>10384</v>
      </c>
      <c r="Y20" s="66" t="n">
        <v>2793231</v>
      </c>
      <c r="Z20" s="66" t="n">
        <v>50145780</v>
      </c>
      <c r="AA20" s="66" t="n">
        <v>8438565</v>
      </c>
      <c r="AB20" s="67" t="n">
        <v>37823830</v>
      </c>
      <c r="AC20" s="68" t="s">
        <v>54</v>
      </c>
      <c r="AD20" s="69" t="s">
        <v>53</v>
      </c>
      <c r="AE20" s="70" t="s">
        <v>57</v>
      </c>
      <c r="AF20" s="71"/>
    </row>
    <row r="21" customFormat="false" ht="14.1" hidden="false" customHeight="true" outlineLevel="0" collapsed="false">
      <c r="A21" s="61"/>
      <c r="B21" s="62"/>
      <c r="C21" s="63"/>
      <c r="D21" s="45"/>
      <c r="E21" s="72" t="n">
        <v>-52535025</v>
      </c>
      <c r="F21" s="73" t="n">
        <v>-52430939</v>
      </c>
      <c r="G21" s="74" t="n">
        <v>0</v>
      </c>
      <c r="H21" s="74" t="n">
        <v>0</v>
      </c>
      <c r="I21" s="75" t="n">
        <v>-1032</v>
      </c>
      <c r="J21" s="75" t="n">
        <v>52</v>
      </c>
      <c r="K21" s="76" t="n">
        <v>0</v>
      </c>
      <c r="L21" s="78" t="n">
        <v>0</v>
      </c>
      <c r="M21" s="68"/>
      <c r="N21" s="69"/>
      <c r="O21" s="70"/>
      <c r="P21" s="71"/>
      <c r="Q21" s="61"/>
      <c r="R21" s="62"/>
      <c r="S21" s="63"/>
      <c r="T21" s="45"/>
      <c r="U21" s="72" t="n">
        <v>-52427929</v>
      </c>
      <c r="V21" s="74" t="n">
        <v>0</v>
      </c>
      <c r="W21" s="74" t="n">
        <v>0</v>
      </c>
      <c r="X21" s="74" t="n">
        <v>0</v>
      </c>
      <c r="Y21" s="75" t="n">
        <v>-2030</v>
      </c>
      <c r="Z21" s="75" t="n">
        <v>-169</v>
      </c>
      <c r="AA21" s="75" t="n">
        <v>-656</v>
      </c>
      <c r="AB21" s="77" t="n">
        <v>-103260</v>
      </c>
      <c r="AC21" s="68"/>
      <c r="AD21" s="69"/>
      <c r="AE21" s="70"/>
      <c r="AF21" s="71"/>
    </row>
    <row r="22" customFormat="false" ht="14.1" hidden="false" customHeight="true" outlineLevel="0" collapsed="false">
      <c r="A22" s="61"/>
      <c r="B22" s="62" t="s">
        <v>58</v>
      </c>
      <c r="C22" s="63" t="s">
        <v>53</v>
      </c>
      <c r="D22" s="45"/>
      <c r="E22" s="64" t="n">
        <v>393894750</v>
      </c>
      <c r="F22" s="65" t="n">
        <v>154532146</v>
      </c>
      <c r="G22" s="65" t="n">
        <v>113773131</v>
      </c>
      <c r="H22" s="65" t="n">
        <v>408</v>
      </c>
      <c r="I22" s="66" t="n">
        <v>3027579</v>
      </c>
      <c r="J22" s="66" t="n">
        <v>5139213</v>
      </c>
      <c r="K22" s="66" t="n">
        <v>6449</v>
      </c>
      <c r="L22" s="67" t="n">
        <v>2531334</v>
      </c>
      <c r="M22" s="68" t="s">
        <v>54</v>
      </c>
      <c r="N22" s="69" t="s">
        <v>53</v>
      </c>
      <c r="O22" s="70" t="s">
        <v>59</v>
      </c>
      <c r="P22" s="71"/>
      <c r="Q22" s="61"/>
      <c r="R22" s="62" t="s">
        <v>58</v>
      </c>
      <c r="S22" s="63" t="s">
        <v>53</v>
      </c>
      <c r="T22" s="45"/>
      <c r="U22" s="64" t="n">
        <v>4957946</v>
      </c>
      <c r="V22" s="65" t="n">
        <v>21826109</v>
      </c>
      <c r="W22" s="65" t="n">
        <v>1028338</v>
      </c>
      <c r="X22" s="65" t="n">
        <v>14715</v>
      </c>
      <c r="Y22" s="66" t="n">
        <v>2226923</v>
      </c>
      <c r="Z22" s="66" t="n">
        <v>2535815</v>
      </c>
      <c r="AA22" s="66" t="n">
        <v>3965666</v>
      </c>
      <c r="AB22" s="67" t="n">
        <v>232861123</v>
      </c>
      <c r="AC22" s="68" t="s">
        <v>54</v>
      </c>
      <c r="AD22" s="69" t="s">
        <v>53</v>
      </c>
      <c r="AE22" s="70" t="s">
        <v>59</v>
      </c>
      <c r="AF22" s="71"/>
    </row>
    <row r="23" customFormat="false" ht="14.1" hidden="false" customHeight="true" outlineLevel="0" collapsed="false">
      <c r="A23" s="61"/>
      <c r="B23" s="62"/>
      <c r="C23" s="63"/>
      <c r="D23" s="45"/>
      <c r="E23" s="72" t="n">
        <v>-146305203</v>
      </c>
      <c r="F23" s="79" t="n">
        <v>0</v>
      </c>
      <c r="G23" s="74" t="n">
        <v>0</v>
      </c>
      <c r="H23" s="74" t="n">
        <v>0</v>
      </c>
      <c r="I23" s="76" t="n">
        <v>0</v>
      </c>
      <c r="J23" s="80" t="n">
        <v>0</v>
      </c>
      <c r="K23" s="76" t="n">
        <v>0</v>
      </c>
      <c r="L23" s="78" t="n">
        <v>0</v>
      </c>
      <c r="M23" s="68"/>
      <c r="N23" s="69"/>
      <c r="O23" s="70"/>
      <c r="P23" s="71"/>
      <c r="Q23" s="61"/>
      <c r="R23" s="62"/>
      <c r="S23" s="63"/>
      <c r="T23" s="45"/>
      <c r="U23" s="81" t="n">
        <v>0</v>
      </c>
      <c r="V23" s="74" t="n">
        <v>0</v>
      </c>
      <c r="W23" s="74" t="n">
        <v>0</v>
      </c>
      <c r="X23" s="74" t="n">
        <v>0</v>
      </c>
      <c r="Y23" s="76" t="n">
        <v>0</v>
      </c>
      <c r="Z23" s="75" t="n">
        <v>1966712</v>
      </c>
      <c r="AA23" s="76" t="n">
        <v>0</v>
      </c>
      <c r="AB23" s="77" t="n">
        <v>-148271915</v>
      </c>
      <c r="AC23" s="68"/>
      <c r="AD23" s="69"/>
      <c r="AE23" s="70"/>
      <c r="AF23" s="71"/>
    </row>
    <row r="24" customFormat="false" ht="14.1" hidden="false" customHeight="true" outlineLevel="0" collapsed="false">
      <c r="A24" s="61"/>
      <c r="B24" s="62" t="s">
        <v>60</v>
      </c>
      <c r="C24" s="63"/>
      <c r="D24" s="45"/>
      <c r="E24" s="64" t="n">
        <v>205345839</v>
      </c>
      <c r="F24" s="65" t="n">
        <v>207638036</v>
      </c>
      <c r="G24" s="65" t="n">
        <v>105859943</v>
      </c>
      <c r="H24" s="65" t="n">
        <v>1924</v>
      </c>
      <c r="I24" s="66" t="n">
        <v>3155949</v>
      </c>
      <c r="J24" s="66" t="n">
        <v>5029781</v>
      </c>
      <c r="K24" s="66" t="n">
        <v>9153</v>
      </c>
      <c r="L24" s="67" t="n">
        <v>3258271</v>
      </c>
      <c r="M24" s="68" t="s">
        <v>54</v>
      </c>
      <c r="N24" s="69"/>
      <c r="O24" s="70" t="s">
        <v>61</v>
      </c>
      <c r="P24" s="71"/>
      <c r="Q24" s="61"/>
      <c r="R24" s="62" t="s">
        <v>60</v>
      </c>
      <c r="S24" s="63"/>
      <c r="T24" s="45"/>
      <c r="U24" s="64" t="n">
        <v>69115702</v>
      </c>
      <c r="V24" s="65" t="n">
        <v>16782658</v>
      </c>
      <c r="W24" s="65" t="n">
        <v>84468</v>
      </c>
      <c r="X24" s="65" t="n">
        <v>115846</v>
      </c>
      <c r="Y24" s="66" t="n">
        <v>4224342</v>
      </c>
      <c r="Z24" s="66" t="n">
        <v>1407157</v>
      </c>
      <c r="AA24" s="66" t="n">
        <v>1194444</v>
      </c>
      <c r="AB24" s="67" t="n">
        <v>-4893797</v>
      </c>
      <c r="AC24" s="68" t="s">
        <v>54</v>
      </c>
      <c r="AD24" s="69"/>
      <c r="AE24" s="70" t="s">
        <v>61</v>
      </c>
      <c r="AF24" s="71"/>
    </row>
    <row r="25" customFormat="false" ht="14.1" hidden="false" customHeight="true" outlineLevel="0" collapsed="false">
      <c r="A25" s="61"/>
      <c r="B25" s="62" t="s">
        <v>62</v>
      </c>
      <c r="C25" s="63"/>
      <c r="D25" s="45"/>
      <c r="E25" s="64" t="n">
        <v>287713483</v>
      </c>
      <c r="F25" s="65" t="n">
        <v>223347864</v>
      </c>
      <c r="G25" s="65" t="n">
        <v>175628249</v>
      </c>
      <c r="H25" s="65" t="n">
        <v>3714</v>
      </c>
      <c r="I25" s="66" t="n">
        <v>3203394</v>
      </c>
      <c r="J25" s="66" t="n">
        <v>5926877</v>
      </c>
      <c r="K25" s="66" t="n">
        <v>8507</v>
      </c>
      <c r="L25" s="67" t="n">
        <v>4226299</v>
      </c>
      <c r="M25" s="68" t="s">
        <v>54</v>
      </c>
      <c r="N25" s="69"/>
      <c r="O25" s="70" t="s">
        <v>63</v>
      </c>
      <c r="P25" s="71"/>
      <c r="Q25" s="61"/>
      <c r="R25" s="62" t="s">
        <v>62</v>
      </c>
      <c r="S25" s="63"/>
      <c r="T25" s="45"/>
      <c r="U25" s="64" t="n">
        <v>9087947</v>
      </c>
      <c r="V25" s="65" t="n">
        <v>23370715</v>
      </c>
      <c r="W25" s="65" t="n">
        <v>166125</v>
      </c>
      <c r="X25" s="65" t="n">
        <v>34351</v>
      </c>
      <c r="Y25" s="66" t="n">
        <v>1691686</v>
      </c>
      <c r="Z25" s="66" t="n">
        <v>7188047</v>
      </c>
      <c r="AA25" s="66" t="n">
        <v>949328</v>
      </c>
      <c r="AB25" s="67" t="n">
        <v>56228244</v>
      </c>
      <c r="AC25" s="68" t="s">
        <v>54</v>
      </c>
      <c r="AD25" s="69"/>
      <c r="AE25" s="70" t="s">
        <v>63</v>
      </c>
      <c r="AF25" s="71"/>
    </row>
    <row r="26" customFormat="false" ht="14.1" hidden="false" customHeight="true" outlineLevel="0" collapsed="false">
      <c r="A26" s="61"/>
      <c r="B26" s="62" t="s">
        <v>64</v>
      </c>
      <c r="C26" s="63"/>
      <c r="D26" s="45"/>
      <c r="E26" s="64" t="n">
        <v>333021335</v>
      </c>
      <c r="F26" s="65" t="n">
        <v>458553787</v>
      </c>
      <c r="G26" s="65" t="n">
        <v>415535503</v>
      </c>
      <c r="H26" s="65" t="n">
        <v>1020</v>
      </c>
      <c r="I26" s="66" t="n">
        <v>2964999</v>
      </c>
      <c r="J26" s="66" t="n">
        <v>8283016</v>
      </c>
      <c r="K26" s="66" t="n">
        <v>7703</v>
      </c>
      <c r="L26" s="67" t="n">
        <v>11716692</v>
      </c>
      <c r="M26" s="68" t="s">
        <v>54</v>
      </c>
      <c r="N26" s="69"/>
      <c r="O26" s="70" t="s">
        <v>65</v>
      </c>
      <c r="P26" s="71"/>
      <c r="Q26" s="61"/>
      <c r="R26" s="62" t="s">
        <v>64</v>
      </c>
      <c r="S26" s="63"/>
      <c r="T26" s="45"/>
      <c r="U26" s="64" t="n">
        <v>215596</v>
      </c>
      <c r="V26" s="65" t="n">
        <v>18244055</v>
      </c>
      <c r="W26" s="65" t="n">
        <v>148561</v>
      </c>
      <c r="X26" s="65" t="n">
        <v>35660</v>
      </c>
      <c r="Y26" s="66" t="n">
        <v>1400982</v>
      </c>
      <c r="Z26" s="66" t="n">
        <v>2449666</v>
      </c>
      <c r="AA26" s="66" t="n">
        <v>790501</v>
      </c>
      <c r="AB26" s="67" t="n">
        <v>-128772619</v>
      </c>
      <c r="AC26" s="68" t="s">
        <v>54</v>
      </c>
      <c r="AD26" s="69"/>
      <c r="AE26" s="70" t="s">
        <v>65</v>
      </c>
      <c r="AF26" s="71"/>
    </row>
    <row r="27" customFormat="false" ht="14.1" hidden="false" customHeight="true" outlineLevel="0" collapsed="false">
      <c r="A27" s="61"/>
      <c r="B27" s="62" t="s">
        <v>66</v>
      </c>
      <c r="C27" s="63"/>
      <c r="D27" s="45"/>
      <c r="E27" s="64" t="n">
        <v>326198866</v>
      </c>
      <c r="F27" s="65" t="n">
        <v>227290975</v>
      </c>
      <c r="G27" s="65" t="n">
        <v>92172651</v>
      </c>
      <c r="H27" s="65" t="n">
        <v>507</v>
      </c>
      <c r="I27" s="66" t="n">
        <v>2902349</v>
      </c>
      <c r="J27" s="66" t="n">
        <v>5562699</v>
      </c>
      <c r="K27" s="66" t="n">
        <v>8623</v>
      </c>
      <c r="L27" s="67" t="n">
        <v>5922155</v>
      </c>
      <c r="M27" s="68" t="s">
        <v>54</v>
      </c>
      <c r="N27" s="69"/>
      <c r="O27" s="70" t="s">
        <v>67</v>
      </c>
      <c r="P27" s="71"/>
      <c r="Q27" s="61"/>
      <c r="R27" s="62" t="s">
        <v>66</v>
      </c>
      <c r="S27" s="63"/>
      <c r="T27" s="45"/>
      <c r="U27" s="64" t="n">
        <v>76190322</v>
      </c>
      <c r="V27" s="65" t="n">
        <v>40372170</v>
      </c>
      <c r="W27" s="65" t="n">
        <v>328190</v>
      </c>
      <c r="X27" s="65" t="n">
        <v>15725</v>
      </c>
      <c r="Y27" s="66" t="n">
        <v>3815585</v>
      </c>
      <c r="Z27" s="66" t="n">
        <v>-4166002</v>
      </c>
      <c r="AA27" s="66" t="n">
        <v>3382696</v>
      </c>
      <c r="AB27" s="67" t="n">
        <v>99691197</v>
      </c>
      <c r="AC27" s="68" t="s">
        <v>54</v>
      </c>
      <c r="AD27" s="69"/>
      <c r="AE27" s="70" t="s">
        <v>67</v>
      </c>
      <c r="AF27" s="71"/>
    </row>
    <row r="28" customFormat="false" ht="14.1" hidden="false" customHeight="true" outlineLevel="0" collapsed="false">
      <c r="A28" s="61"/>
      <c r="B28" s="62" t="s">
        <v>68</v>
      </c>
      <c r="C28" s="63"/>
      <c r="D28" s="45"/>
      <c r="E28" s="64" t="n">
        <v>195396095</v>
      </c>
      <c r="F28" s="65" t="n">
        <v>155945144</v>
      </c>
      <c r="G28" s="65" t="n">
        <v>95847563</v>
      </c>
      <c r="H28" s="65" t="n">
        <v>645</v>
      </c>
      <c r="I28" s="66" t="n">
        <v>3068392</v>
      </c>
      <c r="J28" s="66" t="n">
        <v>8650086</v>
      </c>
      <c r="K28" s="66" t="n">
        <v>13230</v>
      </c>
      <c r="L28" s="67" t="n">
        <v>7217518</v>
      </c>
      <c r="M28" s="68" t="s">
        <v>54</v>
      </c>
      <c r="N28" s="69"/>
      <c r="O28" s="70" t="s">
        <v>69</v>
      </c>
      <c r="P28" s="71"/>
      <c r="Q28" s="61"/>
      <c r="R28" s="62" t="s">
        <v>68</v>
      </c>
      <c r="S28" s="63"/>
      <c r="T28" s="45"/>
      <c r="U28" s="64" t="n">
        <v>24114020</v>
      </c>
      <c r="V28" s="65" t="n">
        <v>13938565</v>
      </c>
      <c r="W28" s="65" t="n">
        <v>126921</v>
      </c>
      <c r="X28" s="65" t="n">
        <v>21914</v>
      </c>
      <c r="Y28" s="66" t="n">
        <v>2946290</v>
      </c>
      <c r="Z28" s="66" t="n">
        <v>1802036</v>
      </c>
      <c r="AA28" s="66" t="n">
        <v>112948</v>
      </c>
      <c r="AB28" s="67" t="n">
        <v>37535967</v>
      </c>
      <c r="AC28" s="68" t="s">
        <v>54</v>
      </c>
      <c r="AD28" s="69"/>
      <c r="AE28" s="70" t="s">
        <v>69</v>
      </c>
      <c r="AF28" s="71"/>
    </row>
    <row r="29" customFormat="false" ht="14.1" hidden="false" customHeight="true" outlineLevel="0" collapsed="false">
      <c r="A29" s="61"/>
      <c r="B29" s="62" t="s">
        <v>70</v>
      </c>
      <c r="C29" s="63"/>
      <c r="D29" s="45"/>
      <c r="E29" s="64" t="n">
        <v>255343654</v>
      </c>
      <c r="F29" s="65" t="n">
        <v>199318907</v>
      </c>
      <c r="G29" s="65" t="n">
        <v>130190047</v>
      </c>
      <c r="H29" s="65" t="n">
        <v>715</v>
      </c>
      <c r="I29" s="66" t="n">
        <v>2525254</v>
      </c>
      <c r="J29" s="66" t="n">
        <v>21363377</v>
      </c>
      <c r="K29" s="66" t="n">
        <v>10439</v>
      </c>
      <c r="L29" s="67" t="n">
        <v>5934941</v>
      </c>
      <c r="M29" s="68" t="s">
        <v>54</v>
      </c>
      <c r="N29" s="69"/>
      <c r="O29" s="70" t="s">
        <v>71</v>
      </c>
      <c r="P29" s="71"/>
      <c r="Q29" s="61"/>
      <c r="R29" s="62" t="s">
        <v>70</v>
      </c>
      <c r="S29" s="63"/>
      <c r="T29" s="45"/>
      <c r="U29" s="64" t="n">
        <v>20085264</v>
      </c>
      <c r="V29" s="65" t="n">
        <v>16374753</v>
      </c>
      <c r="W29" s="65" t="n">
        <v>95836</v>
      </c>
      <c r="X29" s="65" t="n">
        <v>12366</v>
      </c>
      <c r="Y29" s="66" t="n">
        <v>2725913</v>
      </c>
      <c r="Z29" s="66" t="n">
        <v>4706038</v>
      </c>
      <c r="AA29" s="66" t="n">
        <v>2620604</v>
      </c>
      <c r="AB29" s="67" t="n">
        <v>48698105</v>
      </c>
      <c r="AC29" s="68" t="s">
        <v>54</v>
      </c>
      <c r="AD29" s="69"/>
      <c r="AE29" s="70" t="s">
        <v>71</v>
      </c>
      <c r="AF29" s="71"/>
    </row>
    <row r="30" customFormat="false" ht="14.1" hidden="false" customHeight="true" outlineLevel="0" collapsed="false">
      <c r="A30" s="61"/>
      <c r="B30" s="62" t="s">
        <v>72</v>
      </c>
      <c r="C30" s="63"/>
      <c r="D30" s="45"/>
      <c r="E30" s="64" t="n">
        <v>151943757</v>
      </c>
      <c r="F30" s="65" t="n">
        <v>209215918</v>
      </c>
      <c r="G30" s="65" t="n">
        <v>182209475</v>
      </c>
      <c r="H30" s="65" t="n">
        <v>1520</v>
      </c>
      <c r="I30" s="66" t="n">
        <v>2827448</v>
      </c>
      <c r="J30" s="66" t="n">
        <v>13325383</v>
      </c>
      <c r="K30" s="66" t="n">
        <v>12400</v>
      </c>
      <c r="L30" s="67" t="n">
        <v>6430051</v>
      </c>
      <c r="M30" s="68" t="s">
        <v>54</v>
      </c>
      <c r="N30" s="69"/>
      <c r="O30" s="70" t="s">
        <v>73</v>
      </c>
      <c r="P30" s="71"/>
      <c r="Q30" s="61"/>
      <c r="R30" s="62" t="s">
        <v>72</v>
      </c>
      <c r="S30" s="63"/>
      <c r="T30" s="45"/>
      <c r="U30" s="64" t="n">
        <v>-13853913</v>
      </c>
      <c r="V30" s="65" t="n">
        <v>16379817</v>
      </c>
      <c r="W30" s="65" t="n">
        <v>321446</v>
      </c>
      <c r="X30" s="65" t="n">
        <v>72374</v>
      </c>
      <c r="Y30" s="66" t="n">
        <v>1489919</v>
      </c>
      <c r="Z30" s="66" t="n">
        <v>19349651</v>
      </c>
      <c r="AA30" s="66" t="n">
        <v>1407219</v>
      </c>
      <c r="AB30" s="67" t="n">
        <v>-78029031</v>
      </c>
      <c r="AC30" s="68" t="s">
        <v>54</v>
      </c>
      <c r="AD30" s="69"/>
      <c r="AE30" s="70" t="s">
        <v>73</v>
      </c>
      <c r="AF30" s="71"/>
    </row>
    <row r="31" customFormat="false" ht="14.1" hidden="false" customHeight="true" outlineLevel="0" collapsed="false">
      <c r="A31" s="61"/>
      <c r="B31" s="62" t="s">
        <v>74</v>
      </c>
      <c r="C31" s="63"/>
      <c r="D31" s="45"/>
      <c r="E31" s="64" t="n">
        <v>283655439</v>
      </c>
      <c r="F31" s="65" t="n">
        <v>276411963</v>
      </c>
      <c r="G31" s="65" t="n">
        <v>129058930</v>
      </c>
      <c r="H31" s="65" t="n">
        <v>392</v>
      </c>
      <c r="I31" s="66" t="n">
        <v>2996173</v>
      </c>
      <c r="J31" s="66" t="n">
        <v>121412309</v>
      </c>
      <c r="K31" s="66" t="n">
        <v>13316</v>
      </c>
      <c r="L31" s="67" t="n">
        <v>3954021</v>
      </c>
      <c r="M31" s="68" t="s">
        <v>54</v>
      </c>
      <c r="N31" s="69"/>
      <c r="O31" s="70" t="s">
        <v>75</v>
      </c>
      <c r="P31" s="71"/>
      <c r="Q31" s="61"/>
      <c r="R31" s="62" t="s">
        <v>74</v>
      </c>
      <c r="S31" s="63"/>
      <c r="T31" s="45"/>
      <c r="U31" s="64" t="n">
        <v>369873</v>
      </c>
      <c r="V31" s="65" t="n">
        <v>16671094</v>
      </c>
      <c r="W31" s="65" t="n">
        <v>652198</v>
      </c>
      <c r="X31" s="65" t="n">
        <v>67852</v>
      </c>
      <c r="Y31" s="66" t="n">
        <v>1215806</v>
      </c>
      <c r="Z31" s="66" t="n">
        <v>1588413</v>
      </c>
      <c r="AA31" s="66" t="n">
        <v>1465081</v>
      </c>
      <c r="AB31" s="67" t="n">
        <v>4189983</v>
      </c>
      <c r="AC31" s="68" t="s">
        <v>54</v>
      </c>
      <c r="AD31" s="69"/>
      <c r="AE31" s="70" t="s">
        <v>75</v>
      </c>
      <c r="AF31" s="71"/>
    </row>
    <row r="32" customFormat="false" ht="14.1" hidden="false" customHeight="true" outlineLevel="0" collapsed="false">
      <c r="A32" s="61"/>
      <c r="B32" s="62" t="s">
        <v>76</v>
      </c>
      <c r="C32" s="63"/>
      <c r="D32" s="82" t="s">
        <v>77</v>
      </c>
      <c r="E32" s="64" t="n">
        <v>227799231</v>
      </c>
      <c r="F32" s="65" t="n">
        <v>215568733</v>
      </c>
      <c r="G32" s="65" t="n">
        <v>138731432</v>
      </c>
      <c r="H32" s="65" t="n">
        <v>762</v>
      </c>
      <c r="I32" s="66" t="n">
        <v>4642249</v>
      </c>
      <c r="J32" s="66" t="n">
        <v>9448982</v>
      </c>
      <c r="K32" s="66" t="n">
        <v>22547</v>
      </c>
      <c r="L32" s="67" t="n">
        <v>8953419</v>
      </c>
      <c r="M32" s="68" t="s">
        <v>54</v>
      </c>
      <c r="N32" s="69"/>
      <c r="O32" s="70" t="s">
        <v>78</v>
      </c>
      <c r="P32" s="71"/>
      <c r="Q32" s="61"/>
      <c r="R32" s="62" t="s">
        <v>76</v>
      </c>
      <c r="S32" s="63"/>
      <c r="T32" s="82" t="s">
        <v>77</v>
      </c>
      <c r="U32" s="64" t="n">
        <v>20278901</v>
      </c>
      <c r="V32" s="65" t="n">
        <v>28761441</v>
      </c>
      <c r="W32" s="65" t="n">
        <v>793960</v>
      </c>
      <c r="X32" s="65" t="n">
        <v>15908</v>
      </c>
      <c r="Y32" s="66" t="n">
        <v>3919133</v>
      </c>
      <c r="Z32" s="66" t="n">
        <v>2618482</v>
      </c>
      <c r="AA32" s="66" t="n">
        <v>1619659</v>
      </c>
      <c r="AB32" s="67" t="n">
        <v>7992358</v>
      </c>
      <c r="AC32" s="68" t="s">
        <v>54</v>
      </c>
      <c r="AD32" s="69"/>
      <c r="AE32" s="70" t="s">
        <v>78</v>
      </c>
      <c r="AF32" s="71"/>
    </row>
    <row r="33" customFormat="false" ht="14.1" hidden="false" customHeight="true" outlineLevel="0" collapsed="false">
      <c r="A33" s="61"/>
      <c r="B33" s="62" t="s">
        <v>79</v>
      </c>
      <c r="C33" s="63" t="s">
        <v>53</v>
      </c>
      <c r="D33" s="45"/>
      <c r="E33" s="64" t="n">
        <v>799304258</v>
      </c>
      <c r="F33" s="65" t="n">
        <v>182905226</v>
      </c>
      <c r="G33" s="65" t="n">
        <v>106285952</v>
      </c>
      <c r="H33" s="65" t="n">
        <v>196</v>
      </c>
      <c r="I33" s="66" t="n">
        <v>1505842</v>
      </c>
      <c r="J33" s="66" t="n">
        <v>3334985</v>
      </c>
      <c r="K33" s="66" t="n">
        <v>2933</v>
      </c>
      <c r="L33" s="67" t="n">
        <v>6522160</v>
      </c>
      <c r="M33" s="68" t="s">
        <v>54</v>
      </c>
      <c r="N33" s="69" t="s">
        <v>53</v>
      </c>
      <c r="O33" s="70" t="s">
        <v>80</v>
      </c>
      <c r="P33" s="71"/>
      <c r="Q33" s="61"/>
      <c r="R33" s="62" t="s">
        <v>79</v>
      </c>
      <c r="S33" s="63" t="s">
        <v>53</v>
      </c>
      <c r="T33" s="45"/>
      <c r="U33" s="64" t="n">
        <v>2503758</v>
      </c>
      <c r="V33" s="65" t="n">
        <v>58974378</v>
      </c>
      <c r="W33" s="65" t="n">
        <v>347986</v>
      </c>
      <c r="X33" s="65" t="n">
        <v>150</v>
      </c>
      <c r="Y33" s="66" t="n">
        <v>3426886</v>
      </c>
      <c r="Z33" s="66" t="n">
        <v>55682068</v>
      </c>
      <c r="AA33" s="66" t="n">
        <v>9512891</v>
      </c>
      <c r="AB33" s="67" t="n">
        <v>551204073</v>
      </c>
      <c r="AC33" s="68" t="s">
        <v>54</v>
      </c>
      <c r="AD33" s="69" t="s">
        <v>53</v>
      </c>
      <c r="AE33" s="70" t="s">
        <v>80</v>
      </c>
      <c r="AF33" s="71"/>
    </row>
    <row r="34" customFormat="false" ht="14.1" hidden="false" customHeight="true" outlineLevel="0" collapsed="false">
      <c r="A34" s="61"/>
      <c r="B34" s="62"/>
      <c r="C34" s="63"/>
      <c r="D34" s="45"/>
      <c r="E34" s="72" t="n">
        <v>-223528913</v>
      </c>
      <c r="F34" s="73" t="n">
        <v>14262877</v>
      </c>
      <c r="G34" s="73" t="n">
        <v>4355209</v>
      </c>
      <c r="H34" s="74" t="n">
        <v>0</v>
      </c>
      <c r="I34" s="75" t="n">
        <v>1270754</v>
      </c>
      <c r="J34" s="75" t="n">
        <v>987871</v>
      </c>
      <c r="K34" s="76" t="n">
        <v>0</v>
      </c>
      <c r="L34" s="77" t="n">
        <v>4937338</v>
      </c>
      <c r="M34" s="68"/>
      <c r="N34" s="69"/>
      <c r="O34" s="70"/>
      <c r="P34" s="71"/>
      <c r="Q34" s="61"/>
      <c r="R34" s="62"/>
      <c r="S34" s="63"/>
      <c r="T34" s="45"/>
      <c r="U34" s="72" t="n">
        <v>-476747</v>
      </c>
      <c r="V34" s="73" t="n">
        <v>2936022</v>
      </c>
      <c r="W34" s="73" t="n">
        <v>280</v>
      </c>
      <c r="X34" s="74" t="n">
        <v>0</v>
      </c>
      <c r="Y34" s="75" t="n">
        <v>252150</v>
      </c>
      <c r="Z34" s="75" t="n">
        <v>19388767</v>
      </c>
      <c r="AA34" s="75" t="n">
        <v>771</v>
      </c>
      <c r="AB34" s="77" t="n">
        <v>-257181328</v>
      </c>
      <c r="AC34" s="68"/>
      <c r="AD34" s="69"/>
      <c r="AE34" s="70"/>
      <c r="AF34" s="71"/>
    </row>
    <row r="35" customFormat="false" ht="8.1" hidden="false" customHeight="true" outlineLevel="0" collapsed="false">
      <c r="A35" s="43"/>
      <c r="B35" s="43"/>
      <c r="C35" s="44"/>
      <c r="D35" s="53"/>
      <c r="E35" s="54"/>
      <c r="F35" s="55"/>
      <c r="G35" s="56"/>
      <c r="H35" s="56"/>
      <c r="I35" s="57"/>
      <c r="J35" s="58"/>
      <c r="K35" s="58"/>
      <c r="L35" s="59"/>
      <c r="M35" s="60"/>
      <c r="N35" s="60"/>
      <c r="O35" s="60"/>
      <c r="P35" s="60"/>
      <c r="Q35" s="43"/>
      <c r="R35" s="43"/>
      <c r="S35" s="44"/>
      <c r="T35" s="53"/>
      <c r="U35" s="54"/>
      <c r="V35" s="55"/>
      <c r="W35" s="56"/>
      <c r="X35" s="56"/>
      <c r="Y35" s="57"/>
      <c r="Z35" s="58"/>
      <c r="AA35" s="58"/>
      <c r="AB35" s="59"/>
      <c r="AC35" s="60"/>
      <c r="AD35" s="60"/>
      <c r="AE35" s="60"/>
      <c r="AF35" s="60"/>
    </row>
    <row r="36" customFormat="false" ht="18" hidden="false" customHeight="true" outlineLevel="0" collapsed="false">
      <c r="A36" s="83" t="s">
        <v>81</v>
      </c>
      <c r="B36" s="83"/>
      <c r="C36" s="84"/>
      <c r="D36" s="85" t="s">
        <v>82</v>
      </c>
      <c r="E36" s="86" t="n">
        <v>799304258</v>
      </c>
      <c r="F36" s="87" t="n">
        <v>182905226</v>
      </c>
      <c r="G36" s="87" t="n">
        <v>106285952</v>
      </c>
      <c r="H36" s="87" t="n">
        <v>196</v>
      </c>
      <c r="I36" s="88" t="n">
        <v>1505842</v>
      </c>
      <c r="J36" s="88" t="n">
        <v>3334985</v>
      </c>
      <c r="K36" s="88" t="n">
        <v>2933</v>
      </c>
      <c r="L36" s="89" t="n">
        <v>6522160</v>
      </c>
      <c r="M36" s="90" t="s">
        <v>82</v>
      </c>
      <c r="N36" s="91" t="s">
        <v>83</v>
      </c>
      <c r="O36" s="92"/>
      <c r="P36" s="93"/>
      <c r="Q36" s="83" t="s">
        <v>81</v>
      </c>
      <c r="R36" s="83"/>
      <c r="S36" s="84"/>
      <c r="T36" s="85" t="s">
        <v>82</v>
      </c>
      <c r="U36" s="86" t="n">
        <v>2503758</v>
      </c>
      <c r="V36" s="87" t="n">
        <v>58974378</v>
      </c>
      <c r="W36" s="87" t="n">
        <v>347986</v>
      </c>
      <c r="X36" s="87" t="n">
        <v>150</v>
      </c>
      <c r="Y36" s="88" t="n">
        <v>3426886</v>
      </c>
      <c r="Z36" s="88" t="n">
        <v>55682068</v>
      </c>
      <c r="AA36" s="88" t="n">
        <v>9512891</v>
      </c>
      <c r="AB36" s="89" t="n">
        <v>551204073</v>
      </c>
      <c r="AC36" s="90" t="s">
        <v>82</v>
      </c>
      <c r="AD36" s="91" t="s">
        <v>83</v>
      </c>
      <c r="AE36" s="92"/>
      <c r="AF36" s="93"/>
    </row>
    <row r="37" customFormat="false" ht="12.95" hidden="false" customHeight="true" outlineLevel="0" collapsed="false">
      <c r="A37" s="94"/>
      <c r="B37" s="95"/>
      <c r="C37" s="95"/>
      <c r="D37" s="96" t="s">
        <v>82</v>
      </c>
      <c r="E37" s="97"/>
      <c r="F37" s="98"/>
      <c r="G37" s="99"/>
      <c r="H37" s="99"/>
      <c r="I37" s="100"/>
      <c r="J37" s="101"/>
      <c r="K37" s="101"/>
      <c r="L37" s="102"/>
      <c r="M37" s="103" t="s">
        <v>84</v>
      </c>
      <c r="N37" s="104"/>
      <c r="O37" s="104"/>
      <c r="P37" s="105" t="s">
        <v>85</v>
      </c>
      <c r="Q37" s="94"/>
      <c r="R37" s="95"/>
      <c r="S37" s="95"/>
      <c r="T37" s="96" t="s">
        <v>82</v>
      </c>
      <c r="U37" s="97"/>
      <c r="V37" s="98"/>
      <c r="W37" s="99"/>
      <c r="X37" s="99"/>
      <c r="Y37" s="100"/>
      <c r="Z37" s="101"/>
      <c r="AA37" s="101"/>
      <c r="AB37" s="102"/>
      <c r="AC37" s="103" t="s">
        <v>84</v>
      </c>
      <c r="AD37" s="104"/>
      <c r="AE37" s="104"/>
      <c r="AF37" s="105" t="s">
        <v>85</v>
      </c>
    </row>
    <row r="38" customFormat="false" ht="15" hidden="false" customHeight="true" outlineLevel="0" collapsed="false">
      <c r="A38" s="106" t="s">
        <v>86</v>
      </c>
      <c r="B38" s="107" t="s">
        <v>87</v>
      </c>
      <c r="C38" s="107"/>
      <c r="D38" s="107"/>
      <c r="E38" s="64" t="n">
        <v>-3428306</v>
      </c>
      <c r="F38" s="65" t="n">
        <v>1025278</v>
      </c>
      <c r="G38" s="65" t="n">
        <v>1504566</v>
      </c>
      <c r="H38" s="65" t="n">
        <v>-292</v>
      </c>
      <c r="I38" s="66" t="n">
        <v>-204230</v>
      </c>
      <c r="J38" s="66" t="n">
        <v>-530579</v>
      </c>
      <c r="K38" s="66" t="n">
        <v>781</v>
      </c>
      <c r="L38" s="67" t="n">
        <v>2246103</v>
      </c>
      <c r="M38" s="108" t="s">
        <v>88</v>
      </c>
      <c r="N38" s="109"/>
      <c r="O38" s="109"/>
      <c r="P38" s="105"/>
      <c r="Q38" s="106" t="s">
        <v>86</v>
      </c>
      <c r="R38" s="107" t="s">
        <v>87</v>
      </c>
      <c r="S38" s="107"/>
      <c r="T38" s="107"/>
      <c r="U38" s="64" t="n">
        <v>-3876640</v>
      </c>
      <c r="V38" s="65" t="n">
        <v>3330650</v>
      </c>
      <c r="W38" s="65" t="n">
        <v>-278106</v>
      </c>
      <c r="X38" s="65" t="n">
        <v>-6137</v>
      </c>
      <c r="Y38" s="66" t="n">
        <v>-1160837</v>
      </c>
      <c r="Z38" s="66" t="n">
        <v>52087410</v>
      </c>
      <c r="AA38" s="66" t="n">
        <v>-14255031</v>
      </c>
      <c r="AB38" s="67" t="n">
        <v>-42285963</v>
      </c>
      <c r="AC38" s="108" t="s">
        <v>88</v>
      </c>
      <c r="AD38" s="109"/>
      <c r="AE38" s="109"/>
      <c r="AF38" s="105"/>
    </row>
    <row r="39" customFormat="false" ht="15" hidden="false" customHeight="true" outlineLevel="0" collapsed="false">
      <c r="A39" s="106" t="s">
        <v>89</v>
      </c>
      <c r="B39" s="110" t="s">
        <v>90</v>
      </c>
      <c r="C39" s="110"/>
      <c r="D39" s="110"/>
      <c r="E39" s="111" t="n">
        <v>-0.4</v>
      </c>
      <c r="F39" s="112" t="n">
        <v>0.6</v>
      </c>
      <c r="G39" s="112" t="n">
        <v>1.4</v>
      </c>
      <c r="H39" s="112" t="n">
        <v>-59.8</v>
      </c>
      <c r="I39" s="113" t="n">
        <v>-11.9</v>
      </c>
      <c r="J39" s="113" t="n">
        <v>-13.7</v>
      </c>
      <c r="K39" s="113" t="n">
        <v>36.3</v>
      </c>
      <c r="L39" s="114" t="n">
        <v>52.5</v>
      </c>
      <c r="M39" s="115" t="s">
        <v>91</v>
      </c>
      <c r="N39" s="116"/>
      <c r="O39" s="116"/>
      <c r="P39" s="105"/>
      <c r="Q39" s="106" t="s">
        <v>89</v>
      </c>
      <c r="R39" s="110" t="s">
        <v>90</v>
      </c>
      <c r="S39" s="110"/>
      <c r="T39" s="110"/>
      <c r="U39" s="111" t="n">
        <v>-60.8</v>
      </c>
      <c r="V39" s="112" t="n">
        <v>6</v>
      </c>
      <c r="W39" s="112" t="n">
        <v>-44.4</v>
      </c>
      <c r="X39" s="112" t="n">
        <v>-97.6</v>
      </c>
      <c r="Y39" s="113" t="n">
        <v>-25.3</v>
      </c>
      <c r="Z39" s="113" t="n">
        <v>1449</v>
      </c>
      <c r="AA39" s="113" t="n">
        <v>-60</v>
      </c>
      <c r="AB39" s="114" t="n">
        <v>-7.1</v>
      </c>
      <c r="AC39" s="115" t="s">
        <v>91</v>
      </c>
      <c r="AD39" s="116"/>
      <c r="AE39" s="116"/>
      <c r="AF39" s="105"/>
    </row>
    <row r="40" customFormat="false" ht="12.95" hidden="false" customHeight="true" outlineLevel="0" collapsed="false">
      <c r="A40" s="94"/>
      <c r="B40" s="95"/>
      <c r="C40" s="95"/>
      <c r="D40" s="96" t="s">
        <v>82</v>
      </c>
      <c r="E40" s="97"/>
      <c r="F40" s="98"/>
      <c r="G40" s="99"/>
      <c r="H40" s="99"/>
      <c r="I40" s="100"/>
      <c r="J40" s="101"/>
      <c r="K40" s="101"/>
      <c r="L40" s="102"/>
      <c r="M40" s="103" t="s">
        <v>84</v>
      </c>
      <c r="N40" s="104"/>
      <c r="O40" s="104"/>
      <c r="P40" s="105" t="s">
        <v>92</v>
      </c>
      <c r="Q40" s="94"/>
      <c r="R40" s="95"/>
      <c r="S40" s="95"/>
      <c r="T40" s="96" t="s">
        <v>82</v>
      </c>
      <c r="U40" s="97"/>
      <c r="V40" s="98"/>
      <c r="W40" s="99"/>
      <c r="X40" s="99"/>
      <c r="Y40" s="100"/>
      <c r="Z40" s="101"/>
      <c r="AA40" s="101"/>
      <c r="AB40" s="102"/>
      <c r="AC40" s="103" t="s">
        <v>84</v>
      </c>
      <c r="AD40" s="104"/>
      <c r="AE40" s="104"/>
      <c r="AF40" s="105" t="s">
        <v>92</v>
      </c>
    </row>
    <row r="41" customFormat="false" ht="15" hidden="false" customHeight="true" outlineLevel="0" collapsed="false">
      <c r="A41" s="106" t="s">
        <v>86</v>
      </c>
      <c r="B41" s="107" t="s">
        <v>87</v>
      </c>
      <c r="C41" s="107"/>
      <c r="D41" s="107"/>
      <c r="E41" s="64" t="n">
        <v>-3428306</v>
      </c>
      <c r="F41" s="65" t="n">
        <v>1025278</v>
      </c>
      <c r="G41" s="65" t="n">
        <v>1504566</v>
      </c>
      <c r="H41" s="65" t="n">
        <v>-292</v>
      </c>
      <c r="I41" s="66" t="n">
        <v>-204230</v>
      </c>
      <c r="J41" s="66" t="n">
        <v>-530579</v>
      </c>
      <c r="K41" s="66" t="n">
        <v>781</v>
      </c>
      <c r="L41" s="67" t="n">
        <v>2246103</v>
      </c>
      <c r="M41" s="108" t="s">
        <v>88</v>
      </c>
      <c r="N41" s="109"/>
      <c r="O41" s="109"/>
      <c r="P41" s="105"/>
      <c r="Q41" s="106" t="s">
        <v>86</v>
      </c>
      <c r="R41" s="107" t="s">
        <v>87</v>
      </c>
      <c r="S41" s="107"/>
      <c r="T41" s="107"/>
      <c r="U41" s="64" t="n">
        <v>-3876640</v>
      </c>
      <c r="V41" s="65" t="n">
        <v>3330650</v>
      </c>
      <c r="W41" s="65" t="n">
        <v>-278106</v>
      </c>
      <c r="X41" s="65" t="n">
        <v>-6137</v>
      </c>
      <c r="Y41" s="66" t="n">
        <v>-1160837</v>
      </c>
      <c r="Z41" s="66" t="n">
        <v>52087410</v>
      </c>
      <c r="AA41" s="66" t="n">
        <v>-14255031</v>
      </c>
      <c r="AB41" s="67" t="n">
        <v>-42285963</v>
      </c>
      <c r="AC41" s="108" t="s">
        <v>88</v>
      </c>
      <c r="AD41" s="109"/>
      <c r="AE41" s="109"/>
      <c r="AF41" s="105"/>
    </row>
    <row r="42" customFormat="false" ht="15" hidden="false" customHeight="true" outlineLevel="0" collapsed="false">
      <c r="A42" s="106" t="s">
        <v>93</v>
      </c>
      <c r="B42" s="110" t="s">
        <v>90</v>
      </c>
      <c r="C42" s="110"/>
      <c r="D42" s="110"/>
      <c r="E42" s="111" t="n">
        <v>-0.4</v>
      </c>
      <c r="F42" s="112" t="n">
        <v>0.6</v>
      </c>
      <c r="G42" s="112" t="n">
        <v>1.4</v>
      </c>
      <c r="H42" s="112" t="n">
        <v>-59.8</v>
      </c>
      <c r="I42" s="113" t="n">
        <v>-11.9</v>
      </c>
      <c r="J42" s="113" t="n">
        <v>-13.7</v>
      </c>
      <c r="K42" s="113" t="n">
        <v>36.3</v>
      </c>
      <c r="L42" s="114" t="n">
        <v>52.5</v>
      </c>
      <c r="M42" s="115" t="s">
        <v>91</v>
      </c>
      <c r="N42" s="116"/>
      <c r="O42" s="116"/>
      <c r="P42" s="105"/>
      <c r="Q42" s="106" t="s">
        <v>93</v>
      </c>
      <c r="R42" s="110" t="s">
        <v>90</v>
      </c>
      <c r="S42" s="110"/>
      <c r="T42" s="110"/>
      <c r="U42" s="111" t="n">
        <v>-60.8</v>
      </c>
      <c r="V42" s="112" t="n">
        <v>6</v>
      </c>
      <c r="W42" s="112" t="n">
        <v>-44.4</v>
      </c>
      <c r="X42" s="112" t="n">
        <v>-97.6</v>
      </c>
      <c r="Y42" s="113" t="n">
        <v>-25.3</v>
      </c>
      <c r="Z42" s="113" t="n">
        <v>1449</v>
      </c>
      <c r="AA42" s="113" t="n">
        <v>-60</v>
      </c>
      <c r="AB42" s="114" t="n">
        <v>-7.1</v>
      </c>
      <c r="AC42" s="115" t="s">
        <v>91</v>
      </c>
      <c r="AD42" s="116"/>
      <c r="AE42" s="116"/>
      <c r="AF42" s="105"/>
    </row>
    <row r="43" customFormat="false" ht="5.1" hidden="false" customHeight="true" outlineLevel="0" collapsed="false">
      <c r="A43" s="117"/>
      <c r="B43" s="118"/>
      <c r="C43" s="118"/>
      <c r="D43" s="118"/>
      <c r="E43" s="97"/>
      <c r="F43" s="98"/>
      <c r="G43" s="99"/>
      <c r="H43" s="99"/>
      <c r="I43" s="100"/>
      <c r="J43" s="101"/>
      <c r="K43" s="101"/>
      <c r="L43" s="102"/>
      <c r="M43" s="119" t="s">
        <v>94</v>
      </c>
      <c r="N43" s="119"/>
      <c r="O43" s="119"/>
      <c r="P43" s="120" t="s">
        <v>95</v>
      </c>
      <c r="Q43" s="117"/>
      <c r="R43" s="118"/>
      <c r="S43" s="118"/>
      <c r="T43" s="118"/>
      <c r="U43" s="97"/>
      <c r="V43" s="98"/>
      <c r="W43" s="99"/>
      <c r="X43" s="99"/>
      <c r="Y43" s="100"/>
      <c r="Z43" s="101"/>
      <c r="AA43" s="101"/>
      <c r="AB43" s="102"/>
      <c r="AC43" s="119" t="s">
        <v>94</v>
      </c>
      <c r="AD43" s="119"/>
      <c r="AE43" s="119"/>
      <c r="AF43" s="120" t="s">
        <v>95</v>
      </c>
    </row>
    <row r="44" customFormat="false" ht="15" hidden="false" customHeight="true" outlineLevel="0" collapsed="false">
      <c r="A44" s="106" t="s">
        <v>96</v>
      </c>
      <c r="B44" s="107" t="s">
        <v>97</v>
      </c>
      <c r="C44" s="107"/>
      <c r="D44" s="107"/>
      <c r="E44" s="121" t="n">
        <v>0</v>
      </c>
      <c r="F44" s="65" t="n">
        <v>2726528942</v>
      </c>
      <c r="G44" s="65" t="n">
        <v>1805030514</v>
      </c>
      <c r="H44" s="65" t="n">
        <v>18049</v>
      </c>
      <c r="I44" s="66" t="n">
        <v>37454917</v>
      </c>
      <c r="J44" s="66" t="n">
        <v>96390900</v>
      </c>
      <c r="K44" s="66" t="n">
        <v>143980</v>
      </c>
      <c r="L44" s="67" t="n">
        <v>154171997</v>
      </c>
      <c r="M44" s="119"/>
      <c r="N44" s="119"/>
      <c r="O44" s="119"/>
      <c r="P44" s="120"/>
      <c r="Q44" s="106" t="s">
        <v>96</v>
      </c>
      <c r="R44" s="107" t="s">
        <v>97</v>
      </c>
      <c r="S44" s="107"/>
      <c r="T44" s="107"/>
      <c r="U44" s="64" t="n">
        <v>294409034</v>
      </c>
      <c r="V44" s="65" t="n">
        <v>305280511</v>
      </c>
      <c r="W44" s="65" t="n">
        <v>6009997</v>
      </c>
      <c r="X44" s="122" t="n">
        <v>0</v>
      </c>
      <c r="Y44" s="66" t="n">
        <v>27619043</v>
      </c>
      <c r="Z44" s="123" t="n">
        <v>0</v>
      </c>
      <c r="AA44" s="123" t="n">
        <v>0</v>
      </c>
      <c r="AB44" s="124" t="n">
        <v>0</v>
      </c>
      <c r="AC44" s="119"/>
      <c r="AD44" s="119"/>
      <c r="AE44" s="119"/>
      <c r="AF44" s="120"/>
    </row>
    <row r="45" customFormat="false" ht="15" hidden="false" customHeight="true" outlineLevel="0" collapsed="false">
      <c r="A45" s="125" t="s">
        <v>98</v>
      </c>
      <c r="B45" s="126" t="s">
        <v>99</v>
      </c>
      <c r="C45" s="126"/>
      <c r="D45" s="126"/>
      <c r="E45" s="127" t="n">
        <v>0</v>
      </c>
      <c r="F45" s="112" t="n">
        <v>6.7</v>
      </c>
      <c r="G45" s="112" t="n">
        <v>5.9</v>
      </c>
      <c r="H45" s="112" t="n">
        <v>1.1</v>
      </c>
      <c r="I45" s="113" t="n">
        <v>4</v>
      </c>
      <c r="J45" s="113" t="n">
        <v>3.5</v>
      </c>
      <c r="K45" s="113" t="n">
        <v>2</v>
      </c>
      <c r="L45" s="114" t="n">
        <v>4.2</v>
      </c>
      <c r="M45" s="119"/>
      <c r="N45" s="119"/>
      <c r="O45" s="119"/>
      <c r="P45" s="120"/>
      <c r="Q45" s="125" t="s">
        <v>98</v>
      </c>
      <c r="R45" s="126" t="s">
        <v>99</v>
      </c>
      <c r="S45" s="126"/>
      <c r="T45" s="126"/>
      <c r="U45" s="111" t="n">
        <v>0.9</v>
      </c>
      <c r="V45" s="112" t="n">
        <v>19.3</v>
      </c>
      <c r="W45" s="112" t="n">
        <v>5.8</v>
      </c>
      <c r="X45" s="128" t="n">
        <v>0</v>
      </c>
      <c r="Y45" s="113" t="n">
        <v>12.4</v>
      </c>
      <c r="Z45" s="129" t="n">
        <v>0</v>
      </c>
      <c r="AA45" s="129" t="n">
        <v>0</v>
      </c>
      <c r="AB45" s="130" t="n">
        <v>0</v>
      </c>
      <c r="AC45" s="119"/>
      <c r="AD45" s="119"/>
      <c r="AE45" s="119"/>
      <c r="AF45" s="120"/>
    </row>
    <row r="46" customFormat="false" ht="5.1" hidden="false" customHeight="true" outlineLevel="0" collapsed="false">
      <c r="A46" s="131"/>
      <c r="B46" s="132"/>
      <c r="C46" s="132"/>
      <c r="D46" s="132"/>
      <c r="E46" s="133"/>
      <c r="F46" s="134"/>
      <c r="G46" s="134"/>
      <c r="H46" s="135"/>
      <c r="I46" s="131"/>
      <c r="J46" s="136"/>
      <c r="K46" s="136"/>
      <c r="L46" s="137"/>
      <c r="M46" s="119"/>
      <c r="N46" s="119"/>
      <c r="O46" s="119"/>
      <c r="P46" s="120"/>
      <c r="Q46" s="131"/>
      <c r="R46" s="132"/>
      <c r="S46" s="132"/>
      <c r="T46" s="132"/>
      <c r="U46" s="133"/>
      <c r="V46" s="134"/>
      <c r="W46" s="134"/>
      <c r="X46" s="135"/>
      <c r="Y46" s="131"/>
      <c r="Z46" s="136"/>
      <c r="AA46" s="136"/>
      <c r="AB46" s="137"/>
      <c r="AC46" s="119"/>
      <c r="AD46" s="119"/>
      <c r="AE46" s="119"/>
      <c r="AF46" s="120"/>
    </row>
    <row r="47" s="140" customFormat="true" ht="36" hidden="false" customHeight="true" outlineLevel="0" collapsed="false">
      <c r="A47" s="138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7" s="138"/>
      <c r="C47" s="138"/>
      <c r="D47" s="138"/>
      <c r="E47" s="138"/>
      <c r="F47" s="138"/>
      <c r="G47" s="138"/>
      <c r="H47" s="138"/>
      <c r="I47" s="139" t="str">
        <f aca="false">SUBSTITUTE(I49&amp;J49,CHAR(10),CHAR(10)&amp;"　　　")</f>
        <v>Note：Figures without parentheses are those of the budget of current FY; figures in parentheses are those of the budget of last FY.
　　　Figures of the budget of last FY adjustment are not included.
　　　Please refer to introductory notes 4.</v>
      </c>
      <c r="J47" s="139"/>
      <c r="K47" s="139"/>
      <c r="L47" s="139"/>
      <c r="M47" s="139"/>
      <c r="N47" s="139"/>
      <c r="O47" s="139"/>
      <c r="P47" s="139"/>
      <c r="Q47" s="138"/>
      <c r="R47" s="138"/>
      <c r="S47" s="138"/>
      <c r="T47" s="138"/>
      <c r="U47" s="138"/>
      <c r="V47" s="138"/>
      <c r="W47" s="138"/>
      <c r="X47" s="138"/>
      <c r="Y47" s="139"/>
      <c r="Z47" s="139"/>
      <c r="AA47" s="139"/>
      <c r="AB47" s="139"/>
      <c r="AC47" s="139"/>
      <c r="AD47" s="139"/>
      <c r="AE47" s="139"/>
      <c r="AF47" s="139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</row>
    <row r="49" customFormat="false" ht="316.5" hidden="true" customHeight="false" outlineLevel="0" collapsed="false">
      <c r="A49" s="143" t="s">
        <v>100</v>
      </c>
      <c r="B49" s="144" t="s">
        <v>101</v>
      </c>
      <c r="I49" s="145" t="s">
        <v>102</v>
      </c>
      <c r="J49" s="146" t="s">
        <v>103</v>
      </c>
    </row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6:B36"/>
    <mergeCell ref="Q36:R36"/>
    <mergeCell ref="P37:P39"/>
    <mergeCell ref="AF37:AF39"/>
    <mergeCell ref="B38:D38"/>
    <mergeCell ref="R38:T38"/>
    <mergeCell ref="B39:D39"/>
    <mergeCell ref="R39:T39"/>
    <mergeCell ref="P40:P42"/>
    <mergeCell ref="AF40:AF42"/>
    <mergeCell ref="B41:D41"/>
    <mergeCell ref="R41:T41"/>
    <mergeCell ref="B42:D42"/>
    <mergeCell ref="R42:T42"/>
    <mergeCell ref="B43:D43"/>
    <mergeCell ref="M43:O46"/>
    <mergeCell ref="P43:P46"/>
    <mergeCell ref="R43:T43"/>
    <mergeCell ref="AC43:AE46"/>
    <mergeCell ref="AF43:AF46"/>
    <mergeCell ref="B44:D44"/>
    <mergeCell ref="R44:T44"/>
    <mergeCell ref="B45:D45"/>
    <mergeCell ref="R45:T45"/>
    <mergeCell ref="A47:H47"/>
    <mergeCell ref="I47:P47"/>
    <mergeCell ref="Q47:X47"/>
    <mergeCell ref="Y47:AF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07:33Z</cp:lastPrinted>
  <dcterms:modified xsi:type="dcterms:W3CDTF">2014-03-04T10:07:33Z</dcterms:modified>
  <cp:revision>0</cp:revision>
  <dc:subject/>
  <dc:title/>
</cp:coreProperties>
</file>