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1">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 End)</t>
    </r>
  </si>
  <si>
    <r>
      <rPr>
        <sz val="11"/>
        <rFont val="標楷體"/>
        <family val="4"/>
        <charset val="136"/>
      </rPr>
      <t xml:space="preserve">103</t>
    </r>
    <r>
      <rPr>
        <sz val="11"/>
        <rFont val="Noto Sans"/>
        <family val="2"/>
      </rPr>
      <t xml:space="preserve">年 </t>
    </r>
    <r>
      <rPr>
        <sz val="11"/>
        <rFont val="標楷體"/>
        <family val="4"/>
        <charset val="136"/>
      </rPr>
      <t xml:space="preserve">1</t>
    </r>
    <r>
      <rPr>
        <sz val="11"/>
        <rFont val="Noto Sans"/>
        <family val="2"/>
      </rPr>
      <t xml:space="preserve">月</t>
    </r>
  </si>
  <si>
    <t xml:space="preserve"> Jan. 2014</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FY Budget</t>
  </si>
  <si>
    <t xml:space="preserve">Treasury</t>
  </si>
  <si>
    <r>
      <rPr>
        <sz val="9.25"/>
        <rFont val="Noto Sans"/>
        <family val="2"/>
      </rPr>
      <t xml:space="preserve">本 年 度 總 預 算 收 入　　　</t>
    </r>
    <r>
      <rPr>
        <sz val="8.5"/>
        <rFont val="新細明體"/>
        <family val="1"/>
        <charset val="136"/>
      </rPr>
      <t xml:space="preserve">Current FY Budget</t>
    </r>
  </si>
  <si>
    <t xml:space="preserve">以前年度
總預算收入</t>
  </si>
  <si>
    <t xml:space="preserve">特別預算收入</t>
  </si>
  <si>
    <t xml:space="preserve">※預算外收入</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他收入</t>
  </si>
  <si>
    <t xml:space="preserve">Grand Total</t>
  </si>
  <si>
    <t xml:space="preserve">Total</t>
  </si>
  <si>
    <t xml:space="preserve">Tax Revenues</t>
  </si>
  <si>
    <t xml:space="preserve">Special
Assessment</t>
  </si>
  <si>
    <t xml:space="preserve">Fines &amp;
Indemnities</t>
  </si>
  <si>
    <t xml:space="preserve">Fees</t>
  </si>
  <si>
    <t xml:space="preserve">Trust
Administration</t>
  </si>
  <si>
    <t xml:space="preserve">Revenues of
Public Properties</t>
  </si>
  <si>
    <t xml:space="preserve">Surplus of Pubic
Enterprises</t>
  </si>
  <si>
    <t xml:space="preserve">Aid and 
Assistance</t>
  </si>
  <si>
    <t xml:space="preserve">Donations and 
Contributions</t>
  </si>
  <si>
    <t xml:space="preserve">Autonomy Tax</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the budget of last FY adjustment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introductory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2" xfId="0" applyFont="true" applyBorder="true" applyAlignment="true" applyProtection="false">
      <alignment horizontal="center" vertical="top"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5" fontId="36" fillId="0" borderId="22" xfId="0" applyFont="true" applyBorder="true" applyAlignment="true" applyProtection="false">
      <alignment horizontal="right" vertical="center" textRotation="0" wrapText="false" indent="0" shrinkToFit="false"/>
      <protection locked="true" hidden="false"/>
    </xf>
    <xf numFmtId="165" fontId="36" fillId="0" borderId="21" xfId="0" applyFont="true" applyBorder="true" applyAlignment="true" applyProtection="false">
      <alignment horizontal="right" vertical="center" textRotation="0" wrapText="false" indent="0" shrinkToFit="false"/>
      <protection locked="true" hidden="false"/>
    </xf>
    <xf numFmtId="165" fontId="36"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6" fontId="36" fillId="0" borderId="22" xfId="0" applyFont="true" applyBorder="true" applyAlignment="true" applyProtection="false">
      <alignment horizontal="right" vertical="center" textRotation="0" wrapText="false" indent="0" shrinkToFit="false"/>
      <protection locked="true" hidden="false"/>
    </xf>
    <xf numFmtId="166" fontId="36" fillId="0" borderId="21" xfId="0" applyFont="true" applyBorder="true" applyAlignment="true" applyProtection="false">
      <alignment horizontal="right" vertical="center" textRotation="0" wrapText="false" indent="0" shrinkToFit="false"/>
      <protection locked="true" hidden="false"/>
    </xf>
    <xf numFmtId="166" fontId="36" fillId="0" borderId="2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4" fillId="0" borderId="20" xfId="0" applyFont="true" applyBorder="true" applyAlignment="true" applyProtection="false">
      <alignment horizontal="right" vertical="center" textRotation="0" wrapText="false" indent="0" shrinkToFit="false"/>
      <protection locked="true" hidden="false"/>
    </xf>
    <xf numFmtId="165" fontId="34" fillId="0" borderId="22" xfId="0" applyFont="true" applyBorder="true" applyAlignment="true" applyProtection="false">
      <alignment horizontal="right" vertical="center" textRotation="0" wrapText="fals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5" fontId="34"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6" fontId="34" fillId="0" borderId="20"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right" vertical="bottom" textRotation="0" wrapText="false" indent="0" shrinkToFit="false"/>
      <protection locked="true" hidden="false"/>
    </xf>
    <xf numFmtId="164" fontId="42" fillId="0" borderId="26" xfId="0" applyFont="true" applyBorder="true" applyAlignment="true" applyProtection="false">
      <alignment horizontal="right" vertical="bottom" textRotation="0" wrapText="true" indent="0" shrinkToFit="false"/>
      <protection locked="true" hidden="false"/>
    </xf>
    <xf numFmtId="164" fontId="40" fillId="0" borderId="26" xfId="0" applyFont="true" applyBorder="true" applyAlignment="true" applyProtection="false">
      <alignment horizontal="right" vertical="bottom" textRotation="0" wrapText="true" indent="0" shrinkToFit="false"/>
      <protection locked="true" hidden="false"/>
    </xf>
    <xf numFmtId="164" fontId="41" fillId="0" borderId="25" xfId="0" applyFont="true" applyBorder="tru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7" fontId="43" fillId="0" borderId="28" xfId="0" applyFont="true" applyBorder="true" applyAlignment="true" applyProtection="false">
      <alignment horizontal="left" vertical="top" textRotation="0" wrapText="true" indent="0" shrinkToFit="false"/>
      <protection locked="true" hidden="false"/>
    </xf>
    <xf numFmtId="167" fontId="31"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true" applyAlignment="true" applyProtection="false">
      <alignment horizontal="left" vertical="top" textRotation="0" wrapText="false" indent="4" shrinkToFit="false"/>
      <protection locked="true" hidden="false"/>
    </xf>
    <xf numFmtId="167"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5" min="2" style="0" width="16.62"/>
    <col collapsed="false" customWidth="true" hidden="false" outlineLevel="0" max="6" min="6" style="1" width="16.12"/>
    <col collapsed="false" customWidth="true" hidden="false" outlineLevel="0" max="9" min="7" style="0" width="16.12"/>
    <col collapsed="false" customWidth="true" hidden="false" outlineLevel="0" max="10" min="10" style="0" width="19.12"/>
    <col collapsed="false" customWidth="true" hidden="false" outlineLevel="0" max="11" min="11" style="1" width="17.62"/>
    <col collapsed="false" customWidth="true" hidden="false" outlineLevel="0" max="15" min="12" style="0" width="16.62"/>
    <col collapsed="false" customWidth="true" hidden="false" outlineLevel="0" max="16" min="16" style="1" width="16.12"/>
    <col collapsed="false" customWidth="true" hidden="false" outlineLevel="0" max="19" min="17" style="0" width="16.12"/>
    <col collapsed="false" customWidth="true" hidden="false" outlineLevel="0" max="20" min="20" style="0" width="19.12"/>
  </cols>
  <sheetData>
    <row r="1" customFormat="false" ht="24.9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5"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14.45" hidden="false" customHeight="true" outlineLevel="0" collapsed="false">
      <c r="A8" s="45" t="s">
        <v>9</v>
      </c>
      <c r="B8" s="46" t="n">
        <v>799304258</v>
      </c>
      <c r="C8" s="47" t="n">
        <v>182905226</v>
      </c>
      <c r="D8" s="47" t="n">
        <v>106285952</v>
      </c>
      <c r="E8" s="47" t="n">
        <v>196</v>
      </c>
      <c r="F8" s="48" t="n">
        <v>1505842</v>
      </c>
      <c r="G8" s="48" t="n">
        <v>3334985</v>
      </c>
      <c r="H8" s="48" t="n">
        <v>2933</v>
      </c>
      <c r="I8" s="49" t="n">
        <v>6522160</v>
      </c>
      <c r="J8" s="50" t="s">
        <v>29</v>
      </c>
      <c r="K8" s="45" t="s">
        <v>9</v>
      </c>
      <c r="L8" s="46" t="n">
        <v>2503758</v>
      </c>
      <c r="M8" s="47" t="n">
        <v>58974378</v>
      </c>
      <c r="N8" s="47" t="n">
        <v>347986</v>
      </c>
      <c r="O8" s="47" t="n">
        <v>150</v>
      </c>
      <c r="P8" s="48" t="n">
        <v>3426886</v>
      </c>
      <c r="Q8" s="48" t="n">
        <v>55682068</v>
      </c>
      <c r="R8" s="48" t="n">
        <v>9512891</v>
      </c>
      <c r="S8" s="49" t="n">
        <v>551204073</v>
      </c>
      <c r="T8" s="50" t="s">
        <v>29</v>
      </c>
    </row>
    <row r="9" customFormat="false" ht="14.45" hidden="false" customHeight="true" outlineLevel="0" collapsed="false">
      <c r="A9" s="45" t="s">
        <v>45</v>
      </c>
      <c r="B9" s="46" t="n">
        <v>552616627</v>
      </c>
      <c r="C9" s="47" t="n">
        <v>85187392</v>
      </c>
      <c r="D9" s="47" t="n">
        <v>72876440</v>
      </c>
      <c r="E9" s="51" t="n">
        <v>0</v>
      </c>
      <c r="F9" s="48" t="n">
        <v>1182839</v>
      </c>
      <c r="G9" s="48" t="n">
        <v>1905117</v>
      </c>
      <c r="H9" s="52" t="n">
        <v>0</v>
      </c>
      <c r="I9" s="49" t="n">
        <v>5483102</v>
      </c>
      <c r="J9" s="50" t="s">
        <v>46</v>
      </c>
      <c r="K9" s="45" t="s">
        <v>45</v>
      </c>
      <c r="L9" s="46" t="n">
        <v>1374290</v>
      </c>
      <c r="M9" s="51" t="n">
        <v>0</v>
      </c>
      <c r="N9" s="47" t="n">
        <v>148</v>
      </c>
      <c r="O9" s="51" t="n">
        <v>0</v>
      </c>
      <c r="P9" s="48" t="n">
        <v>2365454</v>
      </c>
      <c r="Q9" s="48" t="n">
        <v>50927813</v>
      </c>
      <c r="R9" s="48" t="n">
        <v>2000</v>
      </c>
      <c r="S9" s="49" t="n">
        <v>416499421</v>
      </c>
      <c r="T9" s="50" t="s">
        <v>46</v>
      </c>
    </row>
    <row r="10" customFormat="false" ht="14.45" hidden="false" customHeight="true" outlineLevel="0" collapsed="false">
      <c r="A10" s="45" t="s">
        <v>47</v>
      </c>
      <c r="B10" s="46" t="n">
        <v>17539656</v>
      </c>
      <c r="C10" s="47" t="n">
        <v>11834768</v>
      </c>
      <c r="D10" s="47" t="n">
        <v>5025648</v>
      </c>
      <c r="E10" s="47" t="n">
        <v>189</v>
      </c>
      <c r="F10" s="48" t="n">
        <v>56295</v>
      </c>
      <c r="G10" s="48" t="n">
        <v>213524</v>
      </c>
      <c r="H10" s="52" t="n">
        <v>0</v>
      </c>
      <c r="I10" s="49" t="n">
        <v>47933</v>
      </c>
      <c r="J10" s="50" t="s">
        <v>48</v>
      </c>
      <c r="K10" s="45" t="s">
        <v>47</v>
      </c>
      <c r="L10" s="53" t="n">
        <v>0</v>
      </c>
      <c r="M10" s="47" t="n">
        <v>6306728</v>
      </c>
      <c r="N10" s="47" t="n">
        <v>121030</v>
      </c>
      <c r="O10" s="47" t="n">
        <v>150</v>
      </c>
      <c r="P10" s="48" t="n">
        <v>63271</v>
      </c>
      <c r="Q10" s="48" t="n">
        <v>326617</v>
      </c>
      <c r="R10" s="52" t="n">
        <v>0</v>
      </c>
      <c r="S10" s="49" t="n">
        <v>5378271</v>
      </c>
      <c r="T10" s="50" t="s">
        <v>48</v>
      </c>
    </row>
    <row r="11" customFormat="false" ht="14.45" hidden="false" customHeight="true" outlineLevel="0" collapsed="false">
      <c r="A11" s="45" t="s">
        <v>49</v>
      </c>
      <c r="B11" s="46" t="n">
        <v>20028712</v>
      </c>
      <c r="C11" s="47" t="n">
        <v>9407346</v>
      </c>
      <c r="D11" s="47" t="n">
        <v>5837644</v>
      </c>
      <c r="E11" s="51" t="n">
        <v>0</v>
      </c>
      <c r="F11" s="48" t="n">
        <v>92475</v>
      </c>
      <c r="G11" s="48" t="n">
        <v>272250</v>
      </c>
      <c r="H11" s="52" t="n">
        <v>0</v>
      </c>
      <c r="I11" s="49" t="n">
        <v>434685</v>
      </c>
      <c r="J11" s="50" t="s">
        <v>50</v>
      </c>
      <c r="K11" s="45" t="s">
        <v>49</v>
      </c>
      <c r="L11" s="46" t="n">
        <v>100000</v>
      </c>
      <c r="M11" s="47" t="n">
        <v>2484717</v>
      </c>
      <c r="N11" s="47" t="n">
        <v>20008</v>
      </c>
      <c r="O11" s="51" t="n">
        <v>0</v>
      </c>
      <c r="P11" s="48" t="n">
        <v>165567</v>
      </c>
      <c r="Q11" s="48" t="n">
        <v>447517</v>
      </c>
      <c r="R11" s="48" t="n">
        <v>9510891</v>
      </c>
      <c r="S11" s="49" t="n">
        <v>662959</v>
      </c>
      <c r="T11" s="50" t="s">
        <v>50</v>
      </c>
    </row>
    <row r="12" customFormat="false" ht="14.45" hidden="false" customHeight="true" outlineLevel="0" collapsed="false">
      <c r="A12" s="45" t="s">
        <v>51</v>
      </c>
      <c r="B12" s="46" t="n">
        <v>39470563</v>
      </c>
      <c r="C12" s="47" t="n">
        <v>9380899</v>
      </c>
      <c r="D12" s="47" t="n">
        <v>4624440</v>
      </c>
      <c r="E12" s="51" t="n">
        <v>0</v>
      </c>
      <c r="F12" s="48" t="n">
        <v>22062</v>
      </c>
      <c r="G12" s="48" t="n">
        <v>103957</v>
      </c>
      <c r="H12" s="52" t="n">
        <v>0</v>
      </c>
      <c r="I12" s="49" t="n">
        <v>43651</v>
      </c>
      <c r="J12" s="50" t="s">
        <v>52</v>
      </c>
      <c r="K12" s="45" t="s">
        <v>51</v>
      </c>
      <c r="L12" s="46" t="n">
        <v>5722</v>
      </c>
      <c r="M12" s="47" t="n">
        <v>4554101</v>
      </c>
      <c r="N12" s="47" t="n">
        <v>7751</v>
      </c>
      <c r="O12" s="51" t="n">
        <v>0</v>
      </c>
      <c r="P12" s="48" t="n">
        <v>19216</v>
      </c>
      <c r="Q12" s="48" t="n">
        <v>160925</v>
      </c>
      <c r="R12" s="52" t="n">
        <v>0</v>
      </c>
      <c r="S12" s="49" t="n">
        <v>29928739</v>
      </c>
      <c r="T12" s="50" t="s">
        <v>52</v>
      </c>
    </row>
    <row r="13" customFormat="false" ht="14.45" hidden="false" customHeight="true" outlineLevel="0" collapsed="false">
      <c r="A13" s="45" t="s">
        <v>53</v>
      </c>
      <c r="B13" s="46" t="n">
        <v>17835098</v>
      </c>
      <c r="C13" s="47" t="n">
        <v>6665153</v>
      </c>
      <c r="D13" s="47" t="n">
        <v>1891839</v>
      </c>
      <c r="E13" s="51" t="n">
        <v>0</v>
      </c>
      <c r="F13" s="48" t="n">
        <v>10234</v>
      </c>
      <c r="G13" s="48" t="n">
        <v>132594</v>
      </c>
      <c r="H13" s="52" t="n">
        <v>0</v>
      </c>
      <c r="I13" s="49" t="n">
        <v>88535</v>
      </c>
      <c r="J13" s="50" t="s">
        <v>54</v>
      </c>
      <c r="K13" s="45" t="s">
        <v>53</v>
      </c>
      <c r="L13" s="46" t="n">
        <v>18343</v>
      </c>
      <c r="M13" s="47" t="n">
        <v>4464035</v>
      </c>
      <c r="N13" s="47" t="n">
        <v>43389</v>
      </c>
      <c r="O13" s="51" t="n">
        <v>0</v>
      </c>
      <c r="P13" s="48" t="n">
        <v>16184</v>
      </c>
      <c r="Q13" s="48" t="n">
        <v>360555</v>
      </c>
      <c r="R13" s="52" t="n">
        <v>0</v>
      </c>
      <c r="S13" s="49" t="n">
        <v>10809389</v>
      </c>
      <c r="T13" s="50" t="s">
        <v>54</v>
      </c>
    </row>
    <row r="14" customFormat="false" ht="14.45" hidden="false" customHeight="true" outlineLevel="0" collapsed="false">
      <c r="A14" s="45" t="s">
        <v>55</v>
      </c>
      <c r="B14" s="46" t="n">
        <v>21428885</v>
      </c>
      <c r="C14" s="47" t="n">
        <v>7318907</v>
      </c>
      <c r="D14" s="47" t="n">
        <v>2914670</v>
      </c>
      <c r="E14" s="51" t="n">
        <v>0</v>
      </c>
      <c r="F14" s="48" t="n">
        <v>47136</v>
      </c>
      <c r="G14" s="48" t="n">
        <v>112854</v>
      </c>
      <c r="H14" s="48" t="n">
        <v>2561</v>
      </c>
      <c r="I14" s="49" t="n">
        <v>32184</v>
      </c>
      <c r="J14" s="50" t="s">
        <v>56</v>
      </c>
      <c r="K14" s="45" t="s">
        <v>55</v>
      </c>
      <c r="L14" s="53" t="n">
        <v>0</v>
      </c>
      <c r="M14" s="47" t="n">
        <v>4047667</v>
      </c>
      <c r="N14" s="47" t="n">
        <v>7536</v>
      </c>
      <c r="O14" s="51" t="n">
        <v>0</v>
      </c>
      <c r="P14" s="48" t="n">
        <v>154299</v>
      </c>
      <c r="Q14" s="48" t="n">
        <v>679473</v>
      </c>
      <c r="R14" s="52" t="n">
        <v>0</v>
      </c>
      <c r="S14" s="49" t="n">
        <v>13430505</v>
      </c>
      <c r="T14" s="50" t="s">
        <v>56</v>
      </c>
    </row>
    <row r="15" customFormat="false" ht="14.45" hidden="false" customHeight="true" outlineLevel="0" collapsed="false">
      <c r="A15" s="45" t="s">
        <v>57</v>
      </c>
      <c r="B15" s="46" t="n">
        <v>124276072</v>
      </c>
      <c r="C15" s="47" t="n">
        <v>48126687</v>
      </c>
      <c r="D15" s="47" t="n">
        <v>10030459</v>
      </c>
      <c r="E15" s="51" t="n">
        <v>0</v>
      </c>
      <c r="F15" s="48" t="n">
        <v>86158</v>
      </c>
      <c r="G15" s="48" t="n">
        <v>308150</v>
      </c>
      <c r="H15" s="48" t="n">
        <v>105</v>
      </c>
      <c r="I15" s="49" t="n">
        <v>212415</v>
      </c>
      <c r="J15" s="50" t="s">
        <v>58</v>
      </c>
      <c r="K15" s="45" t="s">
        <v>57</v>
      </c>
      <c r="L15" s="46" t="n">
        <v>920319</v>
      </c>
      <c r="M15" s="47" t="n">
        <v>35984715</v>
      </c>
      <c r="N15" s="47" t="n">
        <v>55246</v>
      </c>
      <c r="O15" s="51" t="n">
        <v>0</v>
      </c>
      <c r="P15" s="48" t="n">
        <v>529120</v>
      </c>
      <c r="Q15" s="48" t="n">
        <v>2152202</v>
      </c>
      <c r="R15" s="52" t="n">
        <v>0</v>
      </c>
      <c r="S15" s="49" t="n">
        <v>73997183</v>
      </c>
      <c r="T15" s="50" t="s">
        <v>58</v>
      </c>
    </row>
    <row r="16" customFormat="false" ht="14.45" hidden="false" customHeight="true" outlineLevel="0" collapsed="false">
      <c r="A16" s="54" t="s">
        <v>59</v>
      </c>
      <c r="B16" s="55" t="n">
        <v>15534275</v>
      </c>
      <c r="C16" s="56" t="n">
        <v>4214516</v>
      </c>
      <c r="D16" s="56" t="n">
        <v>497401</v>
      </c>
      <c r="E16" s="57" t="n">
        <v>0</v>
      </c>
      <c r="F16" s="58" t="n">
        <v>3569</v>
      </c>
      <c r="G16" s="58" t="n">
        <v>21408</v>
      </c>
      <c r="H16" s="59" t="n">
        <v>0</v>
      </c>
      <c r="I16" s="60" t="n">
        <v>1456</v>
      </c>
      <c r="J16" s="61" t="s">
        <v>60</v>
      </c>
      <c r="K16" s="54" t="s">
        <v>59</v>
      </c>
      <c r="L16" s="55" t="n">
        <v>850000</v>
      </c>
      <c r="M16" s="56" t="n">
        <v>2651808</v>
      </c>
      <c r="N16" s="57" t="n">
        <v>0</v>
      </c>
      <c r="O16" s="57" t="n">
        <v>0</v>
      </c>
      <c r="P16" s="58" t="n">
        <v>188873</v>
      </c>
      <c r="Q16" s="58" t="n">
        <v>135790</v>
      </c>
      <c r="R16" s="59" t="n">
        <v>0</v>
      </c>
      <c r="S16" s="60" t="n">
        <v>11183969</v>
      </c>
      <c r="T16" s="61" t="s">
        <v>60</v>
      </c>
    </row>
    <row r="17" customFormat="false" ht="14.45" hidden="false" customHeight="true" outlineLevel="0" collapsed="false">
      <c r="A17" s="54" t="s">
        <v>61</v>
      </c>
      <c r="B17" s="55" t="n">
        <v>15327652</v>
      </c>
      <c r="C17" s="56" t="n">
        <v>6936652</v>
      </c>
      <c r="D17" s="56" t="n">
        <v>2473741</v>
      </c>
      <c r="E17" s="57" t="n">
        <v>0</v>
      </c>
      <c r="F17" s="58" t="n">
        <v>14045</v>
      </c>
      <c r="G17" s="58" t="n">
        <v>75698</v>
      </c>
      <c r="H17" s="59" t="n">
        <v>0</v>
      </c>
      <c r="I17" s="60" t="n">
        <v>5011</v>
      </c>
      <c r="J17" s="61" t="s">
        <v>62</v>
      </c>
      <c r="K17" s="54" t="s">
        <v>61</v>
      </c>
      <c r="L17" s="55" t="n">
        <v>70000</v>
      </c>
      <c r="M17" s="56" t="n">
        <v>4183775</v>
      </c>
      <c r="N17" s="56" t="n">
        <v>2140</v>
      </c>
      <c r="O17" s="57" t="n">
        <v>0</v>
      </c>
      <c r="P17" s="58" t="n">
        <v>112243</v>
      </c>
      <c r="Q17" s="58" t="n">
        <v>275397</v>
      </c>
      <c r="R17" s="59" t="n">
        <v>0</v>
      </c>
      <c r="S17" s="60" t="n">
        <v>8115603</v>
      </c>
      <c r="T17" s="61" t="s">
        <v>62</v>
      </c>
    </row>
    <row r="18" customFormat="false" ht="14.45" hidden="false" customHeight="true" outlineLevel="0" collapsed="false">
      <c r="A18" s="54" t="s">
        <v>63</v>
      </c>
      <c r="B18" s="55" t="n">
        <v>29991306</v>
      </c>
      <c r="C18" s="56" t="n">
        <v>2934110</v>
      </c>
      <c r="D18" s="56" t="n">
        <v>886962</v>
      </c>
      <c r="E18" s="57" t="n">
        <v>0</v>
      </c>
      <c r="F18" s="58" t="n">
        <v>3498</v>
      </c>
      <c r="G18" s="58" t="n">
        <v>16957</v>
      </c>
      <c r="H18" s="59" t="n">
        <v>0</v>
      </c>
      <c r="I18" s="60" t="n">
        <v>1133</v>
      </c>
      <c r="J18" s="61" t="s">
        <v>64</v>
      </c>
      <c r="K18" s="54" t="s">
        <v>63</v>
      </c>
      <c r="L18" s="62" t="n">
        <v>0</v>
      </c>
      <c r="M18" s="56" t="n">
        <v>2010395</v>
      </c>
      <c r="N18" s="57" t="n">
        <v>0</v>
      </c>
      <c r="O18" s="57" t="n">
        <v>0</v>
      </c>
      <c r="P18" s="58" t="n">
        <v>15165</v>
      </c>
      <c r="Q18" s="58" t="n">
        <v>184397</v>
      </c>
      <c r="R18" s="59" t="n">
        <v>0</v>
      </c>
      <c r="S18" s="60" t="n">
        <v>26872799</v>
      </c>
      <c r="T18" s="61" t="s">
        <v>64</v>
      </c>
    </row>
    <row r="19" customFormat="false" ht="14.45" hidden="false" customHeight="true" outlineLevel="0" collapsed="false">
      <c r="A19" s="54" t="s">
        <v>65</v>
      </c>
      <c r="B19" s="55" t="n">
        <v>11458095</v>
      </c>
      <c r="C19" s="56" t="n">
        <v>3462172</v>
      </c>
      <c r="D19" s="56" t="n">
        <v>707565</v>
      </c>
      <c r="E19" s="57" t="n">
        <v>0</v>
      </c>
      <c r="F19" s="58" t="n">
        <v>4590</v>
      </c>
      <c r="G19" s="58" t="n">
        <v>19423</v>
      </c>
      <c r="H19" s="59" t="n">
        <v>0</v>
      </c>
      <c r="I19" s="60" t="n">
        <v>14142</v>
      </c>
      <c r="J19" s="61" t="s">
        <v>66</v>
      </c>
      <c r="K19" s="54" t="s">
        <v>65</v>
      </c>
      <c r="L19" s="62" t="n">
        <v>0</v>
      </c>
      <c r="M19" s="56" t="n">
        <v>2708257</v>
      </c>
      <c r="N19" s="56" t="n">
        <v>100</v>
      </c>
      <c r="O19" s="57" t="n">
        <v>0</v>
      </c>
      <c r="P19" s="58" t="n">
        <v>8096</v>
      </c>
      <c r="Q19" s="58" t="n">
        <v>581830</v>
      </c>
      <c r="R19" s="59" t="n">
        <v>0</v>
      </c>
      <c r="S19" s="60" t="n">
        <v>7414093</v>
      </c>
      <c r="T19" s="61" t="s">
        <v>66</v>
      </c>
    </row>
    <row r="20" customFormat="false" ht="14.45" hidden="false" customHeight="true" outlineLevel="0" collapsed="false">
      <c r="A20" s="54" t="s">
        <v>67</v>
      </c>
      <c r="B20" s="55" t="n">
        <v>7871092</v>
      </c>
      <c r="C20" s="56" t="n">
        <v>4778284</v>
      </c>
      <c r="D20" s="56" t="n">
        <v>1179337</v>
      </c>
      <c r="E20" s="57" t="n">
        <v>0</v>
      </c>
      <c r="F20" s="58" t="n">
        <v>1162</v>
      </c>
      <c r="G20" s="58" t="n">
        <v>15079</v>
      </c>
      <c r="H20" s="58" t="n">
        <v>105</v>
      </c>
      <c r="I20" s="60" t="n">
        <v>4783</v>
      </c>
      <c r="J20" s="61" t="s">
        <v>68</v>
      </c>
      <c r="K20" s="54" t="s">
        <v>67</v>
      </c>
      <c r="L20" s="62" t="n">
        <v>0</v>
      </c>
      <c r="M20" s="56" t="n">
        <v>3502386</v>
      </c>
      <c r="N20" s="56" t="n">
        <v>595</v>
      </c>
      <c r="O20" s="57" t="n">
        <v>0</v>
      </c>
      <c r="P20" s="58" t="n">
        <v>74837</v>
      </c>
      <c r="Q20" s="58" t="n">
        <v>8760</v>
      </c>
      <c r="R20" s="59" t="n">
        <v>0</v>
      </c>
      <c r="S20" s="60" t="n">
        <v>3084048</v>
      </c>
      <c r="T20" s="61" t="s">
        <v>68</v>
      </c>
    </row>
    <row r="21" customFormat="false" ht="14.45" hidden="false" customHeight="true" outlineLevel="0" collapsed="false">
      <c r="A21" s="54" t="s">
        <v>69</v>
      </c>
      <c r="B21" s="55" t="n">
        <v>7689464</v>
      </c>
      <c r="C21" s="56" t="n">
        <v>3405877</v>
      </c>
      <c r="D21" s="56" t="n">
        <v>485622</v>
      </c>
      <c r="E21" s="57" t="n">
        <v>0</v>
      </c>
      <c r="F21" s="58" t="n">
        <v>5563</v>
      </c>
      <c r="G21" s="58" t="n">
        <v>9420</v>
      </c>
      <c r="H21" s="59" t="n">
        <v>0</v>
      </c>
      <c r="I21" s="60" t="n">
        <v>23161</v>
      </c>
      <c r="J21" s="61" t="s">
        <v>70</v>
      </c>
      <c r="K21" s="54" t="s">
        <v>69</v>
      </c>
      <c r="L21" s="55" t="n">
        <v>95</v>
      </c>
      <c r="M21" s="56" t="n">
        <v>2876646</v>
      </c>
      <c r="N21" s="57" t="n">
        <v>0</v>
      </c>
      <c r="O21" s="57" t="n">
        <v>0</v>
      </c>
      <c r="P21" s="58" t="n">
        <v>5369</v>
      </c>
      <c r="Q21" s="58" t="n">
        <v>23725</v>
      </c>
      <c r="R21" s="59" t="n">
        <v>0</v>
      </c>
      <c r="S21" s="60" t="n">
        <v>4259863</v>
      </c>
      <c r="T21" s="61" t="s">
        <v>70</v>
      </c>
    </row>
    <row r="22" customFormat="false" ht="14.45" hidden="false" customHeight="true" outlineLevel="0" collapsed="false">
      <c r="A22" s="54" t="s">
        <v>71</v>
      </c>
      <c r="B22" s="55" t="n">
        <v>5200466</v>
      </c>
      <c r="C22" s="56" t="n">
        <v>3369238</v>
      </c>
      <c r="D22" s="56" t="n">
        <v>559394</v>
      </c>
      <c r="E22" s="57" t="n">
        <v>0</v>
      </c>
      <c r="F22" s="58" t="n">
        <v>4916</v>
      </c>
      <c r="G22" s="58" t="n">
        <v>14995</v>
      </c>
      <c r="H22" s="59" t="n">
        <v>0</v>
      </c>
      <c r="I22" s="60" t="n">
        <v>230</v>
      </c>
      <c r="J22" s="61" t="s">
        <v>72</v>
      </c>
      <c r="K22" s="54" t="s">
        <v>71</v>
      </c>
      <c r="L22" s="62" t="n">
        <v>0</v>
      </c>
      <c r="M22" s="56" t="n">
        <v>2759156</v>
      </c>
      <c r="N22" s="57" t="n">
        <v>0</v>
      </c>
      <c r="O22" s="57" t="n">
        <v>0</v>
      </c>
      <c r="P22" s="58" t="n">
        <v>30548</v>
      </c>
      <c r="Q22" s="58" t="n">
        <v>221107</v>
      </c>
      <c r="R22" s="59" t="n">
        <v>0</v>
      </c>
      <c r="S22" s="60" t="n">
        <v>1610120</v>
      </c>
      <c r="T22" s="61" t="s">
        <v>72</v>
      </c>
    </row>
    <row r="23" customFormat="false" ht="14.45" hidden="false" customHeight="true" outlineLevel="0" collapsed="false">
      <c r="A23" s="54" t="s">
        <v>73</v>
      </c>
      <c r="B23" s="55" t="n">
        <v>3545088</v>
      </c>
      <c r="C23" s="56" t="n">
        <v>2944475</v>
      </c>
      <c r="D23" s="56" t="n">
        <v>447137</v>
      </c>
      <c r="E23" s="57" t="n">
        <v>0</v>
      </c>
      <c r="F23" s="58" t="n">
        <v>2800</v>
      </c>
      <c r="G23" s="58" t="n">
        <v>9085</v>
      </c>
      <c r="H23" s="59" t="n">
        <v>0</v>
      </c>
      <c r="I23" s="60" t="n">
        <v>357</v>
      </c>
      <c r="J23" s="61" t="s">
        <v>74</v>
      </c>
      <c r="K23" s="54" t="s">
        <v>73</v>
      </c>
      <c r="L23" s="62" t="n">
        <v>0</v>
      </c>
      <c r="M23" s="56" t="n">
        <v>2484428</v>
      </c>
      <c r="N23" s="57" t="n">
        <v>0</v>
      </c>
      <c r="O23" s="57" t="n">
        <v>0</v>
      </c>
      <c r="P23" s="58" t="n">
        <v>668</v>
      </c>
      <c r="Q23" s="58" t="n">
        <v>241355</v>
      </c>
      <c r="R23" s="59" t="n">
        <v>0</v>
      </c>
      <c r="S23" s="60" t="n">
        <v>359257</v>
      </c>
      <c r="T23" s="61" t="s">
        <v>74</v>
      </c>
    </row>
    <row r="24" customFormat="false" ht="14.45" hidden="false" customHeight="true" outlineLevel="0" collapsed="false">
      <c r="A24" s="54" t="s">
        <v>75</v>
      </c>
      <c r="B24" s="55" t="n">
        <v>10288409</v>
      </c>
      <c r="C24" s="56" t="n">
        <v>4654967</v>
      </c>
      <c r="D24" s="56" t="n">
        <v>744924</v>
      </c>
      <c r="E24" s="57" t="n">
        <v>0</v>
      </c>
      <c r="F24" s="58" t="n">
        <v>4429</v>
      </c>
      <c r="G24" s="58" t="n">
        <v>16507</v>
      </c>
      <c r="H24" s="59" t="n">
        <v>0</v>
      </c>
      <c r="I24" s="60" t="n">
        <v>1278</v>
      </c>
      <c r="J24" s="61" t="s">
        <v>76</v>
      </c>
      <c r="K24" s="54" t="s">
        <v>75</v>
      </c>
      <c r="L24" s="62" t="n">
        <v>0</v>
      </c>
      <c r="M24" s="56" t="n">
        <v>3870821</v>
      </c>
      <c r="N24" s="57" t="n">
        <v>0</v>
      </c>
      <c r="O24" s="57" t="n">
        <v>0</v>
      </c>
      <c r="P24" s="58" t="n">
        <v>17007</v>
      </c>
      <c r="Q24" s="58" t="n">
        <v>38621</v>
      </c>
      <c r="R24" s="59" t="n">
        <v>0</v>
      </c>
      <c r="S24" s="60" t="n">
        <v>5594821</v>
      </c>
      <c r="T24" s="61" t="s">
        <v>76</v>
      </c>
    </row>
    <row r="25" customFormat="false" ht="14.45" hidden="false" customHeight="true" outlineLevel="0" collapsed="false">
      <c r="A25" s="54" t="s">
        <v>77</v>
      </c>
      <c r="B25" s="55" t="n">
        <v>1837020</v>
      </c>
      <c r="C25" s="56" t="n">
        <v>2235225</v>
      </c>
      <c r="D25" s="56" t="n">
        <v>455718</v>
      </c>
      <c r="E25" s="57" t="n">
        <v>0</v>
      </c>
      <c r="F25" s="58" t="n">
        <v>6443</v>
      </c>
      <c r="G25" s="58" t="n">
        <v>12655</v>
      </c>
      <c r="H25" s="59" t="n">
        <v>0</v>
      </c>
      <c r="I25" s="60" t="n">
        <v>105461</v>
      </c>
      <c r="J25" s="61" t="s">
        <v>78</v>
      </c>
      <c r="K25" s="54" t="s">
        <v>77</v>
      </c>
      <c r="L25" s="62" t="n">
        <v>0</v>
      </c>
      <c r="M25" s="56" t="n">
        <v>1638749</v>
      </c>
      <c r="N25" s="56" t="n">
        <v>11000</v>
      </c>
      <c r="O25" s="57" t="n">
        <v>0</v>
      </c>
      <c r="P25" s="58" t="n">
        <v>5199</v>
      </c>
      <c r="Q25" s="58" t="n">
        <v>32364</v>
      </c>
      <c r="R25" s="59" t="n">
        <v>0</v>
      </c>
      <c r="S25" s="60" t="n">
        <v>-430568</v>
      </c>
      <c r="T25" s="61" t="s">
        <v>78</v>
      </c>
    </row>
    <row r="26" customFormat="false" ht="14.45" hidden="false" customHeight="true" outlineLevel="0" collapsed="false">
      <c r="A26" s="54" t="s">
        <v>79</v>
      </c>
      <c r="B26" s="55" t="n">
        <v>2913538</v>
      </c>
      <c r="C26" s="56" t="n">
        <v>2978302</v>
      </c>
      <c r="D26" s="56" t="n">
        <v>424682</v>
      </c>
      <c r="E26" s="57" t="n">
        <v>0</v>
      </c>
      <c r="F26" s="58" t="n">
        <v>21952</v>
      </c>
      <c r="G26" s="58" t="n">
        <v>10938</v>
      </c>
      <c r="H26" s="59" t="n">
        <v>0</v>
      </c>
      <c r="I26" s="60" t="n">
        <v>11408</v>
      </c>
      <c r="J26" s="61" t="s">
        <v>80</v>
      </c>
      <c r="K26" s="54" t="s">
        <v>79</v>
      </c>
      <c r="L26" s="55" t="n">
        <v>224</v>
      </c>
      <c r="M26" s="56" t="n">
        <v>2480090</v>
      </c>
      <c r="N26" s="57" t="n">
        <v>0</v>
      </c>
      <c r="O26" s="57" t="n">
        <v>0</v>
      </c>
      <c r="P26" s="58" t="n">
        <v>29008</v>
      </c>
      <c r="Q26" s="58" t="n">
        <v>224257</v>
      </c>
      <c r="R26" s="59" t="n">
        <v>0</v>
      </c>
      <c r="S26" s="60" t="n">
        <v>-289021</v>
      </c>
      <c r="T26" s="61" t="s">
        <v>80</v>
      </c>
    </row>
    <row r="27" customFormat="false" ht="14.45" hidden="false" customHeight="true" outlineLevel="0" collapsed="false">
      <c r="A27" s="54" t="s">
        <v>81</v>
      </c>
      <c r="B27" s="55" t="n">
        <v>1258573</v>
      </c>
      <c r="C27" s="56" t="n">
        <v>1003877</v>
      </c>
      <c r="D27" s="56" t="n">
        <v>205615</v>
      </c>
      <c r="E27" s="57" t="n">
        <v>0</v>
      </c>
      <c r="F27" s="58" t="n">
        <v>318</v>
      </c>
      <c r="G27" s="58" t="n">
        <v>6004</v>
      </c>
      <c r="H27" s="59" t="n">
        <v>0</v>
      </c>
      <c r="I27" s="60" t="n">
        <v>10827</v>
      </c>
      <c r="J27" s="61" t="s">
        <v>82</v>
      </c>
      <c r="K27" s="54" t="s">
        <v>81</v>
      </c>
      <c r="L27" s="62" t="n">
        <v>0</v>
      </c>
      <c r="M27" s="56" t="n">
        <v>779411</v>
      </c>
      <c r="N27" s="57" t="n">
        <v>0</v>
      </c>
      <c r="O27" s="57" t="n">
        <v>0</v>
      </c>
      <c r="P27" s="58" t="n">
        <v>1702</v>
      </c>
      <c r="Q27" s="58" t="n">
        <v>1851</v>
      </c>
      <c r="R27" s="59" t="n">
        <v>0</v>
      </c>
      <c r="S27" s="60" t="n">
        <v>252844</v>
      </c>
      <c r="T27" s="61" t="s">
        <v>82</v>
      </c>
    </row>
    <row r="28" customFormat="false" ht="14.45" hidden="false" customHeight="true" outlineLevel="0" collapsed="false">
      <c r="A28" s="54" t="s">
        <v>83</v>
      </c>
      <c r="B28" s="55" t="n">
        <v>3933760</v>
      </c>
      <c r="C28" s="56" t="n">
        <v>2043049</v>
      </c>
      <c r="D28" s="56" t="n">
        <v>351154</v>
      </c>
      <c r="E28" s="57" t="n">
        <v>0</v>
      </c>
      <c r="F28" s="58" t="n">
        <v>1937</v>
      </c>
      <c r="G28" s="58" t="n">
        <v>13221</v>
      </c>
      <c r="H28" s="59" t="n">
        <v>0</v>
      </c>
      <c r="I28" s="60" t="n">
        <v>19137</v>
      </c>
      <c r="J28" s="61" t="s">
        <v>84</v>
      </c>
      <c r="K28" s="54" t="s">
        <v>83</v>
      </c>
      <c r="L28" s="62" t="n">
        <v>0</v>
      </c>
      <c r="M28" s="56" t="n">
        <v>1624711</v>
      </c>
      <c r="N28" s="56" t="n">
        <v>575</v>
      </c>
      <c r="O28" s="57" t="n">
        <v>0</v>
      </c>
      <c r="P28" s="58" t="n">
        <v>32314</v>
      </c>
      <c r="Q28" s="58" t="n">
        <v>-30565</v>
      </c>
      <c r="R28" s="59" t="n">
        <v>0</v>
      </c>
      <c r="S28" s="60" t="n">
        <v>1921276</v>
      </c>
      <c r="T28" s="61" t="s">
        <v>84</v>
      </c>
    </row>
    <row r="29" customFormat="false" ht="14.45" hidden="false" customHeight="true" outlineLevel="0" collapsed="false">
      <c r="A29" s="54" t="s">
        <v>85</v>
      </c>
      <c r="B29" s="55" t="n">
        <v>5443758</v>
      </c>
      <c r="C29" s="56" t="n">
        <v>1584996</v>
      </c>
      <c r="D29" s="56" t="n">
        <v>391955</v>
      </c>
      <c r="E29" s="57" t="n">
        <v>0</v>
      </c>
      <c r="F29" s="58" t="n">
        <v>5273</v>
      </c>
      <c r="G29" s="58" t="n">
        <v>42837</v>
      </c>
      <c r="H29" s="59" t="n">
        <v>0</v>
      </c>
      <c r="I29" s="60" t="n">
        <v>4099</v>
      </c>
      <c r="J29" s="61" t="s">
        <v>86</v>
      </c>
      <c r="K29" s="54" t="s">
        <v>85</v>
      </c>
      <c r="L29" s="62" t="n">
        <v>0</v>
      </c>
      <c r="M29" s="56" t="n">
        <v>1097986</v>
      </c>
      <c r="N29" s="56" t="n">
        <v>40826</v>
      </c>
      <c r="O29" s="57" t="n">
        <v>0</v>
      </c>
      <c r="P29" s="58" t="n">
        <v>2020</v>
      </c>
      <c r="Q29" s="58" t="n">
        <v>175136</v>
      </c>
      <c r="R29" s="59" t="n">
        <v>0</v>
      </c>
      <c r="S29" s="60" t="n">
        <v>3683626</v>
      </c>
      <c r="T29" s="61" t="s">
        <v>86</v>
      </c>
    </row>
    <row r="30" customFormat="false" ht="14.45" hidden="false" customHeight="true" outlineLevel="0" collapsed="false">
      <c r="A30" s="54" t="s">
        <v>87</v>
      </c>
      <c r="B30" s="55" t="n">
        <v>1983577</v>
      </c>
      <c r="C30" s="56" t="n">
        <v>1580947</v>
      </c>
      <c r="D30" s="56" t="n">
        <v>219252</v>
      </c>
      <c r="E30" s="57" t="n">
        <v>0</v>
      </c>
      <c r="F30" s="58" t="n">
        <v>5664</v>
      </c>
      <c r="G30" s="58" t="n">
        <v>23923</v>
      </c>
      <c r="H30" s="59" t="n">
        <v>0</v>
      </c>
      <c r="I30" s="60" t="n">
        <v>9932</v>
      </c>
      <c r="J30" s="61" t="s">
        <v>88</v>
      </c>
      <c r="K30" s="54" t="s">
        <v>87</v>
      </c>
      <c r="L30" s="62" t="n">
        <v>0</v>
      </c>
      <c r="M30" s="56" t="n">
        <v>1316096</v>
      </c>
      <c r="N30" s="56" t="n">
        <v>10</v>
      </c>
      <c r="O30" s="57" t="n">
        <v>0</v>
      </c>
      <c r="P30" s="58" t="n">
        <v>6071</v>
      </c>
      <c r="Q30" s="58" t="n">
        <v>38178</v>
      </c>
      <c r="R30" s="59" t="n">
        <v>0</v>
      </c>
      <c r="S30" s="60" t="n">
        <v>364453</v>
      </c>
      <c r="T30" s="61" t="s">
        <v>88</v>
      </c>
    </row>
    <row r="31" customFormat="false" ht="14.45" hidden="false" customHeight="true" outlineLevel="0" collapsed="false">
      <c r="A31" s="45" t="s">
        <v>89</v>
      </c>
      <c r="B31" s="46" t="n">
        <v>6108645</v>
      </c>
      <c r="C31" s="47" t="n">
        <v>4984074</v>
      </c>
      <c r="D31" s="47" t="n">
        <v>3084812</v>
      </c>
      <c r="E31" s="47" t="n">
        <v>8</v>
      </c>
      <c r="F31" s="48" t="n">
        <v>8643</v>
      </c>
      <c r="G31" s="48" t="n">
        <v>286538</v>
      </c>
      <c r="H31" s="48" t="n">
        <v>267</v>
      </c>
      <c r="I31" s="49" t="n">
        <v>179655</v>
      </c>
      <c r="J31" s="50" t="s">
        <v>90</v>
      </c>
      <c r="K31" s="45" t="s">
        <v>89</v>
      </c>
      <c r="L31" s="46" t="n">
        <v>85084</v>
      </c>
      <c r="M31" s="47" t="n">
        <v>1132415</v>
      </c>
      <c r="N31" s="47" t="n">
        <v>92878</v>
      </c>
      <c r="O31" s="51" t="n">
        <v>0</v>
      </c>
      <c r="P31" s="48" t="n">
        <v>113774</v>
      </c>
      <c r="Q31" s="48" t="n">
        <v>626965</v>
      </c>
      <c r="R31" s="52" t="n">
        <v>0</v>
      </c>
      <c r="S31" s="49" t="n">
        <v>497606</v>
      </c>
      <c r="T31" s="50" t="s">
        <v>90</v>
      </c>
    </row>
    <row r="32" customFormat="false" ht="14.45" hidden="false" customHeight="true" outlineLevel="0" collapsed="false">
      <c r="A32" s="54" t="s">
        <v>59</v>
      </c>
      <c r="B32" s="55" t="n">
        <v>367223</v>
      </c>
      <c r="C32" s="56" t="n">
        <v>334588</v>
      </c>
      <c r="D32" s="56" t="n">
        <v>161767</v>
      </c>
      <c r="E32" s="57" t="n">
        <v>0</v>
      </c>
      <c r="F32" s="58" t="n">
        <v>297</v>
      </c>
      <c r="G32" s="58" t="n">
        <v>60157</v>
      </c>
      <c r="H32" s="59" t="n">
        <v>0</v>
      </c>
      <c r="I32" s="60" t="n">
        <v>19754</v>
      </c>
      <c r="J32" s="61" t="s">
        <v>60</v>
      </c>
      <c r="K32" s="54" t="s">
        <v>59</v>
      </c>
      <c r="L32" s="55" t="n">
        <v>2584</v>
      </c>
      <c r="M32" s="56" t="n">
        <v>83820</v>
      </c>
      <c r="N32" s="56" t="n">
        <v>5842</v>
      </c>
      <c r="O32" s="57" t="n">
        <v>0</v>
      </c>
      <c r="P32" s="58" t="n">
        <v>367</v>
      </c>
      <c r="Q32" s="58" t="n">
        <v>21049</v>
      </c>
      <c r="R32" s="59" t="n">
        <v>0</v>
      </c>
      <c r="S32" s="60" t="n">
        <v>11587</v>
      </c>
      <c r="T32" s="61" t="s">
        <v>60</v>
      </c>
    </row>
    <row r="33" customFormat="false" ht="14.45" hidden="false" customHeight="true" outlineLevel="0" collapsed="false">
      <c r="A33" s="54" t="s">
        <v>61</v>
      </c>
      <c r="B33" s="55" t="n">
        <v>1425978</v>
      </c>
      <c r="C33" s="56" t="n">
        <v>1236346</v>
      </c>
      <c r="D33" s="56" t="n">
        <v>956991</v>
      </c>
      <c r="E33" s="57" t="n">
        <v>0</v>
      </c>
      <c r="F33" s="58" t="n">
        <v>2809</v>
      </c>
      <c r="G33" s="58" t="n">
        <v>52595</v>
      </c>
      <c r="H33" s="58" t="n">
        <v>267</v>
      </c>
      <c r="I33" s="60" t="n">
        <v>63187</v>
      </c>
      <c r="J33" s="61" t="s">
        <v>62</v>
      </c>
      <c r="K33" s="54" t="s">
        <v>61</v>
      </c>
      <c r="L33" s="62" t="n">
        <v>0</v>
      </c>
      <c r="M33" s="56" t="n">
        <v>84132</v>
      </c>
      <c r="N33" s="56" t="n">
        <v>39733</v>
      </c>
      <c r="O33" s="57" t="n">
        <v>0</v>
      </c>
      <c r="P33" s="58" t="n">
        <v>36632</v>
      </c>
      <c r="Q33" s="58" t="n">
        <v>157142</v>
      </c>
      <c r="R33" s="59" t="n">
        <v>0</v>
      </c>
      <c r="S33" s="60" t="n">
        <v>32490</v>
      </c>
      <c r="T33" s="61" t="s">
        <v>62</v>
      </c>
    </row>
    <row r="34" customFormat="false" ht="14.45" hidden="false" customHeight="true" outlineLevel="0" collapsed="false">
      <c r="A34" s="54" t="s">
        <v>63</v>
      </c>
      <c r="B34" s="55" t="n">
        <v>326951</v>
      </c>
      <c r="C34" s="56" t="n">
        <v>226784</v>
      </c>
      <c r="D34" s="56" t="n">
        <v>155870</v>
      </c>
      <c r="E34" s="57" t="n">
        <v>0</v>
      </c>
      <c r="F34" s="58" t="n">
        <v>139</v>
      </c>
      <c r="G34" s="58" t="n">
        <v>9597</v>
      </c>
      <c r="H34" s="59" t="n">
        <v>0</v>
      </c>
      <c r="I34" s="60" t="n">
        <v>18981</v>
      </c>
      <c r="J34" s="61" t="s">
        <v>64</v>
      </c>
      <c r="K34" s="54" t="s">
        <v>63</v>
      </c>
      <c r="L34" s="62" t="n">
        <v>0</v>
      </c>
      <c r="M34" s="56" t="n">
        <v>31900</v>
      </c>
      <c r="N34" s="56" t="n">
        <v>289</v>
      </c>
      <c r="O34" s="57" t="n">
        <v>0</v>
      </c>
      <c r="P34" s="58" t="n">
        <v>10009</v>
      </c>
      <c r="Q34" s="58" t="n">
        <v>64015</v>
      </c>
      <c r="R34" s="59" t="n">
        <v>0</v>
      </c>
      <c r="S34" s="60" t="n">
        <v>36152</v>
      </c>
      <c r="T34" s="61" t="s">
        <v>64</v>
      </c>
    </row>
    <row r="35" customFormat="false" ht="14.45" hidden="false" customHeight="true" outlineLevel="0" collapsed="false">
      <c r="A35" s="54" t="s">
        <v>65</v>
      </c>
      <c r="B35" s="55" t="n">
        <v>463344</v>
      </c>
      <c r="C35" s="56" t="n">
        <v>318764</v>
      </c>
      <c r="D35" s="56" t="n">
        <v>232425</v>
      </c>
      <c r="E35" s="57" t="n">
        <v>0</v>
      </c>
      <c r="F35" s="58" t="n">
        <v>1161</v>
      </c>
      <c r="G35" s="58" t="n">
        <v>19167</v>
      </c>
      <c r="H35" s="59" t="n">
        <v>0</v>
      </c>
      <c r="I35" s="60" t="n">
        <v>4666</v>
      </c>
      <c r="J35" s="61" t="s">
        <v>66</v>
      </c>
      <c r="K35" s="54" t="s">
        <v>65</v>
      </c>
      <c r="L35" s="55" t="n">
        <v>14000</v>
      </c>
      <c r="M35" s="56" t="n">
        <v>27073</v>
      </c>
      <c r="N35" s="56" t="n">
        <v>2242</v>
      </c>
      <c r="O35" s="57" t="n">
        <v>0</v>
      </c>
      <c r="P35" s="58" t="n">
        <v>18031</v>
      </c>
      <c r="Q35" s="58" t="n">
        <v>132628</v>
      </c>
      <c r="R35" s="59" t="n">
        <v>0</v>
      </c>
      <c r="S35" s="60" t="n">
        <v>11951</v>
      </c>
      <c r="T35" s="61" t="s">
        <v>66</v>
      </c>
    </row>
    <row r="36" customFormat="false" ht="14.45" hidden="false" customHeight="true" outlineLevel="0" collapsed="false">
      <c r="A36" s="54" t="s">
        <v>67</v>
      </c>
      <c r="B36" s="55" t="n">
        <v>600844</v>
      </c>
      <c r="C36" s="56" t="n">
        <v>663622</v>
      </c>
      <c r="D36" s="56" t="n">
        <v>325485</v>
      </c>
      <c r="E36" s="56" t="n">
        <v>8</v>
      </c>
      <c r="F36" s="58" t="n">
        <v>1547</v>
      </c>
      <c r="G36" s="58" t="n">
        <v>30488</v>
      </c>
      <c r="H36" s="59" t="n">
        <v>0</v>
      </c>
      <c r="I36" s="60" t="n">
        <v>8404</v>
      </c>
      <c r="J36" s="61" t="s">
        <v>68</v>
      </c>
      <c r="K36" s="54" t="s">
        <v>67</v>
      </c>
      <c r="L36" s="55" t="n">
        <v>29500</v>
      </c>
      <c r="M36" s="56" t="n">
        <v>255456</v>
      </c>
      <c r="N36" s="56" t="n">
        <v>505</v>
      </c>
      <c r="O36" s="57" t="n">
        <v>0</v>
      </c>
      <c r="P36" s="58" t="n">
        <v>12230</v>
      </c>
      <c r="Q36" s="58" t="n">
        <v>86777</v>
      </c>
      <c r="R36" s="59" t="n">
        <v>0</v>
      </c>
      <c r="S36" s="60" t="n">
        <v>-149555</v>
      </c>
      <c r="T36" s="61" t="s">
        <v>68</v>
      </c>
    </row>
    <row r="37" customFormat="false" ht="14.45" hidden="false" customHeight="true" outlineLevel="0" collapsed="false">
      <c r="A37" s="54" t="s">
        <v>69</v>
      </c>
      <c r="B37" s="55" t="n">
        <v>273766</v>
      </c>
      <c r="C37" s="56" t="n">
        <v>152410</v>
      </c>
      <c r="D37" s="56" t="n">
        <v>97160</v>
      </c>
      <c r="E37" s="57" t="n">
        <v>0</v>
      </c>
      <c r="F37" s="58" t="n">
        <v>541</v>
      </c>
      <c r="G37" s="58" t="n">
        <v>3513</v>
      </c>
      <c r="H37" s="59" t="n">
        <v>0</v>
      </c>
      <c r="I37" s="60" t="n">
        <v>6203</v>
      </c>
      <c r="J37" s="61" t="s">
        <v>70</v>
      </c>
      <c r="K37" s="54" t="s">
        <v>69</v>
      </c>
      <c r="L37" s="55" t="n">
        <v>20000</v>
      </c>
      <c r="M37" s="56" t="n">
        <v>17128</v>
      </c>
      <c r="N37" s="56" t="n">
        <v>6416</v>
      </c>
      <c r="O37" s="57" t="n">
        <v>0</v>
      </c>
      <c r="P37" s="58" t="n">
        <v>1449</v>
      </c>
      <c r="Q37" s="58" t="n">
        <v>44142</v>
      </c>
      <c r="R37" s="59" t="n">
        <v>0</v>
      </c>
      <c r="S37" s="60" t="n">
        <v>77215</v>
      </c>
      <c r="T37" s="61" t="s">
        <v>70</v>
      </c>
    </row>
    <row r="38" customFormat="false" ht="14.45" hidden="false" customHeight="true" outlineLevel="0" collapsed="false">
      <c r="A38" s="54" t="s">
        <v>71</v>
      </c>
      <c r="B38" s="55" t="n">
        <v>667565</v>
      </c>
      <c r="C38" s="56" t="n">
        <v>438986</v>
      </c>
      <c r="D38" s="56" t="n">
        <v>320199</v>
      </c>
      <c r="E38" s="57" t="n">
        <v>0</v>
      </c>
      <c r="F38" s="58" t="n">
        <v>377</v>
      </c>
      <c r="G38" s="58" t="n">
        <v>14014</v>
      </c>
      <c r="H38" s="59" t="n">
        <v>0</v>
      </c>
      <c r="I38" s="60" t="n">
        <v>12156</v>
      </c>
      <c r="J38" s="61" t="s">
        <v>72</v>
      </c>
      <c r="K38" s="54" t="s">
        <v>71</v>
      </c>
      <c r="L38" s="55" t="n">
        <v>2000</v>
      </c>
      <c r="M38" s="56" t="n">
        <v>85916</v>
      </c>
      <c r="N38" s="56" t="n">
        <v>126</v>
      </c>
      <c r="O38" s="57" t="n">
        <v>0</v>
      </c>
      <c r="P38" s="58" t="n">
        <v>4198</v>
      </c>
      <c r="Q38" s="58" t="n">
        <v>21224</v>
      </c>
      <c r="R38" s="59" t="n">
        <v>0</v>
      </c>
      <c r="S38" s="60" t="n">
        <v>207355</v>
      </c>
      <c r="T38" s="61" t="s">
        <v>72</v>
      </c>
    </row>
    <row r="39" customFormat="false" ht="14.45" hidden="false" customHeight="true" outlineLevel="0" collapsed="false">
      <c r="A39" s="54" t="s">
        <v>73</v>
      </c>
      <c r="B39" s="55" t="n">
        <v>501721</v>
      </c>
      <c r="C39" s="56" t="n">
        <v>342453</v>
      </c>
      <c r="D39" s="56" t="n">
        <v>248962</v>
      </c>
      <c r="E39" s="57" t="n">
        <v>0</v>
      </c>
      <c r="F39" s="58" t="n">
        <v>218</v>
      </c>
      <c r="G39" s="58" t="n">
        <v>5635</v>
      </c>
      <c r="H39" s="59" t="n">
        <v>0</v>
      </c>
      <c r="I39" s="60" t="n">
        <v>2520</v>
      </c>
      <c r="J39" s="61" t="s">
        <v>74</v>
      </c>
      <c r="K39" s="54" t="s">
        <v>73</v>
      </c>
      <c r="L39" s="55" t="n">
        <v>5000</v>
      </c>
      <c r="M39" s="56" t="n">
        <v>67834</v>
      </c>
      <c r="N39" s="56" t="n">
        <v>11051</v>
      </c>
      <c r="O39" s="57" t="n">
        <v>0</v>
      </c>
      <c r="P39" s="58" t="n">
        <v>1234</v>
      </c>
      <c r="Q39" s="58" t="n">
        <v>4027</v>
      </c>
      <c r="R39" s="59" t="n">
        <v>0</v>
      </c>
      <c r="S39" s="60" t="n">
        <v>155241</v>
      </c>
      <c r="T39" s="61" t="s">
        <v>74</v>
      </c>
    </row>
    <row r="40" customFormat="false" ht="14.45" hidden="false" customHeight="true" outlineLevel="0" collapsed="false">
      <c r="A40" s="54" t="s">
        <v>75</v>
      </c>
      <c r="B40" s="55" t="n">
        <v>720280</v>
      </c>
      <c r="C40" s="56" t="n">
        <v>646014</v>
      </c>
      <c r="D40" s="56" t="n">
        <v>220758</v>
      </c>
      <c r="E40" s="57" t="n">
        <v>0</v>
      </c>
      <c r="F40" s="58" t="n">
        <v>371</v>
      </c>
      <c r="G40" s="58" t="n">
        <v>30745</v>
      </c>
      <c r="H40" s="59" t="n">
        <v>0</v>
      </c>
      <c r="I40" s="60" t="n">
        <v>5116</v>
      </c>
      <c r="J40" s="61" t="s">
        <v>76</v>
      </c>
      <c r="K40" s="54" t="s">
        <v>75</v>
      </c>
      <c r="L40" s="55" t="n">
        <v>12000</v>
      </c>
      <c r="M40" s="56" t="n">
        <v>340351</v>
      </c>
      <c r="N40" s="56" t="n">
        <v>25927</v>
      </c>
      <c r="O40" s="57" t="n">
        <v>0</v>
      </c>
      <c r="P40" s="58" t="n">
        <v>10747</v>
      </c>
      <c r="Q40" s="58" t="n">
        <v>53241</v>
      </c>
      <c r="R40" s="59" t="n">
        <v>0</v>
      </c>
      <c r="S40" s="60" t="n">
        <v>21025</v>
      </c>
      <c r="T40" s="61" t="s">
        <v>76</v>
      </c>
    </row>
    <row r="41" customFormat="false" ht="14.45" hidden="false" customHeight="true" outlineLevel="0" collapsed="false">
      <c r="A41" s="54" t="s">
        <v>77</v>
      </c>
      <c r="B41" s="55" t="n">
        <v>295831</v>
      </c>
      <c r="C41" s="56" t="n">
        <v>274584</v>
      </c>
      <c r="D41" s="56" t="n">
        <v>172473</v>
      </c>
      <c r="E41" s="57" t="n">
        <v>0</v>
      </c>
      <c r="F41" s="58" t="n">
        <v>558</v>
      </c>
      <c r="G41" s="58" t="n">
        <v>50089</v>
      </c>
      <c r="H41" s="59" t="n">
        <v>0</v>
      </c>
      <c r="I41" s="60" t="n">
        <v>1890</v>
      </c>
      <c r="J41" s="61" t="s">
        <v>78</v>
      </c>
      <c r="K41" s="54" t="s">
        <v>77</v>
      </c>
      <c r="L41" s="62" t="n">
        <v>0</v>
      </c>
      <c r="M41" s="56" t="n">
        <v>36902</v>
      </c>
      <c r="N41" s="56" t="n">
        <v>5</v>
      </c>
      <c r="O41" s="57" t="n">
        <v>0</v>
      </c>
      <c r="P41" s="58" t="n">
        <v>12668</v>
      </c>
      <c r="Q41" s="58" t="n">
        <v>6700</v>
      </c>
      <c r="R41" s="59" t="n">
        <v>0</v>
      </c>
      <c r="S41" s="60" t="n">
        <v>14547</v>
      </c>
      <c r="T41" s="61" t="s">
        <v>78</v>
      </c>
    </row>
    <row r="42" customFormat="false" ht="14.45" hidden="false" customHeight="true" outlineLevel="0" collapsed="false">
      <c r="A42" s="54" t="s">
        <v>79</v>
      </c>
      <c r="B42" s="55" t="n">
        <v>290897</v>
      </c>
      <c r="C42" s="56" t="n">
        <v>230397</v>
      </c>
      <c r="D42" s="56" t="n">
        <v>123876</v>
      </c>
      <c r="E42" s="57" t="n">
        <v>0</v>
      </c>
      <c r="F42" s="58" t="n">
        <v>259</v>
      </c>
      <c r="G42" s="58" t="n">
        <v>8794</v>
      </c>
      <c r="H42" s="59" t="n">
        <v>0</v>
      </c>
      <c r="I42" s="60" t="n">
        <v>1905</v>
      </c>
      <c r="J42" s="61" t="s">
        <v>80</v>
      </c>
      <c r="K42" s="54" t="s">
        <v>79</v>
      </c>
      <c r="L42" s="62" t="n">
        <v>0</v>
      </c>
      <c r="M42" s="56" t="n">
        <v>90853</v>
      </c>
      <c r="N42" s="56" t="n">
        <v>725</v>
      </c>
      <c r="O42" s="57" t="n">
        <v>0</v>
      </c>
      <c r="P42" s="58" t="n">
        <v>3987</v>
      </c>
      <c r="Q42" s="58" t="n">
        <v>14107</v>
      </c>
      <c r="R42" s="59" t="n">
        <v>0</v>
      </c>
      <c r="S42" s="60" t="n">
        <v>46393</v>
      </c>
      <c r="T42" s="61" t="s">
        <v>80</v>
      </c>
    </row>
    <row r="43" customFormat="false" ht="14.45" hidden="false" customHeight="true" outlineLevel="0" collapsed="false">
      <c r="A43" s="54" t="s">
        <v>81</v>
      </c>
      <c r="B43" s="55" t="n">
        <v>174245</v>
      </c>
      <c r="C43" s="56" t="n">
        <v>119125</v>
      </c>
      <c r="D43" s="56" t="n">
        <v>68846</v>
      </c>
      <c r="E43" s="57" t="n">
        <v>0</v>
      </c>
      <c r="F43" s="58" t="n">
        <v>367</v>
      </c>
      <c r="G43" s="58" t="n">
        <v>1746</v>
      </c>
      <c r="H43" s="59" t="n">
        <v>0</v>
      </c>
      <c r="I43" s="60" t="n">
        <v>34873</v>
      </c>
      <c r="J43" s="61" t="s">
        <v>82</v>
      </c>
      <c r="K43" s="54" t="s">
        <v>81</v>
      </c>
      <c r="L43" s="62" t="n">
        <v>0</v>
      </c>
      <c r="M43" s="56" t="n">
        <v>11051</v>
      </c>
      <c r="N43" s="56" t="n">
        <v>19</v>
      </c>
      <c r="O43" s="57" t="n">
        <v>0</v>
      </c>
      <c r="P43" s="58" t="n">
        <v>2222</v>
      </c>
      <c r="Q43" s="58" t="n">
        <v>21915</v>
      </c>
      <c r="R43" s="59" t="n">
        <v>0</v>
      </c>
      <c r="S43" s="60" t="n">
        <v>33205</v>
      </c>
      <c r="T43" s="61" t="s">
        <v>82</v>
      </c>
    </row>
    <row r="44" customFormat="false" ht="5.1" hidden="false" customHeight="true" outlineLevel="0" collapsed="false">
      <c r="A44" s="63"/>
      <c r="B44" s="64"/>
      <c r="C44" s="65"/>
      <c r="D44" s="65"/>
      <c r="E44" s="66"/>
      <c r="F44" s="63"/>
      <c r="G44" s="67"/>
      <c r="H44" s="67"/>
      <c r="I44" s="68"/>
      <c r="J44" s="69"/>
      <c r="K44" s="63"/>
      <c r="L44" s="64"/>
      <c r="M44" s="65"/>
      <c r="N44" s="65"/>
      <c r="O44" s="66"/>
      <c r="P44" s="63"/>
      <c r="Q44" s="67"/>
      <c r="R44" s="67"/>
      <c r="S44" s="68"/>
      <c r="T44" s="69"/>
    </row>
    <row r="45" s="72" customFormat="true" ht="26.1" hidden="false" customHeight="true" outlineLevel="0" collapsed="false">
      <c r="A45" s="70" t="str">
        <f aca="false">SUBSTITUTE(A50&amp;B50,CHAR(10),CHAR(10)&amp;"　　　　　")</f>
        <v>說　　明：本表自100年1月起，配合縣市改制直轄市(請參閱編製說明第七點)修正。</v>
      </c>
      <c r="B45" s="70"/>
      <c r="C45" s="70"/>
      <c r="D45" s="70"/>
      <c r="E45" s="70"/>
      <c r="F45" s="71" t="str">
        <f aca="false">SUBSTITUTE(F50&amp;H50,CHAR(10),CHAR(10)&amp;"　　　　　  ")</f>
        <v>Explanation：Since January 2011, the details of the content of this table have been revised to be in accord with the redefinition of the 
　　　　　  status of special municipalities. Please refer to the Introductory Notes for more detailed information.</v>
      </c>
      <c r="G45" s="71"/>
      <c r="H45" s="71"/>
      <c r="I45" s="71"/>
      <c r="J45" s="71"/>
      <c r="K45" s="70"/>
      <c r="L45" s="70"/>
      <c r="M45" s="70"/>
      <c r="N45" s="70"/>
      <c r="O45" s="70"/>
      <c r="P45" s="71"/>
      <c r="Q45" s="71"/>
      <c r="R45" s="71"/>
      <c r="S45" s="71"/>
      <c r="T45" s="71"/>
    </row>
    <row r="46" s="72" customFormat="true" ht="12.95" hidden="false" customHeight="true" outlineLevel="0" collapsed="false">
      <c r="A46" s="73" t="str">
        <f aca="false">SUBSTITUTE(A51&amp;B51,CHAR(10),CHAR(10)&amp;"　　　　　")</f>
        <v>附　　註：本月數字不包括上年度結束整理收支。</v>
      </c>
      <c r="B46" s="73"/>
      <c r="C46" s="73"/>
      <c r="D46" s="73"/>
      <c r="E46" s="73"/>
      <c r="F46" s="74" t="str">
        <f aca="false">SUBSTITUTE(F51&amp;G51,CHAR(10),CHAR(10)&amp;"　　　")</f>
        <v>Note：Figures of the budget of last FY adjustment are not included.</v>
      </c>
      <c r="G46" s="74"/>
      <c r="H46" s="74"/>
      <c r="I46" s="74"/>
      <c r="J46" s="74"/>
      <c r="K46" s="73"/>
      <c r="L46" s="73"/>
      <c r="M46" s="73"/>
      <c r="N46" s="73"/>
      <c r="O46" s="73"/>
      <c r="P46" s="74"/>
      <c r="Q46" s="74"/>
      <c r="R46" s="74"/>
      <c r="S46" s="74"/>
      <c r="T46" s="74"/>
    </row>
    <row r="47" s="77" customFormat="true" ht="11.25" hidden="false" customHeight="true" outlineLevel="0" collapsed="false">
      <c r="A47" s="75" t="str">
        <f aca="false">B52</f>
        <v>※請參閱編製說明4。</v>
      </c>
      <c r="B47" s="75"/>
      <c r="C47" s="75"/>
      <c r="D47" s="75"/>
      <c r="E47" s="75"/>
      <c r="F47" s="76" t="str">
        <f aca="false">G52</f>
        <v>※Please refer to introductory notes 4.</v>
      </c>
      <c r="G47" s="76"/>
      <c r="H47" s="76"/>
      <c r="I47" s="76"/>
      <c r="J47" s="76"/>
      <c r="K47" s="75"/>
      <c r="L47" s="75"/>
      <c r="M47" s="75"/>
      <c r="N47" s="75"/>
      <c r="O47" s="75"/>
      <c r="P47" s="76"/>
      <c r="Q47" s="76"/>
      <c r="R47" s="76"/>
      <c r="S47" s="76"/>
      <c r="T47" s="76"/>
    </row>
    <row r="48" s="77" customFormat="true" ht="12" hidden="false" customHeight="true" outlineLevel="0" collapsed="false">
      <c r="A48" s="78"/>
      <c r="B48" s="78"/>
      <c r="C48" s="78"/>
      <c r="D48" s="78"/>
      <c r="E48" s="78"/>
      <c r="F48" s="78"/>
      <c r="G48" s="78"/>
      <c r="H48" s="78"/>
      <c r="I48" s="78"/>
      <c r="J48" s="78"/>
      <c r="K48" s="78"/>
      <c r="L48" s="78"/>
      <c r="M48" s="78"/>
      <c r="N48" s="78"/>
      <c r="O48" s="78"/>
      <c r="P48" s="78"/>
      <c r="Q48" s="78"/>
      <c r="R48" s="78"/>
      <c r="S48" s="78"/>
      <c r="T48" s="78"/>
    </row>
    <row r="49" s="77" customFormat="true" ht="12" hidden="true" customHeight="true" outlineLevel="0" collapsed="false">
      <c r="A49" s="78"/>
      <c r="B49" s="78"/>
      <c r="C49" s="78"/>
      <c r="D49" s="78"/>
      <c r="E49" s="78"/>
      <c r="F49" s="78"/>
      <c r="G49" s="78"/>
      <c r="H49" s="78"/>
      <c r="I49" s="78"/>
      <c r="J49" s="78"/>
      <c r="K49" s="78"/>
      <c r="L49" s="78"/>
      <c r="M49" s="78"/>
      <c r="N49" s="78"/>
      <c r="O49" s="78"/>
      <c r="P49" s="78"/>
      <c r="Q49" s="78"/>
      <c r="R49" s="78"/>
      <c r="S49" s="78"/>
      <c r="T49" s="78"/>
    </row>
    <row r="50" customFormat="false" ht="96" hidden="true" customHeight="false" outlineLevel="0" collapsed="false">
      <c r="A50" s="79" t="s">
        <v>91</v>
      </c>
      <c r="B50" s="79" t="s">
        <v>92</v>
      </c>
      <c r="F50" s="80" t="s">
        <v>93</v>
      </c>
      <c r="H50" s="81" t="s">
        <v>94</v>
      </c>
    </row>
    <row r="51" customFormat="false" ht="16.5" hidden="true" customHeight="false" outlineLevel="0" collapsed="false">
      <c r="A51" s="79" t="s">
        <v>95</v>
      </c>
      <c r="B51" s="79" t="s">
        <v>96</v>
      </c>
      <c r="F51" s="80" t="s">
        <v>97</v>
      </c>
      <c r="G51" s="80" t="s">
        <v>98</v>
      </c>
    </row>
    <row r="52" customFormat="false" ht="16.5" hidden="true" customHeight="false" outlineLevel="0" collapsed="false">
      <c r="B52" s="79" t="s">
        <v>99</v>
      </c>
      <c r="G52" s="82" t="s">
        <v>100</v>
      </c>
    </row>
    <row r="53"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45:E45"/>
    <mergeCell ref="F45:J45"/>
    <mergeCell ref="K45:O45"/>
    <mergeCell ref="P45:T45"/>
    <mergeCell ref="A46:E46"/>
    <mergeCell ref="F46:J46"/>
    <mergeCell ref="K46:O46"/>
    <mergeCell ref="P46:T46"/>
    <mergeCell ref="A47:E47"/>
    <mergeCell ref="F47:J47"/>
    <mergeCell ref="K47:O47"/>
    <mergeCell ref="P47:T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美慧</cp:lastModifiedBy>
  <cp:lastPrinted>2014-03-04T10:07:53Z</cp:lastPrinted>
  <dcterms:modified xsi:type="dcterms:W3CDTF">2014-03-04T10:07:53Z</dcterms:modified>
  <cp:revision>0</cp:revision>
  <dc:subject/>
  <dc:title/>
</cp:coreProperties>
</file>