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t xml:space="preserve">預算外
　支　出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　　會
安全支出</t>
  </si>
  <si>
    <t xml:space="preserve">債務支出</t>
  </si>
  <si>
    <t xml:space="preserve">補助協助
支　　出</t>
  </si>
  <si>
    <t xml:space="preserve">調整待遇
支　　出</t>
  </si>
  <si>
    <t xml:space="preserve">其他支出</t>
  </si>
  <si>
    <t xml:space="preserve">Grand Total</t>
  </si>
  <si>
    <t xml:space="preserve">Total</t>
  </si>
  <si>
    <t xml:space="preserve">General Admi-
nistration and 
National Defense</t>
  </si>
  <si>
    <t xml:space="preserve">Education,
Science and
culture</t>
  </si>
  <si>
    <t xml:space="preserve">Economic
Development</t>
  </si>
  <si>
    <t xml:space="preserve">Social
Security</t>
  </si>
  <si>
    <t xml:space="preserve">Obligations</t>
  </si>
  <si>
    <t xml:space="preserve">Aid and
Assistance</t>
  </si>
  <si>
    <t xml:space="preserve">Raising Sala-
ries of Gov't
Employees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 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 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rues in parentheses are those of the budget of last FY.
Figures of the budget of last FY adjustment are not included.
Please refer to introductory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9.62"/>
    <col collapsed="false" customWidth="true" hidden="false" outlineLevel="0" max="13" min="12" style="0" width="9.62"/>
    <col collapsed="false" customWidth="true" hidden="false" outlineLevel="0" max="14" min="14" style="0" width="9.12"/>
    <col collapsed="false" customWidth="true" hidden="false" outlineLevel="0" max="17" min="15" style="0" width="9.62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7"/>
      <c r="R2" s="9" t="s">
        <v>3</v>
      </c>
      <c r="S2" s="9"/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3"/>
      <c r="O3" s="14" t="s">
        <v>8</v>
      </c>
      <c r="P3" s="14" t="s">
        <v>9</v>
      </c>
      <c r="Q3" s="15" t="s">
        <v>10</v>
      </c>
      <c r="R3" s="16" t="s">
        <v>11</v>
      </c>
      <c r="S3" s="16"/>
      <c r="T3" s="16"/>
      <c r="U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0" t="s">
        <v>19</v>
      </c>
      <c r="N4" s="22" t="s">
        <v>20</v>
      </c>
      <c r="O4" s="14"/>
      <c r="P4" s="14"/>
      <c r="Q4" s="15"/>
      <c r="R4" s="16"/>
      <c r="S4" s="16"/>
      <c r="T4" s="16"/>
      <c r="U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1</v>
      </c>
      <c r="F5" s="2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5" t="s">
        <v>27</v>
      </c>
      <c r="L5" s="24" t="s">
        <v>28</v>
      </c>
      <c r="M5" s="24" t="s">
        <v>29</v>
      </c>
      <c r="N5" s="24" t="s">
        <v>30</v>
      </c>
      <c r="O5" s="24" t="s">
        <v>31</v>
      </c>
      <c r="P5" s="24" t="s">
        <v>32</v>
      </c>
      <c r="Q5" s="26" t="s">
        <v>33</v>
      </c>
      <c r="R5" s="16"/>
      <c r="S5" s="16"/>
      <c r="T5" s="16"/>
      <c r="U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3"/>
      <c r="Q6" s="34"/>
      <c r="R6" s="35"/>
      <c r="S6" s="35"/>
      <c r="T6" s="35"/>
      <c r="U6" s="35"/>
    </row>
    <row r="7" customFormat="false" ht="13.9" hidden="false" customHeight="true" outlineLevel="0" collapsed="false">
      <c r="A7" s="36" t="s">
        <v>34</v>
      </c>
      <c r="B7" s="37"/>
      <c r="C7" s="38"/>
      <c r="D7" s="39"/>
      <c r="E7" s="40" t="n">
        <v>2521434395</v>
      </c>
      <c r="F7" s="41" t="n">
        <v>2251094825</v>
      </c>
      <c r="G7" s="41" t="n">
        <v>544203413</v>
      </c>
      <c r="H7" s="41" t="n">
        <v>540266662</v>
      </c>
      <c r="I7" s="41" t="n">
        <v>347903611</v>
      </c>
      <c r="J7" s="41" t="n">
        <v>608567791</v>
      </c>
      <c r="K7" s="42" t="n">
        <v>158823353</v>
      </c>
      <c r="L7" s="42" t="n">
        <v>40450886</v>
      </c>
      <c r="M7" s="43" t="n">
        <v>0</v>
      </c>
      <c r="N7" s="42" t="n">
        <v>10879109</v>
      </c>
      <c r="O7" s="42" t="n">
        <v>125858048</v>
      </c>
      <c r="P7" s="42" t="n">
        <v>52614088</v>
      </c>
      <c r="Q7" s="44" t="n">
        <v>91867435</v>
      </c>
      <c r="R7" s="45" t="n">
        <v>2003</v>
      </c>
      <c r="S7" s="45"/>
      <c r="T7" s="45"/>
      <c r="U7" s="46"/>
    </row>
    <row r="8" customFormat="false" ht="13.9" hidden="false" customHeight="true" outlineLevel="0" collapsed="false">
      <c r="A8" s="36" t="s">
        <v>35</v>
      </c>
      <c r="B8" s="37"/>
      <c r="C8" s="38"/>
      <c r="D8" s="39"/>
      <c r="E8" s="40" t="n">
        <v>2657826473</v>
      </c>
      <c r="F8" s="41" t="n">
        <v>2273185314</v>
      </c>
      <c r="G8" s="41" t="n">
        <v>569770137</v>
      </c>
      <c r="H8" s="41" t="n">
        <v>548450936</v>
      </c>
      <c r="I8" s="41" t="n">
        <v>345688945</v>
      </c>
      <c r="J8" s="41" t="n">
        <v>612406169</v>
      </c>
      <c r="K8" s="42" t="n">
        <v>139113145</v>
      </c>
      <c r="L8" s="42" t="n">
        <v>44927769</v>
      </c>
      <c r="M8" s="43" t="n">
        <v>0</v>
      </c>
      <c r="N8" s="42" t="n">
        <v>12828212</v>
      </c>
      <c r="O8" s="42" t="n">
        <v>131786767</v>
      </c>
      <c r="P8" s="42" t="n">
        <v>100524984</v>
      </c>
      <c r="Q8" s="44" t="n">
        <v>152329408</v>
      </c>
      <c r="R8" s="45" t="n">
        <v>2004</v>
      </c>
      <c r="S8" s="45"/>
      <c r="T8" s="45"/>
      <c r="U8" s="46"/>
    </row>
    <row r="9" customFormat="false" ht="13.9" hidden="false" customHeight="true" outlineLevel="0" collapsed="false">
      <c r="A9" s="36" t="s">
        <v>36</v>
      </c>
      <c r="B9" s="37"/>
      <c r="C9" s="38"/>
      <c r="D9" s="39"/>
      <c r="E9" s="40" t="n">
        <v>2767719925</v>
      </c>
      <c r="F9" s="41" t="n">
        <v>2286642793</v>
      </c>
      <c r="G9" s="41" t="n">
        <v>565957566</v>
      </c>
      <c r="H9" s="41" t="n">
        <v>547616344</v>
      </c>
      <c r="I9" s="41" t="n">
        <v>338387303</v>
      </c>
      <c r="J9" s="41" t="n">
        <v>635879572</v>
      </c>
      <c r="K9" s="42" t="n">
        <v>132684173</v>
      </c>
      <c r="L9" s="42" t="n">
        <v>41104249</v>
      </c>
      <c r="M9" s="42" t="n">
        <v>9438945</v>
      </c>
      <c r="N9" s="42" t="n">
        <v>15574641</v>
      </c>
      <c r="O9" s="42" t="n">
        <v>119850824</v>
      </c>
      <c r="P9" s="42" t="n">
        <v>223977232</v>
      </c>
      <c r="Q9" s="44" t="n">
        <v>137249075</v>
      </c>
      <c r="R9" s="45" t="n">
        <v>2005</v>
      </c>
      <c r="S9" s="45"/>
      <c r="T9" s="45"/>
      <c r="U9" s="46"/>
    </row>
    <row r="10" customFormat="false" ht="13.9" hidden="false" customHeight="true" outlineLevel="0" collapsed="false">
      <c r="A10" s="36" t="s">
        <v>37</v>
      </c>
      <c r="B10" s="37"/>
      <c r="C10" s="38"/>
      <c r="D10" s="39"/>
      <c r="E10" s="40" t="n">
        <v>2589829496</v>
      </c>
      <c r="F10" s="41" t="n">
        <v>2217395236</v>
      </c>
      <c r="G10" s="41" t="n">
        <v>561429462</v>
      </c>
      <c r="H10" s="41" t="n">
        <v>546277304</v>
      </c>
      <c r="I10" s="41" t="n">
        <v>264033832</v>
      </c>
      <c r="J10" s="41" t="n">
        <v>655613176</v>
      </c>
      <c r="K10" s="42" t="n">
        <v>138453666</v>
      </c>
      <c r="L10" s="42" t="n">
        <v>38529093</v>
      </c>
      <c r="M10" s="43" t="n">
        <v>0</v>
      </c>
      <c r="N10" s="42" t="n">
        <v>13058703</v>
      </c>
      <c r="O10" s="42" t="n">
        <v>117417120</v>
      </c>
      <c r="P10" s="42" t="n">
        <v>113379020</v>
      </c>
      <c r="Q10" s="44" t="n">
        <v>141638120</v>
      </c>
      <c r="R10" s="45" t="n">
        <v>2006</v>
      </c>
      <c r="S10" s="45"/>
      <c r="T10" s="45"/>
      <c r="U10" s="46"/>
    </row>
    <row r="11" customFormat="false" ht="13.9" hidden="false" customHeight="true" outlineLevel="0" collapsed="false">
      <c r="A11" s="36" t="s">
        <v>38</v>
      </c>
      <c r="B11" s="37"/>
      <c r="C11" s="38"/>
      <c r="D11" s="39"/>
      <c r="E11" s="40" t="n">
        <v>2654937221</v>
      </c>
      <c r="F11" s="41" t="n">
        <v>2263394395</v>
      </c>
      <c r="G11" s="41" t="n">
        <v>584773978</v>
      </c>
      <c r="H11" s="41" t="n">
        <v>561591141</v>
      </c>
      <c r="I11" s="41" t="n">
        <v>261870141</v>
      </c>
      <c r="J11" s="41" t="n">
        <v>663425988</v>
      </c>
      <c r="K11" s="42" t="n">
        <v>139380171</v>
      </c>
      <c r="L11" s="42" t="n">
        <v>37768892</v>
      </c>
      <c r="M11" s="43" t="n">
        <v>0</v>
      </c>
      <c r="N11" s="42" t="n">
        <v>14584083</v>
      </c>
      <c r="O11" s="42" t="n">
        <v>126815647</v>
      </c>
      <c r="P11" s="42" t="n">
        <v>147471261</v>
      </c>
      <c r="Q11" s="44" t="n">
        <v>117255917</v>
      </c>
      <c r="R11" s="45" t="n">
        <v>2007</v>
      </c>
      <c r="S11" s="45"/>
      <c r="T11" s="45"/>
      <c r="U11" s="46"/>
    </row>
    <row r="12" customFormat="false" ht="23.45" hidden="false" customHeight="true" outlineLevel="0" collapsed="false">
      <c r="A12" s="36" t="s">
        <v>39</v>
      </c>
      <c r="B12" s="37"/>
      <c r="C12" s="38"/>
      <c r="D12" s="39"/>
      <c r="E12" s="40" t="n">
        <v>2867049701</v>
      </c>
      <c r="F12" s="41" t="n">
        <v>2353869426</v>
      </c>
      <c r="G12" s="41" t="n">
        <v>597114172</v>
      </c>
      <c r="H12" s="41" t="n">
        <v>573675967</v>
      </c>
      <c r="I12" s="41" t="n">
        <v>286420376</v>
      </c>
      <c r="J12" s="41" t="n">
        <v>665529077</v>
      </c>
      <c r="K12" s="42" t="n">
        <v>134433381</v>
      </c>
      <c r="L12" s="42" t="n">
        <v>83057583</v>
      </c>
      <c r="M12" s="43" t="n">
        <v>0</v>
      </c>
      <c r="N12" s="42" t="n">
        <v>13638869</v>
      </c>
      <c r="O12" s="42" t="n">
        <v>131521742</v>
      </c>
      <c r="P12" s="42" t="n">
        <v>183242554</v>
      </c>
      <c r="Q12" s="44" t="n">
        <v>198415979</v>
      </c>
      <c r="R12" s="45" t="n">
        <v>2008</v>
      </c>
      <c r="S12" s="45"/>
      <c r="T12" s="45"/>
      <c r="U12" s="46"/>
    </row>
    <row r="13" customFormat="false" ht="13.9" hidden="false" customHeight="true" outlineLevel="0" collapsed="false">
      <c r="A13" s="36" t="s">
        <v>40</v>
      </c>
      <c r="B13" s="37"/>
      <c r="C13" s="38"/>
      <c r="D13" s="39"/>
      <c r="E13" s="40" t="n">
        <v>3190233910</v>
      </c>
      <c r="F13" s="41" t="n">
        <v>2536930487</v>
      </c>
      <c r="G13" s="41" t="n">
        <v>620514567</v>
      </c>
      <c r="H13" s="41" t="n">
        <v>608160834</v>
      </c>
      <c r="I13" s="41" t="n">
        <v>362348024</v>
      </c>
      <c r="J13" s="41" t="n">
        <v>712461286</v>
      </c>
      <c r="K13" s="42" t="n">
        <v>129223296</v>
      </c>
      <c r="L13" s="42" t="n">
        <v>89659193</v>
      </c>
      <c r="M13" s="43" t="n">
        <v>0</v>
      </c>
      <c r="N13" s="42" t="n">
        <v>14563286</v>
      </c>
      <c r="O13" s="42" t="n">
        <v>160276525</v>
      </c>
      <c r="P13" s="42" t="n">
        <v>297316578</v>
      </c>
      <c r="Q13" s="44" t="n">
        <v>195737825</v>
      </c>
      <c r="R13" s="45" t="n">
        <v>2009</v>
      </c>
      <c r="S13" s="45"/>
      <c r="T13" s="45"/>
      <c r="U13" s="46"/>
    </row>
    <row r="14" customFormat="false" ht="13.9" hidden="false" customHeight="true" outlineLevel="0" collapsed="false">
      <c r="A14" s="36" t="s">
        <v>41</v>
      </c>
      <c r="B14" s="37"/>
      <c r="C14" s="38"/>
      <c r="D14" s="39"/>
      <c r="E14" s="40" t="n">
        <v>3108742474</v>
      </c>
      <c r="F14" s="41" t="n">
        <v>2490810477</v>
      </c>
      <c r="G14" s="41" t="n">
        <v>624066323</v>
      </c>
      <c r="H14" s="41" t="n">
        <v>637309302</v>
      </c>
      <c r="I14" s="41" t="n">
        <v>297799199</v>
      </c>
      <c r="J14" s="41" t="n">
        <v>719182476</v>
      </c>
      <c r="K14" s="42" t="n">
        <v>119249869</v>
      </c>
      <c r="L14" s="42" t="n">
        <v>80595738</v>
      </c>
      <c r="M14" s="43" t="n">
        <v>0</v>
      </c>
      <c r="N14" s="42" t="n">
        <v>12607571</v>
      </c>
      <c r="O14" s="42" t="n">
        <v>156650910</v>
      </c>
      <c r="P14" s="42" t="n">
        <v>238538353</v>
      </c>
      <c r="Q14" s="44" t="n">
        <v>222742733</v>
      </c>
      <c r="R14" s="45" t="n">
        <v>2010</v>
      </c>
      <c r="S14" s="45"/>
      <c r="T14" s="45"/>
      <c r="U14" s="46"/>
    </row>
    <row r="15" customFormat="false" ht="13.9" hidden="false" customHeight="true" outlineLevel="0" collapsed="false">
      <c r="A15" s="36" t="s">
        <v>42</v>
      </c>
      <c r="B15" s="37"/>
      <c r="C15" s="38"/>
      <c r="D15" s="39"/>
      <c r="E15" s="40" t="n">
        <v>3182962816</v>
      </c>
      <c r="F15" s="41" t="n">
        <v>2636976101</v>
      </c>
      <c r="G15" s="41" t="n">
        <v>639952561</v>
      </c>
      <c r="H15" s="41" t="n">
        <v>665648483</v>
      </c>
      <c r="I15" s="41" t="n">
        <v>306818092</v>
      </c>
      <c r="J15" s="41" t="n">
        <v>795463766</v>
      </c>
      <c r="K15" s="42" t="n">
        <v>120298319</v>
      </c>
      <c r="L15" s="42" t="n">
        <v>90661182</v>
      </c>
      <c r="M15" s="42" t="n">
        <v>4262185</v>
      </c>
      <c r="N15" s="42" t="n">
        <v>13871513</v>
      </c>
      <c r="O15" s="42" t="n">
        <v>156211017</v>
      </c>
      <c r="P15" s="42" t="n">
        <v>168349973</v>
      </c>
      <c r="Q15" s="44" t="n">
        <v>221425724</v>
      </c>
      <c r="R15" s="45" t="n">
        <v>2011</v>
      </c>
      <c r="S15" s="45"/>
      <c r="T15" s="45"/>
      <c r="U15" s="46"/>
    </row>
    <row r="16" customFormat="false" ht="13.9" hidden="false" customHeight="true" outlineLevel="0" collapsed="false">
      <c r="A16" s="36" t="s">
        <v>43</v>
      </c>
      <c r="B16" s="37"/>
      <c r="C16" s="38"/>
      <c r="D16" s="39"/>
      <c r="E16" s="40" t="n">
        <v>3363469489</v>
      </c>
      <c r="F16" s="41" t="n">
        <v>2812258303</v>
      </c>
      <c r="G16" s="41" t="n">
        <v>671309494</v>
      </c>
      <c r="H16" s="41" t="n">
        <v>680210496</v>
      </c>
      <c r="I16" s="41" t="n">
        <v>346324244</v>
      </c>
      <c r="J16" s="41" t="n">
        <v>888338143</v>
      </c>
      <c r="K16" s="42" t="n">
        <v>124184451</v>
      </c>
      <c r="L16" s="42" t="n">
        <v>87281002</v>
      </c>
      <c r="M16" s="43" t="n">
        <v>0</v>
      </c>
      <c r="N16" s="42" t="n">
        <v>14610473</v>
      </c>
      <c r="O16" s="42" t="n">
        <v>130374145</v>
      </c>
      <c r="P16" s="42" t="n">
        <v>143108447</v>
      </c>
      <c r="Q16" s="44" t="n">
        <v>277728594</v>
      </c>
      <c r="R16" s="45" t="n">
        <v>2012</v>
      </c>
      <c r="S16" s="45"/>
      <c r="T16" s="45"/>
      <c r="U16" s="46"/>
    </row>
    <row r="17" customFormat="false" ht="8.1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1"/>
      <c r="L17" s="52"/>
      <c r="M17" s="52"/>
      <c r="N17" s="52"/>
      <c r="O17" s="52"/>
      <c r="P17" s="52"/>
      <c r="Q17" s="53"/>
      <c r="R17" s="54"/>
      <c r="S17" s="54"/>
      <c r="T17" s="54"/>
      <c r="U17" s="54"/>
    </row>
    <row r="18" customFormat="false" ht="14.1" hidden="false" customHeight="true" outlineLevel="0" collapsed="false">
      <c r="A18" s="55"/>
      <c r="B18" s="56" t="s">
        <v>44</v>
      </c>
      <c r="C18" s="57" t="s">
        <v>45</v>
      </c>
      <c r="D18" s="58"/>
      <c r="E18" s="59" t="n">
        <v>510348356</v>
      </c>
      <c r="F18" s="60" t="n">
        <v>461638918</v>
      </c>
      <c r="G18" s="60" t="n">
        <v>90876085</v>
      </c>
      <c r="H18" s="60" t="n">
        <v>105244518</v>
      </c>
      <c r="I18" s="60" t="n">
        <v>35530871</v>
      </c>
      <c r="J18" s="60" t="n">
        <v>199111779</v>
      </c>
      <c r="K18" s="61" t="n">
        <v>15194999</v>
      </c>
      <c r="L18" s="61" t="n">
        <v>14662480</v>
      </c>
      <c r="M18" s="62" t="n">
        <v>0</v>
      </c>
      <c r="N18" s="61" t="n">
        <v>1018186</v>
      </c>
      <c r="O18" s="61" t="n">
        <v>3759204</v>
      </c>
      <c r="P18" s="61" t="n">
        <v>21780879</v>
      </c>
      <c r="Q18" s="63" t="n">
        <v>23169356</v>
      </c>
      <c r="R18" s="64" t="s">
        <v>46</v>
      </c>
      <c r="S18" s="65" t="s">
        <v>45</v>
      </c>
      <c r="T18" s="66" t="s">
        <v>47</v>
      </c>
      <c r="U18" s="67"/>
    </row>
    <row r="19" customFormat="false" ht="14.1" hidden="false" customHeight="true" outlineLevel="0" collapsed="false">
      <c r="A19" s="55"/>
      <c r="B19" s="56"/>
      <c r="C19" s="57"/>
      <c r="D19" s="58"/>
      <c r="E19" s="68" t="n">
        <v>3726918</v>
      </c>
      <c r="F19" s="69" t="n">
        <v>68240247</v>
      </c>
      <c r="G19" s="69" t="n">
        <v>14193922</v>
      </c>
      <c r="H19" s="69" t="n">
        <v>10306489</v>
      </c>
      <c r="I19" s="69" t="n">
        <v>17123477</v>
      </c>
      <c r="J19" s="69" t="n">
        <v>25776557</v>
      </c>
      <c r="K19" s="70" t="n">
        <v>-798671</v>
      </c>
      <c r="L19" s="70" t="n">
        <v>642379</v>
      </c>
      <c r="M19" s="71" t="n">
        <v>0</v>
      </c>
      <c r="N19" s="70" t="n">
        <v>996094</v>
      </c>
      <c r="O19" s="70" t="n">
        <v>3018693</v>
      </c>
      <c r="P19" s="70" t="n">
        <v>-12859322</v>
      </c>
      <c r="Q19" s="72" t="n">
        <v>-54672699</v>
      </c>
      <c r="R19" s="64"/>
      <c r="S19" s="65"/>
      <c r="T19" s="66"/>
      <c r="U19" s="67"/>
    </row>
    <row r="20" customFormat="false" ht="14.1" hidden="false" customHeight="true" outlineLevel="0" collapsed="false">
      <c r="A20" s="55"/>
      <c r="B20" s="56" t="s">
        <v>48</v>
      </c>
      <c r="C20" s="57" t="s">
        <v>45</v>
      </c>
      <c r="D20" s="58"/>
      <c r="E20" s="59" t="n">
        <v>179038047</v>
      </c>
      <c r="F20" s="60" t="n">
        <v>157151008</v>
      </c>
      <c r="G20" s="60" t="n">
        <v>39842244</v>
      </c>
      <c r="H20" s="60" t="n">
        <v>43054832</v>
      </c>
      <c r="I20" s="60" t="n">
        <v>15040453</v>
      </c>
      <c r="J20" s="60" t="n">
        <v>34974484</v>
      </c>
      <c r="K20" s="61" t="n">
        <v>19620484</v>
      </c>
      <c r="L20" s="61" t="n">
        <v>3923380</v>
      </c>
      <c r="M20" s="62" t="n">
        <v>0</v>
      </c>
      <c r="N20" s="61" t="n">
        <v>695131</v>
      </c>
      <c r="O20" s="61" t="n">
        <v>10478578</v>
      </c>
      <c r="P20" s="61" t="n">
        <v>2181131</v>
      </c>
      <c r="Q20" s="63" t="n">
        <v>9227329</v>
      </c>
      <c r="R20" s="64" t="s">
        <v>46</v>
      </c>
      <c r="S20" s="65" t="s">
        <v>45</v>
      </c>
      <c r="T20" s="66" t="s">
        <v>49</v>
      </c>
      <c r="U20" s="67"/>
    </row>
    <row r="21" customFormat="false" ht="14.1" hidden="false" customHeight="true" outlineLevel="0" collapsed="false">
      <c r="A21" s="55"/>
      <c r="B21" s="56"/>
      <c r="C21" s="57"/>
      <c r="D21" s="58"/>
      <c r="E21" s="68" t="n">
        <v>6981</v>
      </c>
      <c r="F21" s="69" t="n">
        <v>-2275</v>
      </c>
      <c r="G21" s="69" t="n">
        <v>690581</v>
      </c>
      <c r="H21" s="69" t="n">
        <v>986460</v>
      </c>
      <c r="I21" s="69" t="n">
        <v>1133402</v>
      </c>
      <c r="J21" s="69" t="n">
        <v>2605827</v>
      </c>
      <c r="K21" s="71" t="n">
        <v>0</v>
      </c>
      <c r="L21" s="71" t="n">
        <v>0</v>
      </c>
      <c r="M21" s="71" t="n">
        <v>0</v>
      </c>
      <c r="N21" s="70" t="n">
        <v>-5418545</v>
      </c>
      <c r="O21" s="70" t="n">
        <v>9256</v>
      </c>
      <c r="P21" s="71" t="n">
        <v>0</v>
      </c>
      <c r="Q21" s="73" t="n">
        <v>0</v>
      </c>
      <c r="R21" s="64"/>
      <c r="S21" s="65"/>
      <c r="T21" s="66"/>
      <c r="U21" s="67"/>
    </row>
    <row r="22" customFormat="false" ht="14.1" hidden="false" customHeight="true" outlineLevel="0" collapsed="false">
      <c r="A22" s="55"/>
      <c r="B22" s="56" t="s">
        <v>50</v>
      </c>
      <c r="C22" s="57" t="s">
        <v>45</v>
      </c>
      <c r="D22" s="58"/>
      <c r="E22" s="59" t="n">
        <v>233287587</v>
      </c>
      <c r="F22" s="60" t="n">
        <v>209702024</v>
      </c>
      <c r="G22" s="60" t="n">
        <v>61620665</v>
      </c>
      <c r="H22" s="60" t="n">
        <v>47019725</v>
      </c>
      <c r="I22" s="60" t="n">
        <v>18507475</v>
      </c>
      <c r="J22" s="60" t="n">
        <v>55646025</v>
      </c>
      <c r="K22" s="61" t="n">
        <v>20931068</v>
      </c>
      <c r="L22" s="61" t="n">
        <v>4777695</v>
      </c>
      <c r="M22" s="62" t="n">
        <v>0</v>
      </c>
      <c r="N22" s="61" t="n">
        <v>1199370</v>
      </c>
      <c r="O22" s="61" t="n">
        <v>10700317</v>
      </c>
      <c r="P22" s="61" t="n">
        <v>2027672</v>
      </c>
      <c r="Q22" s="63" t="n">
        <v>10857575</v>
      </c>
      <c r="R22" s="64" t="s">
        <v>46</v>
      </c>
      <c r="S22" s="65" t="s">
        <v>45</v>
      </c>
      <c r="T22" s="66" t="s">
        <v>51</v>
      </c>
      <c r="U22" s="67"/>
    </row>
    <row r="23" customFormat="false" ht="14.1" hidden="false" customHeight="true" outlineLevel="0" collapsed="false">
      <c r="A23" s="55"/>
      <c r="B23" s="56"/>
      <c r="C23" s="57"/>
      <c r="D23" s="58"/>
      <c r="E23" s="68" t="n">
        <v>1966791</v>
      </c>
      <c r="F23" s="74" t="n">
        <v>0</v>
      </c>
      <c r="G23" s="74" t="n">
        <v>0</v>
      </c>
      <c r="H23" s="75" t="n">
        <v>0</v>
      </c>
      <c r="I23" s="75" t="n">
        <v>0</v>
      </c>
      <c r="J23" s="75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0" t="n">
        <v>79</v>
      </c>
      <c r="P23" s="71" t="n">
        <v>0</v>
      </c>
      <c r="Q23" s="72" t="n">
        <v>1966712</v>
      </c>
      <c r="R23" s="64"/>
      <c r="S23" s="65"/>
      <c r="T23" s="66"/>
      <c r="U23" s="67"/>
    </row>
    <row r="24" customFormat="false" ht="14.1" hidden="false" customHeight="true" outlineLevel="0" collapsed="false">
      <c r="A24" s="55"/>
      <c r="B24" s="56" t="s">
        <v>52</v>
      </c>
      <c r="C24" s="57"/>
      <c r="D24" s="58"/>
      <c r="E24" s="59" t="n">
        <v>210868848</v>
      </c>
      <c r="F24" s="60" t="n">
        <v>180580613</v>
      </c>
      <c r="G24" s="60" t="n">
        <v>42347907</v>
      </c>
      <c r="H24" s="60" t="n">
        <v>54075459</v>
      </c>
      <c r="I24" s="60" t="n">
        <v>24658776</v>
      </c>
      <c r="J24" s="60" t="n">
        <v>48163534</v>
      </c>
      <c r="K24" s="61" t="n">
        <v>3628686</v>
      </c>
      <c r="L24" s="61" t="n">
        <v>6844860</v>
      </c>
      <c r="M24" s="62" t="n">
        <v>0</v>
      </c>
      <c r="N24" s="61" t="n">
        <v>861390</v>
      </c>
      <c r="O24" s="61" t="n">
        <v>11851286</v>
      </c>
      <c r="P24" s="61" t="n">
        <v>2950328</v>
      </c>
      <c r="Q24" s="63" t="n">
        <v>15486621</v>
      </c>
      <c r="R24" s="64" t="s">
        <v>46</v>
      </c>
      <c r="S24" s="65"/>
      <c r="T24" s="66" t="s">
        <v>53</v>
      </c>
      <c r="U24" s="67"/>
    </row>
    <row r="25" customFormat="false" ht="14.1" hidden="false" customHeight="true" outlineLevel="0" collapsed="false">
      <c r="A25" s="55"/>
      <c r="B25" s="56" t="s">
        <v>54</v>
      </c>
      <c r="C25" s="57"/>
      <c r="D25" s="58"/>
      <c r="E25" s="59" t="n">
        <v>278240393</v>
      </c>
      <c r="F25" s="60" t="n">
        <v>172154682</v>
      </c>
      <c r="G25" s="60" t="n">
        <v>45503193</v>
      </c>
      <c r="H25" s="60" t="n">
        <v>42597703</v>
      </c>
      <c r="I25" s="60" t="n">
        <v>22960592</v>
      </c>
      <c r="J25" s="60" t="n">
        <v>48514218</v>
      </c>
      <c r="K25" s="61" t="n">
        <v>6028042</v>
      </c>
      <c r="L25" s="61" t="n">
        <v>5686043</v>
      </c>
      <c r="M25" s="62" t="n">
        <v>0</v>
      </c>
      <c r="N25" s="61" t="n">
        <v>864891</v>
      </c>
      <c r="O25" s="61" t="n">
        <v>15328527</v>
      </c>
      <c r="P25" s="61" t="n">
        <v>3563846</v>
      </c>
      <c r="Q25" s="63" t="n">
        <v>87193337</v>
      </c>
      <c r="R25" s="64" t="s">
        <v>46</v>
      </c>
      <c r="S25" s="65"/>
      <c r="T25" s="66" t="s">
        <v>55</v>
      </c>
      <c r="U25" s="67"/>
    </row>
    <row r="26" customFormat="false" ht="14.1" hidden="false" customHeight="true" outlineLevel="0" collapsed="false">
      <c r="A26" s="55"/>
      <c r="B26" s="56" t="s">
        <v>56</v>
      </c>
      <c r="C26" s="57"/>
      <c r="D26" s="58"/>
      <c r="E26" s="59" t="n">
        <v>306927720</v>
      </c>
      <c r="F26" s="60" t="n">
        <v>274468461</v>
      </c>
      <c r="G26" s="60" t="n">
        <v>54776970</v>
      </c>
      <c r="H26" s="60" t="n">
        <v>61178055</v>
      </c>
      <c r="I26" s="60" t="n">
        <v>33583067</v>
      </c>
      <c r="J26" s="60" t="n">
        <v>117181993</v>
      </c>
      <c r="K26" s="61" t="n">
        <v>3973998</v>
      </c>
      <c r="L26" s="61" t="n">
        <v>3280683</v>
      </c>
      <c r="M26" s="62" t="n">
        <v>0</v>
      </c>
      <c r="N26" s="61" t="n">
        <v>493694</v>
      </c>
      <c r="O26" s="61" t="n">
        <v>9392578</v>
      </c>
      <c r="P26" s="61" t="n">
        <v>2948550</v>
      </c>
      <c r="Q26" s="63" t="n">
        <v>20118132</v>
      </c>
      <c r="R26" s="64" t="s">
        <v>46</v>
      </c>
      <c r="S26" s="65"/>
      <c r="T26" s="66" t="s">
        <v>57</v>
      </c>
      <c r="U26" s="67"/>
    </row>
    <row r="27" customFormat="false" ht="14.1" hidden="false" customHeight="true" outlineLevel="0" collapsed="false">
      <c r="A27" s="55"/>
      <c r="B27" s="56" t="s">
        <v>58</v>
      </c>
      <c r="C27" s="57"/>
      <c r="D27" s="58"/>
      <c r="E27" s="59" t="n">
        <v>319398844</v>
      </c>
      <c r="F27" s="60" t="n">
        <v>296925337</v>
      </c>
      <c r="G27" s="60" t="n">
        <v>43450290</v>
      </c>
      <c r="H27" s="60" t="n">
        <v>72351246</v>
      </c>
      <c r="I27" s="60" t="n">
        <v>27982270</v>
      </c>
      <c r="J27" s="60" t="n">
        <v>126396269</v>
      </c>
      <c r="K27" s="61" t="n">
        <v>9464741</v>
      </c>
      <c r="L27" s="61" t="n">
        <v>16742234</v>
      </c>
      <c r="M27" s="62" t="n">
        <v>0</v>
      </c>
      <c r="N27" s="61" t="n">
        <v>538287</v>
      </c>
      <c r="O27" s="61" t="n">
        <v>10056908</v>
      </c>
      <c r="P27" s="61" t="n">
        <v>4048969</v>
      </c>
      <c r="Q27" s="63" t="n">
        <v>8367629</v>
      </c>
      <c r="R27" s="64" t="s">
        <v>46</v>
      </c>
      <c r="S27" s="65"/>
      <c r="T27" s="66" t="s">
        <v>59</v>
      </c>
      <c r="U27" s="67"/>
    </row>
    <row r="28" customFormat="false" ht="14.1" hidden="false" customHeight="true" outlineLevel="0" collapsed="false">
      <c r="A28" s="55"/>
      <c r="B28" s="56" t="s">
        <v>60</v>
      </c>
      <c r="C28" s="57"/>
      <c r="D28" s="58"/>
      <c r="E28" s="59" t="n">
        <v>207216273</v>
      </c>
      <c r="F28" s="60" t="n">
        <v>183245725</v>
      </c>
      <c r="G28" s="60" t="n">
        <v>47449459</v>
      </c>
      <c r="H28" s="60" t="n">
        <v>46710103</v>
      </c>
      <c r="I28" s="60" t="n">
        <v>24748929</v>
      </c>
      <c r="J28" s="60" t="n">
        <v>45305431</v>
      </c>
      <c r="K28" s="61" t="n">
        <v>13979003</v>
      </c>
      <c r="L28" s="61" t="n">
        <v>3726695</v>
      </c>
      <c r="M28" s="62" t="n">
        <v>0</v>
      </c>
      <c r="N28" s="61" t="n">
        <v>1326104</v>
      </c>
      <c r="O28" s="61" t="n">
        <v>6224557</v>
      </c>
      <c r="P28" s="61" t="n">
        <v>4126260</v>
      </c>
      <c r="Q28" s="63" t="n">
        <v>13619732</v>
      </c>
      <c r="R28" s="64" t="s">
        <v>46</v>
      </c>
      <c r="S28" s="65"/>
      <c r="T28" s="66" t="s">
        <v>61</v>
      </c>
      <c r="U28" s="67"/>
    </row>
    <row r="29" customFormat="false" ht="14.1" hidden="false" customHeight="true" outlineLevel="0" collapsed="false">
      <c r="A29" s="55"/>
      <c r="B29" s="56" t="s">
        <v>62</v>
      </c>
      <c r="C29" s="57"/>
      <c r="D29" s="58"/>
      <c r="E29" s="59" t="n">
        <v>225634591</v>
      </c>
      <c r="F29" s="60" t="n">
        <v>204334048</v>
      </c>
      <c r="G29" s="60" t="n">
        <v>57851271</v>
      </c>
      <c r="H29" s="60" t="n">
        <v>58689680</v>
      </c>
      <c r="I29" s="60" t="n">
        <v>26792623</v>
      </c>
      <c r="J29" s="60" t="n">
        <v>42029812</v>
      </c>
      <c r="K29" s="61" t="n">
        <v>15531735</v>
      </c>
      <c r="L29" s="61" t="n">
        <v>1665940</v>
      </c>
      <c r="M29" s="62" t="n">
        <v>0</v>
      </c>
      <c r="N29" s="61" t="n">
        <v>1772988</v>
      </c>
      <c r="O29" s="61" t="n">
        <v>5192784</v>
      </c>
      <c r="P29" s="61" t="n">
        <v>5143201</v>
      </c>
      <c r="Q29" s="63" t="n">
        <v>10964558</v>
      </c>
      <c r="R29" s="64" t="s">
        <v>46</v>
      </c>
      <c r="S29" s="65"/>
      <c r="T29" s="66" t="s">
        <v>63</v>
      </c>
      <c r="U29" s="67"/>
    </row>
    <row r="30" customFormat="false" ht="14.1" hidden="false" customHeight="true" outlineLevel="0" collapsed="false">
      <c r="A30" s="55"/>
      <c r="B30" s="56" t="s">
        <v>64</v>
      </c>
      <c r="C30" s="57"/>
      <c r="D30" s="58"/>
      <c r="E30" s="59" t="n">
        <v>212180382</v>
      </c>
      <c r="F30" s="60" t="n">
        <v>179300587</v>
      </c>
      <c r="G30" s="60" t="n">
        <v>48252366</v>
      </c>
      <c r="H30" s="60" t="n">
        <v>48895788</v>
      </c>
      <c r="I30" s="60" t="n">
        <v>24770049</v>
      </c>
      <c r="J30" s="60" t="n">
        <v>44478368</v>
      </c>
      <c r="K30" s="61" t="n">
        <v>5929390</v>
      </c>
      <c r="L30" s="61" t="n">
        <v>4112313</v>
      </c>
      <c r="M30" s="62" t="n">
        <v>0</v>
      </c>
      <c r="N30" s="61" t="n">
        <v>2862314</v>
      </c>
      <c r="O30" s="61" t="n">
        <v>5820128</v>
      </c>
      <c r="P30" s="61" t="n">
        <v>3272673</v>
      </c>
      <c r="Q30" s="63" t="n">
        <v>23786994</v>
      </c>
      <c r="R30" s="64" t="s">
        <v>46</v>
      </c>
      <c r="S30" s="65"/>
      <c r="T30" s="66" t="s">
        <v>65</v>
      </c>
      <c r="U30" s="67"/>
    </row>
    <row r="31" customFormat="false" ht="14.1" hidden="false" customHeight="true" outlineLevel="0" collapsed="false">
      <c r="A31" s="55"/>
      <c r="B31" s="56" t="s">
        <v>66</v>
      </c>
      <c r="C31" s="57"/>
      <c r="D31" s="58"/>
      <c r="E31" s="59" t="n">
        <v>192792583</v>
      </c>
      <c r="F31" s="60" t="n">
        <v>168972187</v>
      </c>
      <c r="G31" s="60" t="n">
        <v>46775345</v>
      </c>
      <c r="H31" s="60" t="n">
        <v>41032421</v>
      </c>
      <c r="I31" s="60" t="n">
        <v>27956538</v>
      </c>
      <c r="J31" s="60" t="n">
        <v>35488299</v>
      </c>
      <c r="K31" s="61" t="n">
        <v>9781695</v>
      </c>
      <c r="L31" s="61" t="n">
        <v>3785755</v>
      </c>
      <c r="M31" s="62" t="n">
        <v>0</v>
      </c>
      <c r="N31" s="61" t="n">
        <v>4152135</v>
      </c>
      <c r="O31" s="61" t="n">
        <v>6448013</v>
      </c>
      <c r="P31" s="61" t="n">
        <v>5276794</v>
      </c>
      <c r="Q31" s="63" t="n">
        <v>12095589</v>
      </c>
      <c r="R31" s="64" t="s">
        <v>46</v>
      </c>
      <c r="S31" s="65"/>
      <c r="T31" s="66" t="s">
        <v>67</v>
      </c>
      <c r="U31" s="67"/>
    </row>
    <row r="32" customFormat="false" ht="14.1" hidden="false" customHeight="true" outlineLevel="0" collapsed="false">
      <c r="A32" s="55"/>
      <c r="B32" s="56" t="s">
        <v>68</v>
      </c>
      <c r="C32" s="57"/>
      <c r="D32" s="76" t="s">
        <v>69</v>
      </c>
      <c r="E32" s="59" t="n">
        <v>331132341</v>
      </c>
      <c r="F32" s="60" t="n">
        <v>212147581</v>
      </c>
      <c r="G32" s="60" t="n">
        <v>58928207</v>
      </c>
      <c r="H32" s="60" t="n">
        <v>48153341</v>
      </c>
      <c r="I32" s="60" t="n">
        <v>46547483</v>
      </c>
      <c r="J32" s="60" t="n">
        <v>48144410</v>
      </c>
      <c r="K32" s="61" t="n">
        <v>4422953</v>
      </c>
      <c r="L32" s="61" t="n">
        <v>1798211</v>
      </c>
      <c r="M32" s="62" t="n">
        <v>0</v>
      </c>
      <c r="N32" s="61" t="n">
        <v>4152976</v>
      </c>
      <c r="O32" s="61" t="n">
        <v>14527649</v>
      </c>
      <c r="P32" s="61" t="n">
        <v>5102856</v>
      </c>
      <c r="Q32" s="63" t="n">
        <v>99354255</v>
      </c>
      <c r="R32" s="64" t="s">
        <v>46</v>
      </c>
      <c r="S32" s="65"/>
      <c r="T32" s="66" t="s">
        <v>70</v>
      </c>
      <c r="U32" s="67"/>
    </row>
    <row r="33" customFormat="false" ht="14.1" hidden="false" customHeight="true" outlineLevel="0" collapsed="false">
      <c r="A33" s="55"/>
      <c r="B33" s="56" t="s">
        <v>71</v>
      </c>
      <c r="C33" s="57" t="s">
        <v>45</v>
      </c>
      <c r="D33" s="58"/>
      <c r="E33" s="59" t="n">
        <v>534562074</v>
      </c>
      <c r="F33" s="60" t="n">
        <v>473631458</v>
      </c>
      <c r="G33" s="60" t="n">
        <v>97989254</v>
      </c>
      <c r="H33" s="60" t="n">
        <v>111192590</v>
      </c>
      <c r="I33" s="60" t="n">
        <v>36682558</v>
      </c>
      <c r="J33" s="60" t="n">
        <v>194355134</v>
      </c>
      <c r="K33" s="61" t="n">
        <v>17291318</v>
      </c>
      <c r="L33" s="61" t="n">
        <v>15181442</v>
      </c>
      <c r="M33" s="62" t="n">
        <v>0</v>
      </c>
      <c r="N33" s="61" t="n">
        <v>939161</v>
      </c>
      <c r="O33" s="61" t="n">
        <v>5713571</v>
      </c>
      <c r="P33" s="61" t="n">
        <v>1515160</v>
      </c>
      <c r="Q33" s="63" t="n">
        <v>53701884</v>
      </c>
      <c r="R33" s="64" t="s">
        <v>46</v>
      </c>
      <c r="S33" s="65" t="s">
        <v>45</v>
      </c>
      <c r="T33" s="66" t="s">
        <v>72</v>
      </c>
      <c r="U33" s="67"/>
    </row>
    <row r="34" customFormat="false" ht="14.1" hidden="false" customHeight="true" outlineLevel="0" collapsed="false">
      <c r="A34" s="55"/>
      <c r="B34" s="56"/>
      <c r="C34" s="57"/>
      <c r="D34" s="58"/>
      <c r="E34" s="68" t="n">
        <v>10614258</v>
      </c>
      <c r="F34" s="69" t="n">
        <v>70326394</v>
      </c>
      <c r="G34" s="69" t="n">
        <v>16974001</v>
      </c>
      <c r="H34" s="69" t="n">
        <v>12024852</v>
      </c>
      <c r="I34" s="69" t="n">
        <v>22641944</v>
      </c>
      <c r="J34" s="69" t="n">
        <v>18065896</v>
      </c>
      <c r="K34" s="70" t="n">
        <v>-675898</v>
      </c>
      <c r="L34" s="70" t="n">
        <v>355293</v>
      </c>
      <c r="M34" s="71" t="n">
        <v>0</v>
      </c>
      <c r="N34" s="70" t="n">
        <v>940305</v>
      </c>
      <c r="O34" s="70" t="n">
        <v>1983033</v>
      </c>
      <c r="P34" s="70" t="n">
        <v>2157964</v>
      </c>
      <c r="Q34" s="72" t="n">
        <v>-63853133</v>
      </c>
      <c r="R34" s="64"/>
      <c r="S34" s="65"/>
      <c r="T34" s="66"/>
      <c r="U34" s="67"/>
    </row>
    <row r="35" customFormat="false" ht="8.1" hidden="false" customHeight="true" outlineLevel="0" collapsed="false">
      <c r="A35" s="37"/>
      <c r="B35" s="37"/>
      <c r="C35" s="38"/>
      <c r="D35" s="47"/>
      <c r="E35" s="48"/>
      <c r="F35" s="49"/>
      <c r="G35" s="49"/>
      <c r="H35" s="49"/>
      <c r="I35" s="50"/>
      <c r="J35" s="50"/>
      <c r="K35" s="51"/>
      <c r="L35" s="52"/>
      <c r="M35" s="52"/>
      <c r="N35" s="52"/>
      <c r="O35" s="52"/>
      <c r="P35" s="52"/>
      <c r="Q35" s="53"/>
      <c r="R35" s="54"/>
      <c r="S35" s="54"/>
      <c r="T35" s="54"/>
      <c r="U35" s="54"/>
    </row>
    <row r="36" customFormat="false" ht="18" hidden="false" customHeight="true" outlineLevel="0" collapsed="false">
      <c r="A36" s="77" t="s">
        <v>73</v>
      </c>
      <c r="B36" s="77"/>
      <c r="C36" s="78"/>
      <c r="D36" s="79" t="s">
        <v>74</v>
      </c>
      <c r="E36" s="80" t="n">
        <v>534562074</v>
      </c>
      <c r="F36" s="81" t="n">
        <v>473631458</v>
      </c>
      <c r="G36" s="81" t="n">
        <v>97989254</v>
      </c>
      <c r="H36" s="81" t="n">
        <v>111192590</v>
      </c>
      <c r="I36" s="81" t="n">
        <v>36682558</v>
      </c>
      <c r="J36" s="81" t="n">
        <v>194355134</v>
      </c>
      <c r="K36" s="82" t="n">
        <v>17291318</v>
      </c>
      <c r="L36" s="82" t="n">
        <v>15181442</v>
      </c>
      <c r="M36" s="83" t="n">
        <v>0</v>
      </c>
      <c r="N36" s="82" t="n">
        <v>939161</v>
      </c>
      <c r="O36" s="82" t="n">
        <v>5713571</v>
      </c>
      <c r="P36" s="82" t="n">
        <v>1515160</v>
      </c>
      <c r="Q36" s="84" t="n">
        <v>53701884</v>
      </c>
      <c r="R36" s="85" t="s">
        <v>74</v>
      </c>
      <c r="S36" s="86" t="s">
        <v>75</v>
      </c>
      <c r="T36" s="87"/>
      <c r="U36" s="88"/>
    </row>
    <row r="37" customFormat="false" ht="12.95" hidden="false" customHeight="true" outlineLevel="0" collapsed="false">
      <c r="A37" s="89"/>
      <c r="B37" s="90"/>
      <c r="C37" s="90"/>
      <c r="D37" s="91" t="s">
        <v>74</v>
      </c>
      <c r="E37" s="92"/>
      <c r="F37" s="93"/>
      <c r="G37" s="93"/>
      <c r="H37" s="93"/>
      <c r="I37" s="94"/>
      <c r="J37" s="94"/>
      <c r="K37" s="95"/>
      <c r="L37" s="96"/>
      <c r="M37" s="96"/>
      <c r="N37" s="96"/>
      <c r="O37" s="96"/>
      <c r="P37" s="96"/>
      <c r="Q37" s="97"/>
      <c r="R37" s="98" t="s">
        <v>76</v>
      </c>
      <c r="S37" s="99"/>
      <c r="T37" s="99"/>
      <c r="U37" s="100" t="s">
        <v>77</v>
      </c>
    </row>
    <row r="38" customFormat="false" ht="15" hidden="false" customHeight="true" outlineLevel="0" collapsed="false">
      <c r="A38" s="101" t="s">
        <v>78</v>
      </c>
      <c r="B38" s="102" t="s">
        <v>79</v>
      </c>
      <c r="C38" s="102"/>
      <c r="D38" s="102"/>
      <c r="E38" s="59" t="n">
        <v>24213718</v>
      </c>
      <c r="F38" s="60" t="n">
        <v>11992541</v>
      </c>
      <c r="G38" s="60" t="n">
        <v>7113170</v>
      </c>
      <c r="H38" s="60" t="n">
        <v>5948073</v>
      </c>
      <c r="I38" s="60" t="n">
        <v>1151687</v>
      </c>
      <c r="J38" s="60" t="n">
        <v>-4756645</v>
      </c>
      <c r="K38" s="61" t="n">
        <v>2096319</v>
      </c>
      <c r="L38" s="61" t="n">
        <v>518962</v>
      </c>
      <c r="M38" s="62" t="n">
        <v>0</v>
      </c>
      <c r="N38" s="61" t="n">
        <v>-79025</v>
      </c>
      <c r="O38" s="61" t="n">
        <v>1954368</v>
      </c>
      <c r="P38" s="61" t="n">
        <v>-20265719</v>
      </c>
      <c r="Q38" s="63" t="n">
        <v>30532528</v>
      </c>
      <c r="R38" s="103" t="s">
        <v>80</v>
      </c>
      <c r="S38" s="104"/>
      <c r="T38" s="104"/>
      <c r="U38" s="100"/>
    </row>
    <row r="39" customFormat="false" ht="15" hidden="false" customHeight="true" outlineLevel="0" collapsed="false">
      <c r="A39" s="101" t="s">
        <v>81</v>
      </c>
      <c r="B39" s="105" t="s">
        <v>82</v>
      </c>
      <c r="C39" s="105"/>
      <c r="D39" s="105"/>
      <c r="E39" s="106" t="n">
        <v>4.7</v>
      </c>
      <c r="F39" s="107" t="n">
        <v>2.6</v>
      </c>
      <c r="G39" s="107" t="n">
        <v>7.8</v>
      </c>
      <c r="H39" s="107" t="n">
        <v>5.7</v>
      </c>
      <c r="I39" s="107" t="n">
        <v>3.2</v>
      </c>
      <c r="J39" s="107" t="n">
        <v>-2.4</v>
      </c>
      <c r="K39" s="108" t="n">
        <v>13.8</v>
      </c>
      <c r="L39" s="108" t="n">
        <v>3.5</v>
      </c>
      <c r="M39" s="109" t="n">
        <v>0</v>
      </c>
      <c r="N39" s="108" t="n">
        <v>-7.8</v>
      </c>
      <c r="O39" s="108" t="n">
        <v>52</v>
      </c>
      <c r="P39" s="108" t="n">
        <v>-93</v>
      </c>
      <c r="Q39" s="110" t="n">
        <v>131.8</v>
      </c>
      <c r="R39" s="111" t="s">
        <v>83</v>
      </c>
      <c r="S39" s="112"/>
      <c r="T39" s="112"/>
      <c r="U39" s="100"/>
    </row>
    <row r="40" customFormat="false" ht="12.95" hidden="false" customHeight="true" outlineLevel="0" collapsed="false">
      <c r="A40" s="89"/>
      <c r="B40" s="90"/>
      <c r="C40" s="90"/>
      <c r="D40" s="91" t="s">
        <v>74</v>
      </c>
      <c r="E40" s="92"/>
      <c r="F40" s="93"/>
      <c r="G40" s="93"/>
      <c r="H40" s="93"/>
      <c r="I40" s="94"/>
      <c r="J40" s="94"/>
      <c r="K40" s="95"/>
      <c r="L40" s="96"/>
      <c r="M40" s="96"/>
      <c r="N40" s="96"/>
      <c r="O40" s="96"/>
      <c r="P40" s="96"/>
      <c r="Q40" s="97"/>
      <c r="R40" s="98" t="s">
        <v>76</v>
      </c>
      <c r="S40" s="99"/>
      <c r="T40" s="99"/>
      <c r="U40" s="100" t="s">
        <v>84</v>
      </c>
    </row>
    <row r="41" customFormat="false" ht="15" hidden="false" customHeight="true" outlineLevel="0" collapsed="false">
      <c r="A41" s="101" t="s">
        <v>78</v>
      </c>
      <c r="B41" s="102" t="s">
        <v>79</v>
      </c>
      <c r="C41" s="102"/>
      <c r="D41" s="102"/>
      <c r="E41" s="59" t="n">
        <v>24213718</v>
      </c>
      <c r="F41" s="60" t="n">
        <v>11992541</v>
      </c>
      <c r="G41" s="60" t="n">
        <v>7113170</v>
      </c>
      <c r="H41" s="60" t="n">
        <v>5948073</v>
      </c>
      <c r="I41" s="60" t="n">
        <v>1151687</v>
      </c>
      <c r="J41" s="60" t="n">
        <v>-4756645</v>
      </c>
      <c r="K41" s="61" t="n">
        <v>2096319</v>
      </c>
      <c r="L41" s="61" t="n">
        <v>518962</v>
      </c>
      <c r="M41" s="62" t="n">
        <v>0</v>
      </c>
      <c r="N41" s="61" t="n">
        <v>-79025</v>
      </c>
      <c r="O41" s="61" t="n">
        <v>1954368</v>
      </c>
      <c r="P41" s="61" t="n">
        <v>-20265719</v>
      </c>
      <c r="Q41" s="63" t="n">
        <v>30532528</v>
      </c>
      <c r="R41" s="103" t="s">
        <v>80</v>
      </c>
      <c r="S41" s="104"/>
      <c r="T41" s="104"/>
      <c r="U41" s="100"/>
    </row>
    <row r="42" customFormat="false" ht="15" hidden="false" customHeight="true" outlineLevel="0" collapsed="false">
      <c r="A42" s="101" t="s">
        <v>85</v>
      </c>
      <c r="B42" s="105" t="s">
        <v>82</v>
      </c>
      <c r="C42" s="105"/>
      <c r="D42" s="105"/>
      <c r="E42" s="106" t="n">
        <v>4.7</v>
      </c>
      <c r="F42" s="107" t="n">
        <v>2.6</v>
      </c>
      <c r="G42" s="107" t="n">
        <v>7.8</v>
      </c>
      <c r="H42" s="107" t="n">
        <v>5.7</v>
      </c>
      <c r="I42" s="107" t="n">
        <v>3.2</v>
      </c>
      <c r="J42" s="107" t="n">
        <v>-2.4</v>
      </c>
      <c r="K42" s="108" t="n">
        <v>13.8</v>
      </c>
      <c r="L42" s="108" t="n">
        <v>3.5</v>
      </c>
      <c r="M42" s="109" t="n">
        <v>0</v>
      </c>
      <c r="N42" s="108" t="n">
        <v>-7.8</v>
      </c>
      <c r="O42" s="108" t="n">
        <v>52</v>
      </c>
      <c r="P42" s="108" t="n">
        <v>-93</v>
      </c>
      <c r="Q42" s="110" t="n">
        <v>131.8</v>
      </c>
      <c r="R42" s="111" t="s">
        <v>83</v>
      </c>
      <c r="S42" s="112"/>
      <c r="T42" s="112"/>
      <c r="U42" s="100"/>
    </row>
    <row r="43" customFormat="false" ht="5.1" hidden="false" customHeight="true" outlineLevel="0" collapsed="false">
      <c r="A43" s="113"/>
      <c r="B43" s="114"/>
      <c r="C43" s="114"/>
      <c r="D43" s="114"/>
      <c r="E43" s="92"/>
      <c r="F43" s="93"/>
      <c r="G43" s="93"/>
      <c r="H43" s="93"/>
      <c r="I43" s="94"/>
      <c r="J43" s="94"/>
      <c r="K43" s="95"/>
      <c r="L43" s="96"/>
      <c r="M43" s="96"/>
      <c r="N43" s="96"/>
      <c r="O43" s="96"/>
      <c r="P43" s="96"/>
      <c r="Q43" s="97"/>
      <c r="R43" s="115" t="s">
        <v>86</v>
      </c>
      <c r="S43" s="115"/>
      <c r="T43" s="115"/>
      <c r="U43" s="116" t="s">
        <v>87</v>
      </c>
    </row>
    <row r="44" customFormat="false" ht="15" hidden="false" customHeight="true" outlineLevel="0" collapsed="false">
      <c r="A44" s="101" t="s">
        <v>88</v>
      </c>
      <c r="B44" s="102" t="s">
        <v>89</v>
      </c>
      <c r="C44" s="102"/>
      <c r="D44" s="102"/>
      <c r="E44" s="117" t="n">
        <v>0</v>
      </c>
      <c r="F44" s="60" t="n">
        <v>3037230651</v>
      </c>
      <c r="G44" s="60" t="n">
        <v>708334582</v>
      </c>
      <c r="H44" s="60" t="n">
        <v>727672364</v>
      </c>
      <c r="I44" s="60" t="n">
        <v>453524030</v>
      </c>
      <c r="J44" s="60" t="n">
        <v>892098898</v>
      </c>
      <c r="K44" s="61" t="n">
        <v>141961812</v>
      </c>
      <c r="L44" s="61" t="n">
        <v>75875406</v>
      </c>
      <c r="M44" s="62" t="n">
        <v>0</v>
      </c>
      <c r="N44" s="61" t="n">
        <v>37764558</v>
      </c>
      <c r="O44" s="62" t="n">
        <v>0</v>
      </c>
      <c r="P44" s="62" t="n">
        <v>0</v>
      </c>
      <c r="Q44" s="118" t="n">
        <v>0</v>
      </c>
      <c r="R44" s="115"/>
      <c r="S44" s="115"/>
      <c r="T44" s="115"/>
      <c r="U44" s="116"/>
    </row>
    <row r="45" customFormat="false" ht="15" hidden="false" customHeight="true" outlineLevel="0" collapsed="false">
      <c r="A45" s="119" t="s">
        <v>90</v>
      </c>
      <c r="B45" s="120" t="s">
        <v>91</v>
      </c>
      <c r="C45" s="120"/>
      <c r="D45" s="120"/>
      <c r="E45" s="121" t="n">
        <v>0</v>
      </c>
      <c r="F45" s="107" t="n">
        <v>15.6</v>
      </c>
      <c r="G45" s="107" t="n">
        <v>13.8</v>
      </c>
      <c r="H45" s="107" t="n">
        <v>15.3</v>
      </c>
      <c r="I45" s="107" t="n">
        <v>8.1</v>
      </c>
      <c r="J45" s="107" t="n">
        <v>21.8</v>
      </c>
      <c r="K45" s="108" t="n">
        <v>12.2</v>
      </c>
      <c r="L45" s="108" t="n">
        <v>20</v>
      </c>
      <c r="M45" s="109" t="n">
        <v>0</v>
      </c>
      <c r="N45" s="108" t="n">
        <v>2.5</v>
      </c>
      <c r="O45" s="109" t="n">
        <v>0</v>
      </c>
      <c r="P45" s="109" t="n">
        <v>0</v>
      </c>
      <c r="Q45" s="122" t="n">
        <v>0</v>
      </c>
      <c r="R45" s="115"/>
      <c r="S45" s="115"/>
      <c r="T45" s="115"/>
      <c r="U45" s="116"/>
    </row>
    <row r="46" customFormat="false" ht="5.1" hidden="false" customHeight="true" outlineLevel="0" collapsed="false">
      <c r="A46" s="123"/>
      <c r="B46" s="124"/>
      <c r="C46" s="124"/>
      <c r="D46" s="124"/>
      <c r="E46" s="125"/>
      <c r="F46" s="126"/>
      <c r="G46" s="126"/>
      <c r="H46" s="126"/>
      <c r="I46" s="126"/>
      <c r="J46" s="127"/>
      <c r="K46" s="123"/>
      <c r="L46" s="128"/>
      <c r="M46" s="128"/>
      <c r="N46" s="128"/>
      <c r="O46" s="128"/>
      <c r="P46" s="128"/>
      <c r="Q46" s="129"/>
      <c r="R46" s="115"/>
      <c r="S46" s="115"/>
      <c r="T46" s="115"/>
      <c r="U46" s="116"/>
    </row>
    <row r="47" s="132" customFormat="true" ht="36" hidden="false" customHeight="true" outlineLevel="0" collapsed="false">
      <c r="A47" s="130" t="str">
        <f aca="false">SUBSTITUTE(A51&amp;B51,CHAR(10),CHAR(10)&amp;"　　　　　")</f>
        <v>附　　註：本月數字按當年度收支與上年度結束整理收支分列，後者均以斜體字以資區別。 
　　　　　不包括上年度結束整理收支。
　　　　　請參閱編製說明4。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1" t="str">
        <f aca="false">SUBSTITUTE(K51&amp;L51,CHAR(10),CHAR(10)&amp;"　　　")</f>
        <v>Note：Figures without parentheses are those of the budget of current FY; figrues in parentheses are those of the budget of last FY.
　　　Figures of the budget of last FY adjustment are not included.
　　　Please refer to introductory notes 4.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s="135" customFormat="true" ht="11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</row>
    <row r="49" s="135" customFormat="true" ht="12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</row>
    <row r="50" s="135" customFormat="true" ht="12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</row>
    <row r="51" customFormat="false" ht="316.5" hidden="true" customHeight="false" outlineLevel="0" collapsed="false">
      <c r="A51" s="137" t="s">
        <v>92</v>
      </c>
      <c r="B51" s="138" t="s">
        <v>93</v>
      </c>
      <c r="K51" s="139" t="s">
        <v>94</v>
      </c>
      <c r="L51" s="140" t="s">
        <v>95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U1"/>
    <mergeCell ref="I2:J2"/>
    <mergeCell ref="R2:U2"/>
    <mergeCell ref="A3:D5"/>
    <mergeCell ref="F3:J3"/>
    <mergeCell ref="K3:N3"/>
    <mergeCell ref="O3:O4"/>
    <mergeCell ref="P3:P4"/>
    <mergeCell ref="Q3:Q4"/>
    <mergeCell ref="R3:U5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A36:B36"/>
    <mergeCell ref="U37:U39"/>
    <mergeCell ref="B38:D38"/>
    <mergeCell ref="B39:D39"/>
    <mergeCell ref="U40:U42"/>
    <mergeCell ref="B41:D41"/>
    <mergeCell ref="B42:D42"/>
    <mergeCell ref="B43:D43"/>
    <mergeCell ref="R43:T46"/>
    <mergeCell ref="U43:U46"/>
    <mergeCell ref="B44:D44"/>
    <mergeCell ref="B45:D45"/>
    <mergeCell ref="A47:J47"/>
    <mergeCell ref="K47:U47"/>
    <mergeCell ref="A48:J48"/>
    <mergeCell ref="K48:U4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08:35Z</cp:lastPrinted>
  <dcterms:modified xsi:type="dcterms:W3CDTF">2014-03-04T10:08:35Z</dcterms:modified>
  <cp:revision>0</cp:revision>
  <dc:subject/>
  <dc:title/>
</cp:coreProperties>
</file>