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7"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4" fontId="40" fillId="0" borderId="24"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6" xfId="0" applyFont="true" applyBorder="true" applyAlignment="true" applyProtection="false">
      <alignment horizontal="left" vertical="top" textRotation="0" wrapText="true" indent="0" shrinkToFit="false"/>
      <protection locked="true" hidden="false"/>
    </xf>
    <xf numFmtId="167" fontId="31" fillId="0" borderId="2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7" min="2"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6" t="s">
        <v>11</v>
      </c>
      <c r="M4" s="17" t="s">
        <v>12</v>
      </c>
      <c r="N4" s="18" t="s">
        <v>13</v>
      </c>
    </row>
    <row r="5" customFormat="false" ht="27.95" hidden="false" customHeight="true" outlineLevel="0" collapsed="false">
      <c r="A5" s="11"/>
      <c r="B5" s="19"/>
      <c r="C5" s="20" t="s">
        <v>14</v>
      </c>
      <c r="D5" s="21" t="s">
        <v>15</v>
      </c>
      <c r="E5" s="21" t="s">
        <v>16</v>
      </c>
      <c r="F5" s="22" t="s">
        <v>17</v>
      </c>
      <c r="G5" s="23" t="s">
        <v>18</v>
      </c>
      <c r="H5" s="21" t="s">
        <v>19</v>
      </c>
      <c r="I5" s="22" t="s">
        <v>20</v>
      </c>
      <c r="J5" s="24" t="s">
        <v>21</v>
      </c>
      <c r="K5" s="15"/>
      <c r="L5" s="16"/>
      <c r="M5" s="17"/>
      <c r="N5" s="18"/>
    </row>
    <row r="6" customFormat="false" ht="35.1" hidden="false" customHeight="true" outlineLevel="0" collapsed="false">
      <c r="A6" s="11"/>
      <c r="B6" s="25" t="s">
        <v>22</v>
      </c>
      <c r="C6" s="26" t="s">
        <v>23</v>
      </c>
      <c r="D6" s="26" t="s">
        <v>24</v>
      </c>
      <c r="E6" s="26" t="s">
        <v>25</v>
      </c>
      <c r="F6" s="27" t="s">
        <v>26</v>
      </c>
      <c r="G6" s="27" t="s">
        <v>27</v>
      </c>
      <c r="H6" s="26" t="s">
        <v>28</v>
      </c>
      <c r="I6" s="27" t="s">
        <v>29</v>
      </c>
      <c r="J6" s="27" t="s">
        <v>30</v>
      </c>
      <c r="K6" s="27" t="s">
        <v>31</v>
      </c>
      <c r="L6" s="26" t="s">
        <v>32</v>
      </c>
      <c r="M6" s="28" t="s">
        <v>33</v>
      </c>
      <c r="N6" s="18"/>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534562074</v>
      </c>
      <c r="C8" s="41" t="n">
        <v>473631458</v>
      </c>
      <c r="D8" s="41" t="n">
        <v>97989254</v>
      </c>
      <c r="E8" s="41" t="n">
        <v>111192590</v>
      </c>
      <c r="F8" s="41" t="n">
        <v>36682558</v>
      </c>
      <c r="G8" s="41" t="n">
        <v>194355134</v>
      </c>
      <c r="H8" s="42" t="n">
        <v>17291318</v>
      </c>
      <c r="I8" s="42" t="n">
        <v>15181442</v>
      </c>
      <c r="J8" s="42" t="n">
        <v>939161</v>
      </c>
      <c r="K8" s="41" t="n">
        <v>5713571</v>
      </c>
      <c r="L8" s="43" t="n">
        <v>1515160</v>
      </c>
      <c r="M8" s="44" t="n">
        <v>53701884</v>
      </c>
      <c r="N8" s="45" t="s">
        <v>22</v>
      </c>
    </row>
    <row r="9" customFormat="false" ht="14.45" hidden="false" customHeight="true" outlineLevel="0" collapsed="false">
      <c r="A9" s="39" t="s">
        <v>34</v>
      </c>
      <c r="B9" s="40" t="n">
        <v>312979557</v>
      </c>
      <c r="C9" s="41" t="n">
        <v>311073753</v>
      </c>
      <c r="D9" s="41" t="n">
        <v>64480820</v>
      </c>
      <c r="E9" s="41" t="n">
        <v>36461499</v>
      </c>
      <c r="F9" s="41" t="n">
        <v>31386679</v>
      </c>
      <c r="G9" s="41" t="n">
        <v>146952238</v>
      </c>
      <c r="H9" s="42" t="n">
        <v>16602328</v>
      </c>
      <c r="I9" s="42" t="n">
        <v>15148691</v>
      </c>
      <c r="J9" s="42" t="n">
        <v>41497</v>
      </c>
      <c r="K9" s="41" t="n">
        <v>1367681</v>
      </c>
      <c r="L9" s="43" t="n">
        <v>538123</v>
      </c>
      <c r="M9" s="46" t="n">
        <v>0</v>
      </c>
      <c r="N9" s="45" t="s">
        <v>35</v>
      </c>
    </row>
    <row r="10" customFormat="false" ht="14.45" hidden="false" customHeight="true" outlineLevel="0" collapsed="false">
      <c r="A10" s="39" t="s">
        <v>36</v>
      </c>
      <c r="B10" s="40" t="n">
        <v>22242241</v>
      </c>
      <c r="C10" s="41" t="n">
        <v>22157899</v>
      </c>
      <c r="D10" s="41" t="n">
        <v>4629525</v>
      </c>
      <c r="E10" s="41" t="n">
        <v>8952285</v>
      </c>
      <c r="F10" s="41" t="n">
        <v>745765</v>
      </c>
      <c r="G10" s="41" t="n">
        <v>7768334</v>
      </c>
      <c r="H10" s="47" t="n">
        <v>0</v>
      </c>
      <c r="I10" s="47" t="n">
        <v>0</v>
      </c>
      <c r="J10" s="42" t="n">
        <v>61991</v>
      </c>
      <c r="K10" s="41" t="n">
        <v>33581</v>
      </c>
      <c r="L10" s="48" t="n">
        <v>0</v>
      </c>
      <c r="M10" s="44" t="n">
        <v>50760</v>
      </c>
      <c r="N10" s="45" t="s">
        <v>37</v>
      </c>
    </row>
    <row r="11" customFormat="false" ht="14.45" hidden="false" customHeight="true" outlineLevel="0" collapsed="false">
      <c r="A11" s="39" t="s">
        <v>38</v>
      </c>
      <c r="B11" s="40" t="n">
        <v>29787052</v>
      </c>
      <c r="C11" s="41" t="n">
        <v>23472126</v>
      </c>
      <c r="D11" s="41" t="n">
        <v>4591493</v>
      </c>
      <c r="E11" s="41" t="n">
        <v>12732121</v>
      </c>
      <c r="F11" s="41" t="n">
        <v>1149450</v>
      </c>
      <c r="G11" s="41" t="n">
        <v>4915904</v>
      </c>
      <c r="H11" s="47" t="n">
        <v>0</v>
      </c>
      <c r="I11" s="47" t="n">
        <v>0</v>
      </c>
      <c r="J11" s="42" t="n">
        <v>83157</v>
      </c>
      <c r="K11" s="41" t="n">
        <v>322745</v>
      </c>
      <c r="L11" s="43" t="n">
        <v>976885</v>
      </c>
      <c r="M11" s="44" t="n">
        <v>5015296</v>
      </c>
      <c r="N11" s="45" t="s">
        <v>39</v>
      </c>
    </row>
    <row r="12" customFormat="false" ht="14.45" hidden="false" customHeight="true" outlineLevel="0" collapsed="false">
      <c r="A12" s="39" t="s">
        <v>40</v>
      </c>
      <c r="B12" s="40" t="n">
        <v>37757135</v>
      </c>
      <c r="C12" s="41" t="n">
        <v>16362610</v>
      </c>
      <c r="D12" s="41" t="n">
        <v>3899023</v>
      </c>
      <c r="E12" s="41" t="n">
        <v>5857208</v>
      </c>
      <c r="F12" s="41" t="n">
        <v>485280</v>
      </c>
      <c r="G12" s="41" t="n">
        <v>5668739</v>
      </c>
      <c r="H12" s="42" t="n">
        <v>193309</v>
      </c>
      <c r="I12" s="47" t="n">
        <v>0</v>
      </c>
      <c r="J12" s="42" t="n">
        <v>259051</v>
      </c>
      <c r="K12" s="41" t="n">
        <v>253012</v>
      </c>
      <c r="L12" s="48" t="n">
        <v>0</v>
      </c>
      <c r="M12" s="44" t="n">
        <v>21141514</v>
      </c>
      <c r="N12" s="45" t="s">
        <v>41</v>
      </c>
    </row>
    <row r="13" customFormat="false" ht="14.45" hidden="false" customHeight="true" outlineLevel="0" collapsed="false">
      <c r="A13" s="39" t="s">
        <v>42</v>
      </c>
      <c r="B13" s="40" t="n">
        <v>16878598</v>
      </c>
      <c r="C13" s="41" t="n">
        <v>10046817</v>
      </c>
      <c r="D13" s="41" t="n">
        <v>2255588</v>
      </c>
      <c r="E13" s="41" t="n">
        <v>5760395</v>
      </c>
      <c r="F13" s="41" t="n">
        <v>283840</v>
      </c>
      <c r="G13" s="41" t="n">
        <v>1740104</v>
      </c>
      <c r="H13" s="42" t="n">
        <v>2641</v>
      </c>
      <c r="I13" s="47" t="n">
        <v>0</v>
      </c>
      <c r="J13" s="42" t="n">
        <v>4249</v>
      </c>
      <c r="K13" s="41" t="n">
        <v>496234</v>
      </c>
      <c r="L13" s="48" t="n">
        <v>0</v>
      </c>
      <c r="M13" s="44" t="n">
        <v>6335546</v>
      </c>
      <c r="N13" s="45" t="s">
        <v>43</v>
      </c>
    </row>
    <row r="14" customFormat="false" ht="14.45" hidden="false" customHeight="true" outlineLevel="0" collapsed="false">
      <c r="A14" s="39" t="s">
        <v>44</v>
      </c>
      <c r="B14" s="40" t="n">
        <v>21428885</v>
      </c>
      <c r="C14" s="41" t="n">
        <v>20635760</v>
      </c>
      <c r="D14" s="41" t="n">
        <v>4455629</v>
      </c>
      <c r="E14" s="41" t="n">
        <v>9834784</v>
      </c>
      <c r="F14" s="41" t="n">
        <v>649538</v>
      </c>
      <c r="G14" s="41" t="n">
        <v>5636764</v>
      </c>
      <c r="H14" s="42" t="n">
        <v>21282</v>
      </c>
      <c r="I14" s="47" t="n">
        <v>0</v>
      </c>
      <c r="J14" s="42" t="n">
        <v>37763</v>
      </c>
      <c r="K14" s="41" t="n">
        <v>397551</v>
      </c>
      <c r="L14" s="43" t="n">
        <v>152</v>
      </c>
      <c r="M14" s="44" t="n">
        <v>395422</v>
      </c>
      <c r="N14" s="45" t="s">
        <v>45</v>
      </c>
    </row>
    <row r="15" customFormat="false" ht="14.45" hidden="false" customHeight="true" outlineLevel="0" collapsed="false">
      <c r="A15" s="39" t="s">
        <v>46</v>
      </c>
      <c r="B15" s="40" t="n">
        <v>85402510</v>
      </c>
      <c r="C15" s="41" t="n">
        <v>63125992</v>
      </c>
      <c r="D15" s="41" t="n">
        <v>10527911</v>
      </c>
      <c r="E15" s="41" t="n">
        <v>31259267</v>
      </c>
      <c r="F15" s="41" t="n">
        <v>1392417</v>
      </c>
      <c r="G15" s="41" t="n">
        <v>19008433</v>
      </c>
      <c r="H15" s="42" t="n">
        <v>470819</v>
      </c>
      <c r="I15" s="42" t="n">
        <v>32751</v>
      </c>
      <c r="J15" s="42" t="n">
        <v>434393</v>
      </c>
      <c r="K15" s="41" t="n">
        <v>2299222</v>
      </c>
      <c r="L15" s="48" t="n">
        <v>0</v>
      </c>
      <c r="M15" s="44" t="n">
        <v>19977296</v>
      </c>
      <c r="N15" s="45" t="s">
        <v>47</v>
      </c>
    </row>
    <row r="16" customFormat="false" ht="14.45" hidden="false" customHeight="true" outlineLevel="0" collapsed="false">
      <c r="A16" s="49" t="s">
        <v>48</v>
      </c>
      <c r="B16" s="50" t="n">
        <v>4832420</v>
      </c>
      <c r="C16" s="51" t="n">
        <v>3097280</v>
      </c>
      <c r="D16" s="51" t="n">
        <v>736856</v>
      </c>
      <c r="E16" s="51" t="n">
        <v>1301076</v>
      </c>
      <c r="F16" s="51" t="n">
        <v>165165</v>
      </c>
      <c r="G16" s="51" t="n">
        <v>819472</v>
      </c>
      <c r="H16" s="52" t="n">
        <v>67876</v>
      </c>
      <c r="I16" s="53" t="n">
        <v>0</v>
      </c>
      <c r="J16" s="52" t="n">
        <v>6835</v>
      </c>
      <c r="K16" s="51" t="n">
        <v>53924</v>
      </c>
      <c r="L16" s="54" t="n">
        <v>0</v>
      </c>
      <c r="M16" s="55" t="n">
        <v>1681216</v>
      </c>
      <c r="N16" s="56" t="s">
        <v>49</v>
      </c>
    </row>
    <row r="17" customFormat="false" ht="14.45" hidden="false" customHeight="true" outlineLevel="0" collapsed="false">
      <c r="A17" s="49" t="s">
        <v>50</v>
      </c>
      <c r="B17" s="50" t="n">
        <v>12142962</v>
      </c>
      <c r="C17" s="51" t="n">
        <v>11941504</v>
      </c>
      <c r="D17" s="51" t="n">
        <v>1480239</v>
      </c>
      <c r="E17" s="51" t="n">
        <v>7538654</v>
      </c>
      <c r="F17" s="51" t="n">
        <v>183446</v>
      </c>
      <c r="G17" s="51" t="n">
        <v>2589370</v>
      </c>
      <c r="H17" s="52" t="n">
        <v>31664</v>
      </c>
      <c r="I17" s="53" t="n">
        <v>0</v>
      </c>
      <c r="J17" s="52" t="n">
        <v>118130</v>
      </c>
      <c r="K17" s="51" t="n">
        <v>7198</v>
      </c>
      <c r="L17" s="54" t="n">
        <v>0</v>
      </c>
      <c r="M17" s="55" t="n">
        <v>194260</v>
      </c>
      <c r="N17" s="56" t="s">
        <v>51</v>
      </c>
    </row>
    <row r="18" customFormat="false" ht="14.45" hidden="false" customHeight="true" outlineLevel="0" collapsed="false">
      <c r="A18" s="49" t="s">
        <v>52</v>
      </c>
      <c r="B18" s="50" t="n">
        <v>11315972</v>
      </c>
      <c r="C18" s="51" t="n">
        <v>3153724</v>
      </c>
      <c r="D18" s="51" t="n">
        <v>331249</v>
      </c>
      <c r="E18" s="51" t="n">
        <v>1604944</v>
      </c>
      <c r="F18" s="51" t="n">
        <v>70807</v>
      </c>
      <c r="G18" s="51" t="n">
        <v>1089712</v>
      </c>
      <c r="H18" s="52" t="n">
        <v>55584</v>
      </c>
      <c r="I18" s="53" t="n">
        <v>0</v>
      </c>
      <c r="J18" s="52" t="n">
        <v>1428</v>
      </c>
      <c r="K18" s="51" t="n">
        <v>443341</v>
      </c>
      <c r="L18" s="54" t="n">
        <v>0</v>
      </c>
      <c r="M18" s="55" t="n">
        <v>7718907</v>
      </c>
      <c r="N18" s="56" t="s">
        <v>53</v>
      </c>
    </row>
    <row r="19" customFormat="false" ht="14.45" hidden="false" customHeight="true" outlineLevel="0" collapsed="false">
      <c r="A19" s="49" t="s">
        <v>54</v>
      </c>
      <c r="B19" s="50" t="n">
        <v>8808105</v>
      </c>
      <c r="C19" s="51" t="n">
        <v>3442372</v>
      </c>
      <c r="D19" s="51" t="n">
        <v>533824</v>
      </c>
      <c r="E19" s="51" t="n">
        <v>1749203</v>
      </c>
      <c r="F19" s="51" t="n">
        <v>67764</v>
      </c>
      <c r="G19" s="51" t="n">
        <v>975970</v>
      </c>
      <c r="H19" s="52" t="n">
        <v>113855</v>
      </c>
      <c r="I19" s="53" t="n">
        <v>0</v>
      </c>
      <c r="J19" s="52" t="n">
        <v>1756</v>
      </c>
      <c r="K19" s="51" t="n">
        <v>1463412</v>
      </c>
      <c r="L19" s="54" t="n">
        <v>0</v>
      </c>
      <c r="M19" s="55" t="n">
        <v>3902321</v>
      </c>
      <c r="N19" s="56" t="s">
        <v>55</v>
      </c>
    </row>
    <row r="20" customFormat="false" ht="14.45" hidden="false" customHeight="true" outlineLevel="0" collapsed="false">
      <c r="A20" s="49" t="s">
        <v>56</v>
      </c>
      <c r="B20" s="50" t="n">
        <v>6911046</v>
      </c>
      <c r="C20" s="51" t="n">
        <v>6799987</v>
      </c>
      <c r="D20" s="51" t="n">
        <v>1278915</v>
      </c>
      <c r="E20" s="51" t="n">
        <v>3684722</v>
      </c>
      <c r="F20" s="51" t="n">
        <v>82265</v>
      </c>
      <c r="G20" s="51" t="n">
        <v>1723511</v>
      </c>
      <c r="H20" s="52" t="n">
        <v>7440</v>
      </c>
      <c r="I20" s="53" t="n">
        <v>0</v>
      </c>
      <c r="J20" s="52" t="n">
        <v>23134</v>
      </c>
      <c r="K20" s="51" t="n">
        <v>96</v>
      </c>
      <c r="L20" s="54" t="n">
        <v>0</v>
      </c>
      <c r="M20" s="55" t="n">
        <v>110963</v>
      </c>
      <c r="N20" s="56" t="s">
        <v>57</v>
      </c>
    </row>
    <row r="21" customFormat="false" ht="14.45" hidden="false" customHeight="true" outlineLevel="0" collapsed="false">
      <c r="A21" s="49" t="s">
        <v>58</v>
      </c>
      <c r="B21" s="50" t="n">
        <v>4063824</v>
      </c>
      <c r="C21" s="51" t="n">
        <v>3858814</v>
      </c>
      <c r="D21" s="51" t="n">
        <v>907216</v>
      </c>
      <c r="E21" s="51" t="n">
        <v>2036412</v>
      </c>
      <c r="F21" s="51" t="n">
        <v>49663</v>
      </c>
      <c r="G21" s="51" t="n">
        <v>858579</v>
      </c>
      <c r="H21" s="53" t="n">
        <v>0</v>
      </c>
      <c r="I21" s="52" t="n">
        <v>3871</v>
      </c>
      <c r="J21" s="52" t="n">
        <v>3073</v>
      </c>
      <c r="K21" s="57" t="n">
        <v>0</v>
      </c>
      <c r="L21" s="54" t="n">
        <v>0</v>
      </c>
      <c r="M21" s="55" t="n">
        <v>205010</v>
      </c>
      <c r="N21" s="56" t="s">
        <v>59</v>
      </c>
    </row>
    <row r="22" customFormat="false" ht="14.45" hidden="false" customHeight="true" outlineLevel="0" collapsed="false">
      <c r="A22" s="49" t="s">
        <v>60</v>
      </c>
      <c r="B22" s="50" t="n">
        <v>4872033</v>
      </c>
      <c r="C22" s="51" t="n">
        <v>3434098</v>
      </c>
      <c r="D22" s="51" t="n">
        <v>724274</v>
      </c>
      <c r="E22" s="51" t="n">
        <v>1613323</v>
      </c>
      <c r="F22" s="51" t="n">
        <v>57294</v>
      </c>
      <c r="G22" s="51" t="n">
        <v>976998</v>
      </c>
      <c r="H22" s="52" t="n">
        <v>54756</v>
      </c>
      <c r="I22" s="52" t="n">
        <v>6375</v>
      </c>
      <c r="J22" s="52" t="n">
        <v>1078</v>
      </c>
      <c r="K22" s="57" t="n">
        <v>0</v>
      </c>
      <c r="L22" s="54" t="n">
        <v>0</v>
      </c>
      <c r="M22" s="55" t="n">
        <v>1437936</v>
      </c>
      <c r="N22" s="56" t="s">
        <v>61</v>
      </c>
    </row>
    <row r="23" customFormat="false" ht="14.45" hidden="false" customHeight="true" outlineLevel="0" collapsed="false">
      <c r="A23" s="49" t="s">
        <v>62</v>
      </c>
      <c r="B23" s="50" t="n">
        <v>4836913</v>
      </c>
      <c r="C23" s="51" t="n">
        <v>3986537</v>
      </c>
      <c r="D23" s="51" t="n">
        <v>632713</v>
      </c>
      <c r="E23" s="51" t="n">
        <v>2246092</v>
      </c>
      <c r="F23" s="51" t="n">
        <v>111350</v>
      </c>
      <c r="G23" s="51" t="n">
        <v>896672</v>
      </c>
      <c r="H23" s="52" t="n">
        <v>16528</v>
      </c>
      <c r="I23" s="52" t="n">
        <v>2691</v>
      </c>
      <c r="J23" s="52" t="n">
        <v>80491</v>
      </c>
      <c r="K23" s="57" t="n">
        <v>0</v>
      </c>
      <c r="L23" s="54" t="n">
        <v>0</v>
      </c>
      <c r="M23" s="55" t="n">
        <v>850376</v>
      </c>
      <c r="N23" s="56" t="s">
        <v>63</v>
      </c>
    </row>
    <row r="24" customFormat="false" ht="14.45" hidden="false" customHeight="true" outlineLevel="0" collapsed="false">
      <c r="A24" s="49" t="s">
        <v>64</v>
      </c>
      <c r="B24" s="50" t="n">
        <v>10288409</v>
      </c>
      <c r="C24" s="51" t="n">
        <v>10187346</v>
      </c>
      <c r="D24" s="51" t="n">
        <v>1123042</v>
      </c>
      <c r="E24" s="51" t="n">
        <v>4672817</v>
      </c>
      <c r="F24" s="51" t="n">
        <v>156625</v>
      </c>
      <c r="G24" s="51" t="n">
        <v>4098998</v>
      </c>
      <c r="H24" s="52" t="n">
        <v>1638</v>
      </c>
      <c r="I24" s="52" t="n">
        <v>16500</v>
      </c>
      <c r="J24" s="52" t="n">
        <v>117727</v>
      </c>
      <c r="K24" s="51" t="n">
        <v>94761</v>
      </c>
      <c r="L24" s="54" t="n">
        <v>0</v>
      </c>
      <c r="M24" s="55" t="n">
        <v>6301</v>
      </c>
      <c r="N24" s="56" t="s">
        <v>65</v>
      </c>
    </row>
    <row r="25" customFormat="false" ht="14.45" hidden="false" customHeight="true" outlineLevel="0" collapsed="false">
      <c r="A25" s="49" t="s">
        <v>66</v>
      </c>
      <c r="B25" s="50" t="n">
        <v>2205633</v>
      </c>
      <c r="C25" s="51" t="n">
        <v>2102999</v>
      </c>
      <c r="D25" s="51" t="n">
        <v>471817</v>
      </c>
      <c r="E25" s="51" t="n">
        <v>362341</v>
      </c>
      <c r="F25" s="51" t="n">
        <v>36134</v>
      </c>
      <c r="G25" s="51" t="n">
        <v>1204049</v>
      </c>
      <c r="H25" s="52" t="n">
        <v>3970</v>
      </c>
      <c r="I25" s="53" t="n">
        <v>0</v>
      </c>
      <c r="J25" s="52" t="n">
        <v>24688</v>
      </c>
      <c r="K25" s="51" t="n">
        <v>69094</v>
      </c>
      <c r="L25" s="54" t="n">
        <v>0</v>
      </c>
      <c r="M25" s="55" t="n">
        <v>33540</v>
      </c>
      <c r="N25" s="56" t="s">
        <v>67</v>
      </c>
    </row>
    <row r="26" customFormat="false" ht="14.45" hidden="false" customHeight="true" outlineLevel="0" collapsed="false">
      <c r="A26" s="49" t="s">
        <v>68</v>
      </c>
      <c r="B26" s="50" t="n">
        <v>2308780</v>
      </c>
      <c r="C26" s="51" t="n">
        <v>2191925</v>
      </c>
      <c r="D26" s="51" t="n">
        <v>382435</v>
      </c>
      <c r="E26" s="51" t="n">
        <v>945286</v>
      </c>
      <c r="F26" s="51" t="n">
        <v>77959</v>
      </c>
      <c r="G26" s="51" t="n">
        <v>773393</v>
      </c>
      <c r="H26" s="52" t="n">
        <v>10596</v>
      </c>
      <c r="I26" s="53" t="n">
        <v>0</v>
      </c>
      <c r="J26" s="52" t="n">
        <v>2256</v>
      </c>
      <c r="K26" s="51" t="n">
        <v>84559</v>
      </c>
      <c r="L26" s="54" t="n">
        <v>0</v>
      </c>
      <c r="M26" s="55" t="n">
        <v>32295</v>
      </c>
      <c r="N26" s="56" t="s">
        <v>69</v>
      </c>
    </row>
    <row r="27" customFormat="false" ht="14.45" hidden="false" customHeight="true" outlineLevel="0" collapsed="false">
      <c r="A27" s="49" t="s">
        <v>70</v>
      </c>
      <c r="B27" s="50" t="n">
        <v>1201128</v>
      </c>
      <c r="C27" s="51" t="n">
        <v>1152770</v>
      </c>
      <c r="D27" s="51" t="n">
        <v>339839</v>
      </c>
      <c r="E27" s="51" t="n">
        <v>65407</v>
      </c>
      <c r="F27" s="51" t="n">
        <v>97244</v>
      </c>
      <c r="G27" s="51" t="n">
        <v>644357</v>
      </c>
      <c r="H27" s="53" t="n">
        <v>0</v>
      </c>
      <c r="I27" s="52" t="n">
        <v>3314</v>
      </c>
      <c r="J27" s="52" t="n">
        <v>2609</v>
      </c>
      <c r="K27" s="51" t="n">
        <v>43457</v>
      </c>
      <c r="L27" s="54" t="n">
        <v>0</v>
      </c>
      <c r="M27" s="55" t="n">
        <v>4901</v>
      </c>
      <c r="N27" s="56" t="s">
        <v>71</v>
      </c>
    </row>
    <row r="28" customFormat="false" ht="14.45" hidden="false" customHeight="true" outlineLevel="0" collapsed="false">
      <c r="A28" s="49" t="s">
        <v>72</v>
      </c>
      <c r="B28" s="50" t="n">
        <v>3025818</v>
      </c>
      <c r="C28" s="51" t="n">
        <v>2504987</v>
      </c>
      <c r="D28" s="51" t="n">
        <v>564473</v>
      </c>
      <c r="E28" s="51" t="n">
        <v>872283</v>
      </c>
      <c r="F28" s="51" t="n">
        <v>126186</v>
      </c>
      <c r="G28" s="51" t="n">
        <v>906555</v>
      </c>
      <c r="H28" s="52" t="n">
        <v>18564</v>
      </c>
      <c r="I28" s="53" t="n">
        <v>0</v>
      </c>
      <c r="J28" s="52" t="n">
        <v>16927</v>
      </c>
      <c r="K28" s="51" t="n">
        <v>22370</v>
      </c>
      <c r="L28" s="54" t="n">
        <v>0</v>
      </c>
      <c r="M28" s="55" t="n">
        <v>498462</v>
      </c>
      <c r="N28" s="56" t="s">
        <v>73</v>
      </c>
    </row>
    <row r="29" customFormat="false" ht="14.45" hidden="false" customHeight="true" outlineLevel="0" collapsed="false">
      <c r="A29" s="49" t="s">
        <v>74</v>
      </c>
      <c r="B29" s="50" t="n">
        <v>6358997</v>
      </c>
      <c r="C29" s="51" t="n">
        <v>3155254</v>
      </c>
      <c r="D29" s="51" t="n">
        <v>473851</v>
      </c>
      <c r="E29" s="51" t="n">
        <v>1668670</v>
      </c>
      <c r="F29" s="51" t="n">
        <v>63594</v>
      </c>
      <c r="G29" s="51" t="n">
        <v>844661</v>
      </c>
      <c r="H29" s="52" t="n">
        <v>88289</v>
      </c>
      <c r="I29" s="53" t="n">
        <v>0</v>
      </c>
      <c r="J29" s="52" t="n">
        <v>16189</v>
      </c>
      <c r="K29" s="51" t="n">
        <v>2935</v>
      </c>
      <c r="L29" s="54" t="n">
        <v>0</v>
      </c>
      <c r="M29" s="55" t="n">
        <v>3200808</v>
      </c>
      <c r="N29" s="56" t="s">
        <v>75</v>
      </c>
    </row>
    <row r="30" customFormat="false" ht="14.45" hidden="false" customHeight="true" outlineLevel="0" collapsed="false">
      <c r="A30" s="49" t="s">
        <v>76</v>
      </c>
      <c r="B30" s="50" t="n">
        <v>2230471</v>
      </c>
      <c r="C30" s="51" t="n">
        <v>2116396</v>
      </c>
      <c r="D30" s="51" t="n">
        <v>547167</v>
      </c>
      <c r="E30" s="51" t="n">
        <v>898037</v>
      </c>
      <c r="F30" s="51" t="n">
        <v>46921</v>
      </c>
      <c r="G30" s="51" t="n">
        <v>606137</v>
      </c>
      <c r="H30" s="52" t="n">
        <v>61</v>
      </c>
      <c r="I30" s="53" t="n">
        <v>0</v>
      </c>
      <c r="J30" s="52" t="n">
        <v>18073</v>
      </c>
      <c r="K30" s="51" t="n">
        <v>14075</v>
      </c>
      <c r="L30" s="54" t="n">
        <v>0</v>
      </c>
      <c r="M30" s="55" t="n">
        <v>100000</v>
      </c>
      <c r="N30" s="56" t="s">
        <v>77</v>
      </c>
    </row>
    <row r="31" customFormat="false" ht="14.45" hidden="false" customHeight="true" outlineLevel="0" collapsed="false">
      <c r="A31" s="39" t="s">
        <v>78</v>
      </c>
      <c r="B31" s="40" t="n">
        <v>8086096</v>
      </c>
      <c r="C31" s="41" t="n">
        <v>6756501</v>
      </c>
      <c r="D31" s="41" t="n">
        <v>3149264</v>
      </c>
      <c r="E31" s="41" t="n">
        <v>335032</v>
      </c>
      <c r="F31" s="41" t="n">
        <v>589588</v>
      </c>
      <c r="G31" s="41" t="n">
        <v>2664618</v>
      </c>
      <c r="H31" s="42" t="n">
        <v>939</v>
      </c>
      <c r="I31" s="47" t="n">
        <v>0</v>
      </c>
      <c r="J31" s="42" t="n">
        <v>17060</v>
      </c>
      <c r="K31" s="41" t="n">
        <v>543545</v>
      </c>
      <c r="L31" s="48" t="n">
        <v>0</v>
      </c>
      <c r="M31" s="44" t="n">
        <v>786050</v>
      </c>
      <c r="N31" s="45" t="s">
        <v>79</v>
      </c>
    </row>
    <row r="32" customFormat="false" ht="14.45" hidden="false" customHeight="true" outlineLevel="0" collapsed="false">
      <c r="A32" s="49" t="s">
        <v>48</v>
      </c>
      <c r="B32" s="50" t="n">
        <v>540541</v>
      </c>
      <c r="C32" s="51" t="n">
        <v>384126</v>
      </c>
      <c r="D32" s="51" t="n">
        <v>124840</v>
      </c>
      <c r="E32" s="51" t="n">
        <v>46308</v>
      </c>
      <c r="F32" s="51" t="n">
        <v>43170</v>
      </c>
      <c r="G32" s="51" t="n">
        <v>169383</v>
      </c>
      <c r="H32" s="53" t="n">
        <v>0</v>
      </c>
      <c r="I32" s="53" t="n">
        <v>0</v>
      </c>
      <c r="J32" s="52" t="n">
        <v>425</v>
      </c>
      <c r="K32" s="51" t="n">
        <v>29561</v>
      </c>
      <c r="L32" s="54" t="n">
        <v>0</v>
      </c>
      <c r="M32" s="55" t="n">
        <v>126853</v>
      </c>
      <c r="N32" s="56" t="s">
        <v>49</v>
      </c>
    </row>
    <row r="33" customFormat="false" ht="14.45" hidden="false" customHeight="true" outlineLevel="0" collapsed="false">
      <c r="A33" s="49" t="s">
        <v>50</v>
      </c>
      <c r="B33" s="50" t="n">
        <v>1133062</v>
      </c>
      <c r="C33" s="51" t="n">
        <v>1084436</v>
      </c>
      <c r="D33" s="51" t="n">
        <v>423444</v>
      </c>
      <c r="E33" s="51" t="n">
        <v>71401</v>
      </c>
      <c r="F33" s="51" t="n">
        <v>82741</v>
      </c>
      <c r="G33" s="51" t="n">
        <v>505946</v>
      </c>
      <c r="H33" s="53" t="n">
        <v>0</v>
      </c>
      <c r="I33" s="53" t="n">
        <v>0</v>
      </c>
      <c r="J33" s="52" t="n">
        <v>903</v>
      </c>
      <c r="K33" s="51" t="n">
        <v>8401</v>
      </c>
      <c r="L33" s="54" t="n">
        <v>0</v>
      </c>
      <c r="M33" s="55" t="n">
        <v>40225</v>
      </c>
      <c r="N33" s="56" t="s">
        <v>51</v>
      </c>
    </row>
    <row r="34" customFormat="false" ht="14.45" hidden="false" customHeight="true" outlineLevel="0" collapsed="false">
      <c r="A34" s="49" t="s">
        <v>52</v>
      </c>
      <c r="B34" s="50" t="n">
        <v>478567</v>
      </c>
      <c r="C34" s="51" t="n">
        <v>420255</v>
      </c>
      <c r="D34" s="51" t="n">
        <v>212290</v>
      </c>
      <c r="E34" s="51" t="n">
        <v>25596</v>
      </c>
      <c r="F34" s="51" t="n">
        <v>9604</v>
      </c>
      <c r="G34" s="51" t="n">
        <v>164188</v>
      </c>
      <c r="H34" s="53" t="n">
        <v>0</v>
      </c>
      <c r="I34" s="53" t="n">
        <v>0</v>
      </c>
      <c r="J34" s="52" t="n">
        <v>8577</v>
      </c>
      <c r="K34" s="51" t="n">
        <v>30620</v>
      </c>
      <c r="L34" s="54" t="n">
        <v>0</v>
      </c>
      <c r="M34" s="55" t="n">
        <v>27692</v>
      </c>
      <c r="N34" s="56" t="s">
        <v>53</v>
      </c>
    </row>
    <row r="35" customFormat="false" ht="14.45" hidden="false" customHeight="true" outlineLevel="0" collapsed="false">
      <c r="A35" s="49" t="s">
        <v>54</v>
      </c>
      <c r="B35" s="50" t="n">
        <v>592112</v>
      </c>
      <c r="C35" s="51" t="n">
        <v>458184</v>
      </c>
      <c r="D35" s="51" t="n">
        <v>237896</v>
      </c>
      <c r="E35" s="51" t="n">
        <v>7749</v>
      </c>
      <c r="F35" s="51" t="n">
        <v>16025</v>
      </c>
      <c r="G35" s="51" t="n">
        <v>195909</v>
      </c>
      <c r="H35" s="52" t="n">
        <v>22</v>
      </c>
      <c r="I35" s="53" t="n">
        <v>0</v>
      </c>
      <c r="J35" s="52" t="n">
        <v>584</v>
      </c>
      <c r="K35" s="51" t="n">
        <v>94990</v>
      </c>
      <c r="L35" s="54" t="n">
        <v>0</v>
      </c>
      <c r="M35" s="55" t="n">
        <v>38937</v>
      </c>
      <c r="N35" s="56" t="s">
        <v>55</v>
      </c>
    </row>
    <row r="36" customFormat="false" ht="14.45" hidden="false" customHeight="true" outlineLevel="0" collapsed="false">
      <c r="A36" s="49" t="s">
        <v>56</v>
      </c>
      <c r="B36" s="50" t="n">
        <v>1242665</v>
      </c>
      <c r="C36" s="51" t="n">
        <v>1087251</v>
      </c>
      <c r="D36" s="51" t="n">
        <v>435606</v>
      </c>
      <c r="E36" s="51" t="n">
        <v>75486</v>
      </c>
      <c r="F36" s="51" t="n">
        <v>196411</v>
      </c>
      <c r="G36" s="51" t="n">
        <v>377934</v>
      </c>
      <c r="H36" s="52" t="n">
        <v>470</v>
      </c>
      <c r="I36" s="53" t="n">
        <v>0</v>
      </c>
      <c r="J36" s="52" t="n">
        <v>1344</v>
      </c>
      <c r="K36" s="51" t="n">
        <v>59783</v>
      </c>
      <c r="L36" s="54" t="n">
        <v>0</v>
      </c>
      <c r="M36" s="55" t="n">
        <v>95631</v>
      </c>
      <c r="N36" s="56" t="s">
        <v>57</v>
      </c>
    </row>
    <row r="37" customFormat="false" ht="14.45" hidden="false" customHeight="true" outlineLevel="0" collapsed="false">
      <c r="A37" s="49" t="s">
        <v>58</v>
      </c>
      <c r="B37" s="50" t="n">
        <v>452937</v>
      </c>
      <c r="C37" s="51" t="n">
        <v>378196</v>
      </c>
      <c r="D37" s="51" t="n">
        <v>195276</v>
      </c>
      <c r="E37" s="51" t="n">
        <v>7039</v>
      </c>
      <c r="F37" s="51" t="n">
        <v>13908</v>
      </c>
      <c r="G37" s="51" t="n">
        <v>161689</v>
      </c>
      <c r="H37" s="52" t="n">
        <v>201</v>
      </c>
      <c r="I37" s="53" t="n">
        <v>0</v>
      </c>
      <c r="J37" s="52" t="n">
        <v>83</v>
      </c>
      <c r="K37" s="51" t="n">
        <v>24429</v>
      </c>
      <c r="L37" s="54" t="n">
        <v>0</v>
      </c>
      <c r="M37" s="55" t="n">
        <v>50312</v>
      </c>
      <c r="N37" s="56" t="s">
        <v>59</v>
      </c>
    </row>
    <row r="38" customFormat="false" ht="14.45" hidden="false" customHeight="true" outlineLevel="0" collapsed="false">
      <c r="A38" s="49" t="s">
        <v>60</v>
      </c>
      <c r="B38" s="50" t="n">
        <v>893528</v>
      </c>
      <c r="C38" s="51" t="n">
        <v>817848</v>
      </c>
      <c r="D38" s="51" t="n">
        <v>369194</v>
      </c>
      <c r="E38" s="51" t="n">
        <v>14535</v>
      </c>
      <c r="F38" s="51" t="n">
        <v>87521</v>
      </c>
      <c r="G38" s="51" t="n">
        <v>343567</v>
      </c>
      <c r="H38" s="53" t="n">
        <v>0</v>
      </c>
      <c r="I38" s="53" t="n">
        <v>0</v>
      </c>
      <c r="J38" s="52" t="n">
        <v>3032</v>
      </c>
      <c r="K38" s="51" t="n">
        <v>53104</v>
      </c>
      <c r="L38" s="54" t="n">
        <v>0</v>
      </c>
      <c r="M38" s="55" t="n">
        <v>22577</v>
      </c>
      <c r="N38" s="56" t="s">
        <v>61</v>
      </c>
    </row>
    <row r="39" customFormat="false" ht="14.45" hidden="false" customHeight="true" outlineLevel="0" collapsed="false">
      <c r="A39" s="49" t="s">
        <v>62</v>
      </c>
      <c r="B39" s="50" t="n">
        <v>589078</v>
      </c>
      <c r="C39" s="51" t="n">
        <v>440198</v>
      </c>
      <c r="D39" s="51" t="n">
        <v>210770</v>
      </c>
      <c r="E39" s="51" t="n">
        <v>28849</v>
      </c>
      <c r="F39" s="51" t="n">
        <v>30937</v>
      </c>
      <c r="G39" s="51" t="n">
        <v>169023</v>
      </c>
      <c r="H39" s="52" t="n">
        <v>8</v>
      </c>
      <c r="I39" s="53" t="n">
        <v>0</v>
      </c>
      <c r="J39" s="52" t="n">
        <v>610</v>
      </c>
      <c r="K39" s="51" t="n">
        <v>32545</v>
      </c>
      <c r="L39" s="54" t="n">
        <v>0</v>
      </c>
      <c r="M39" s="55" t="n">
        <v>116336</v>
      </c>
      <c r="N39" s="56" t="s">
        <v>63</v>
      </c>
    </row>
    <row r="40" customFormat="false" ht="14.45" hidden="false" customHeight="true" outlineLevel="0" collapsed="false">
      <c r="A40" s="49" t="s">
        <v>64</v>
      </c>
      <c r="B40" s="50" t="n">
        <v>1057368</v>
      </c>
      <c r="C40" s="51" t="n">
        <v>893848</v>
      </c>
      <c r="D40" s="51" t="n">
        <v>530011</v>
      </c>
      <c r="E40" s="51" t="n">
        <v>12185</v>
      </c>
      <c r="F40" s="51" t="n">
        <v>40476</v>
      </c>
      <c r="G40" s="51" t="n">
        <v>310341</v>
      </c>
      <c r="H40" s="52" t="n">
        <v>19</v>
      </c>
      <c r="I40" s="53" t="n">
        <v>0</v>
      </c>
      <c r="J40" s="52" t="n">
        <v>816</v>
      </c>
      <c r="K40" s="51" t="n">
        <v>99438</v>
      </c>
      <c r="L40" s="54" t="n">
        <v>0</v>
      </c>
      <c r="M40" s="55" t="n">
        <v>64083</v>
      </c>
      <c r="N40" s="56" t="s">
        <v>65</v>
      </c>
    </row>
    <row r="41" customFormat="false" ht="14.45" hidden="false" customHeight="true" outlineLevel="0" collapsed="false">
      <c r="A41" s="49" t="s">
        <v>66</v>
      </c>
      <c r="B41" s="50" t="n">
        <v>389224</v>
      </c>
      <c r="C41" s="51" t="n">
        <v>318634</v>
      </c>
      <c r="D41" s="51" t="n">
        <v>175353</v>
      </c>
      <c r="E41" s="51" t="n">
        <v>3980</v>
      </c>
      <c r="F41" s="51" t="n">
        <v>35585</v>
      </c>
      <c r="G41" s="51" t="n">
        <v>103312</v>
      </c>
      <c r="H41" s="52" t="n">
        <v>21</v>
      </c>
      <c r="I41" s="53" t="n">
        <v>0</v>
      </c>
      <c r="J41" s="52" t="n">
        <v>384</v>
      </c>
      <c r="K41" s="51" t="n">
        <v>29135</v>
      </c>
      <c r="L41" s="54" t="n">
        <v>0</v>
      </c>
      <c r="M41" s="55" t="n">
        <v>41455</v>
      </c>
      <c r="N41" s="56" t="s">
        <v>67</v>
      </c>
    </row>
    <row r="42" customFormat="false" ht="14.45" hidden="false" customHeight="true" outlineLevel="0" collapsed="false">
      <c r="A42" s="49" t="s">
        <v>68</v>
      </c>
      <c r="B42" s="50" t="n">
        <v>512325</v>
      </c>
      <c r="C42" s="51" t="n">
        <v>363530</v>
      </c>
      <c r="D42" s="51" t="n">
        <v>182016</v>
      </c>
      <c r="E42" s="51" t="n">
        <v>30260</v>
      </c>
      <c r="F42" s="51" t="n">
        <v>28548</v>
      </c>
      <c r="G42" s="51" t="n">
        <v>122440</v>
      </c>
      <c r="H42" s="53" t="n">
        <v>0</v>
      </c>
      <c r="I42" s="53" t="n">
        <v>0</v>
      </c>
      <c r="J42" s="52" t="n">
        <v>266</v>
      </c>
      <c r="K42" s="51" t="n">
        <v>17493</v>
      </c>
      <c r="L42" s="54" t="n">
        <v>0</v>
      </c>
      <c r="M42" s="55" t="n">
        <v>131302</v>
      </c>
      <c r="N42" s="56" t="s">
        <v>69</v>
      </c>
    </row>
    <row r="43" customFormat="false" ht="14.45" hidden="false" customHeight="true" outlineLevel="0" collapsed="false">
      <c r="A43" s="49" t="s">
        <v>70</v>
      </c>
      <c r="B43" s="50" t="n">
        <v>204688</v>
      </c>
      <c r="C43" s="51" t="n">
        <v>109996</v>
      </c>
      <c r="D43" s="51" t="n">
        <v>52570</v>
      </c>
      <c r="E43" s="51" t="n">
        <v>11645</v>
      </c>
      <c r="F43" s="51" t="n">
        <v>4660</v>
      </c>
      <c r="G43" s="51" t="n">
        <v>40886</v>
      </c>
      <c r="H43" s="52" t="n">
        <v>198</v>
      </c>
      <c r="I43" s="53" t="n">
        <v>0</v>
      </c>
      <c r="J43" s="52" t="n">
        <v>36</v>
      </c>
      <c r="K43" s="51" t="n">
        <v>64045</v>
      </c>
      <c r="L43" s="54" t="n">
        <v>0</v>
      </c>
      <c r="M43" s="55" t="n">
        <v>30647</v>
      </c>
      <c r="N43" s="56" t="s">
        <v>71</v>
      </c>
    </row>
    <row r="44" customFormat="false" ht="5.1" hidden="false" customHeight="true" outlineLevel="0" collapsed="false">
      <c r="A44" s="58"/>
      <c r="B44" s="59"/>
      <c r="C44" s="60"/>
      <c r="D44" s="60"/>
      <c r="E44" s="60"/>
      <c r="F44" s="60"/>
      <c r="G44" s="61"/>
      <c r="H44" s="58"/>
      <c r="I44" s="62"/>
      <c r="J44" s="62"/>
      <c r="K44" s="63"/>
      <c r="L44" s="64"/>
      <c r="M44" s="65"/>
      <c r="N44" s="66"/>
    </row>
    <row r="45" s="69" customFormat="true" ht="26.1" hidden="false" customHeight="true" outlineLevel="0" collapsed="false">
      <c r="A45" s="67" t="str">
        <f aca="false">SUBSTITUTE(A50&amp;B50,CHAR(10),CHAR(10)&amp;"　　　　　")</f>
        <v>說　　明：本表自100年1月起，配合縣市改制直轄市(請參閱編製說明第七點)修正。</v>
      </c>
      <c r="B45" s="67"/>
      <c r="C45" s="67"/>
      <c r="D45" s="67"/>
      <c r="E45" s="67"/>
      <c r="F45" s="67"/>
      <c r="G45" s="67"/>
      <c r="H45" s="68"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8"/>
      <c r="J45" s="68"/>
      <c r="K45" s="68"/>
      <c r="L45" s="68"/>
      <c r="M45" s="68"/>
      <c r="N45" s="68"/>
    </row>
    <row r="46" s="69" customFormat="true" ht="12.95" hidden="false" customHeight="true" outlineLevel="0" collapsed="false">
      <c r="A46" s="70" t="str">
        <f aca="false">SUBSTITUTE(A51&amp;B51,CHAR(10),CHAR(10)&amp;"　　　　　")</f>
        <v>附　　註：本月數字不包括上年度結束整理收支。</v>
      </c>
      <c r="B46" s="70"/>
      <c r="C46" s="70"/>
      <c r="D46" s="70"/>
      <c r="E46" s="70"/>
      <c r="F46" s="70"/>
      <c r="G46" s="70"/>
      <c r="H46" s="71" t="str">
        <f aca="false">SUBSTITUTE(H51&amp;I51,CHAR(10),CHAR(10)&amp;"　　　")</f>
        <v>Note：Figures of last FY are not included.</v>
      </c>
      <c r="I46" s="71"/>
      <c r="J46" s="71"/>
      <c r="K46" s="71"/>
      <c r="L46" s="71"/>
      <c r="M46" s="71"/>
      <c r="N46" s="71"/>
    </row>
    <row r="47" s="74" customFormat="true" ht="11.25" hidden="false" customHeight="true" outlineLevel="0" collapsed="false">
      <c r="A47" s="72" t="str">
        <f aca="false">B52</f>
        <v>※請參閱編製說明4。</v>
      </c>
      <c r="B47" s="72"/>
      <c r="C47" s="72"/>
      <c r="D47" s="72"/>
      <c r="E47" s="72"/>
      <c r="F47" s="72"/>
      <c r="G47" s="72"/>
      <c r="H47" s="73" t="str">
        <f aca="false">I52</f>
        <v>※Please refer to introductory notes 4.</v>
      </c>
      <c r="I47" s="73"/>
      <c r="J47" s="73"/>
      <c r="K47" s="73"/>
      <c r="L47" s="73"/>
      <c r="M47" s="73"/>
      <c r="N47" s="73"/>
    </row>
    <row r="48" s="74" customFormat="true" ht="12" hidden="false" customHeight="true" outlineLevel="0" collapsed="false">
      <c r="A48" s="75"/>
      <c r="B48" s="75"/>
      <c r="C48" s="75"/>
      <c r="D48" s="75"/>
      <c r="E48" s="75"/>
      <c r="F48" s="75"/>
      <c r="G48" s="75"/>
      <c r="H48" s="75"/>
      <c r="I48" s="75"/>
      <c r="J48" s="75"/>
      <c r="K48" s="75"/>
      <c r="L48" s="75"/>
      <c r="M48" s="75"/>
      <c r="N48" s="75"/>
    </row>
    <row r="49" s="74" customFormat="true" ht="12" hidden="true" customHeight="true" outlineLevel="0" collapsed="false">
      <c r="A49" s="75"/>
      <c r="B49" s="75"/>
      <c r="C49" s="75"/>
      <c r="D49" s="75"/>
      <c r="E49" s="75"/>
      <c r="F49" s="75"/>
      <c r="G49" s="75"/>
      <c r="H49" s="75"/>
      <c r="I49" s="75"/>
      <c r="J49" s="75"/>
      <c r="K49" s="75"/>
      <c r="L49" s="75"/>
      <c r="M49" s="75"/>
      <c r="N49" s="75"/>
    </row>
    <row r="50" customFormat="false" ht="138" hidden="true" customHeight="false" outlineLevel="0" collapsed="false">
      <c r="A50" s="76" t="s">
        <v>80</v>
      </c>
      <c r="B50" s="76" t="s">
        <v>81</v>
      </c>
      <c r="H50" s="77" t="s">
        <v>82</v>
      </c>
      <c r="J50" s="78" t="s">
        <v>83</v>
      </c>
    </row>
    <row r="51" customFormat="false" ht="16.5" hidden="true" customHeight="false" outlineLevel="0" collapsed="false">
      <c r="A51" s="76" t="s">
        <v>84</v>
      </c>
      <c r="B51" s="76" t="s">
        <v>85</v>
      </c>
      <c r="H51" s="77" t="s">
        <v>86</v>
      </c>
      <c r="I51" s="77" t="s">
        <v>87</v>
      </c>
    </row>
    <row r="52" customFormat="false" ht="16.5" hidden="true" customHeight="false" outlineLevel="0" collapsed="false">
      <c r="B52" s="76" t="s">
        <v>88</v>
      </c>
      <c r="I52" s="79"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3-04T10:08:49Z</cp:lastPrinted>
  <dcterms:modified xsi:type="dcterms:W3CDTF">2014-03-04T10:08:49Z</dcterms:modified>
  <cp:revision>0</cp:revision>
  <dc:subject/>
  <dc:title/>
</cp:coreProperties>
</file>