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_xlnm.Print_Area" vbProcedure="false">表!$A$1:$T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3"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2-9. </t>
    </r>
    <r>
      <rPr>
        <sz val="14"/>
        <rFont val="Noto Sans"/>
        <family val="2"/>
      </rPr>
      <t xml:space="preserve">國庫收入－按來源別分</t>
    </r>
  </si>
  <si>
    <r>
      <rPr>
        <sz val="12"/>
        <rFont val="新細明體"/>
        <family val="1"/>
        <charset val="136"/>
      </rPr>
      <t xml:space="preserve">Table 2-9.  Revenues of National Treasury </t>
    </r>
    <r>
      <rPr>
        <sz val="12"/>
        <rFont val="Noto Sans"/>
        <family val="2"/>
      </rPr>
      <t xml:space="preserve">－ </t>
    </r>
    <r>
      <rPr>
        <sz val="12"/>
        <rFont val="新細明體"/>
        <family val="1"/>
        <charset val="136"/>
      </rPr>
      <t xml:space="preserve">by Source</t>
    </r>
  </si>
  <si>
    <t xml:space="preserve">單位：新臺幣千元</t>
  </si>
  <si>
    <r>
      <rPr>
        <sz val="9"/>
        <rFont val="新細明體"/>
        <family val="1"/>
        <charset val="136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新細明體"/>
        <family val="1"/>
        <charset val="136"/>
      </rPr>
      <t xml:space="preserve">NT$ 1,000</t>
    </r>
  </si>
  <si>
    <r>
      <rPr>
        <sz val="9.25"/>
        <rFont val="Noto Sans"/>
        <family val="2"/>
      </rPr>
      <t xml:space="preserve">年 度 </t>
    </r>
    <r>
      <rPr>
        <sz val="9.25"/>
        <rFont val="標楷體"/>
        <family val="4"/>
        <charset val="136"/>
      </rPr>
      <t xml:space="preserve">(</t>
    </r>
    <r>
      <rPr>
        <sz val="9.25"/>
        <rFont val="Noto Sans"/>
        <family val="2"/>
      </rPr>
      <t xml:space="preserve">月</t>
    </r>
    <r>
      <rPr>
        <sz val="9.25"/>
        <rFont val="標楷體"/>
        <family val="4"/>
        <charset val="136"/>
      </rPr>
      <t xml:space="preserve">) </t>
    </r>
    <r>
      <rPr>
        <sz val="9.25"/>
        <rFont val="Noto Sans"/>
        <family val="2"/>
      </rPr>
      <t xml:space="preserve">別</t>
    </r>
  </si>
  <si>
    <t xml:space="preserve">總　　計</t>
  </si>
  <si>
    <t xml:space="preserve">本　年　度　總　預　算　收　入</t>
  </si>
  <si>
    <t xml:space="preserve">Current FY Budget</t>
  </si>
  <si>
    <t xml:space="preserve">以前年度
總預算收入</t>
  </si>
  <si>
    <t xml:space="preserve">特別預算
收　　入</t>
  </si>
  <si>
    <t xml:space="preserve">預算外
收　入
③</t>
  </si>
  <si>
    <t xml:space="preserve">Period</t>
  </si>
  <si>
    <t xml:space="preserve">合　　計</t>
  </si>
  <si>
    <t xml:space="preserve">課稅收入</t>
  </si>
  <si>
    <t xml:space="preserve">罰 款 及
賠償收入</t>
  </si>
  <si>
    <t xml:space="preserve">規費收入</t>
  </si>
  <si>
    <t xml:space="preserve">財產收入</t>
  </si>
  <si>
    <t xml:space="preserve">營業盈餘及
事業收入</t>
  </si>
  <si>
    <t xml:space="preserve">捐 獻 及
贈與收入</t>
  </si>
  <si>
    <t xml:space="preserve">其他收入</t>
  </si>
  <si>
    <t xml:space="preserve">Grand Total</t>
  </si>
  <si>
    <t xml:space="preserve">Total</t>
  </si>
  <si>
    <t xml:space="preserve">Tax Revenues</t>
  </si>
  <si>
    <t xml:space="preserve">Fines &amp;
Indemnities</t>
  </si>
  <si>
    <t xml:space="preserve">Fees</t>
  </si>
  <si>
    <t xml:space="preserve">Revenues
of Public
Properties</t>
  </si>
  <si>
    <t xml:space="preserve">Surplus of
Public
Enterprises</t>
  </si>
  <si>
    <t xml:space="preserve">Donations and
Contributions</t>
  </si>
  <si>
    <t xml:space="preserve">Others</t>
  </si>
  <si>
    <t xml:space="preserve">Budgets of
Previous
Years</t>
  </si>
  <si>
    <t xml:space="preserve">Special
Budget</t>
  </si>
  <si>
    <t xml:space="preserve">Extra-budget</t>
  </si>
  <si>
    <r>
      <rPr>
        <b val="true"/>
        <sz val="9.25"/>
        <rFont val="標楷體"/>
        <family val="4"/>
        <charset val="136"/>
      </rPr>
      <t xml:space="preserve"> 92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 93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 94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 95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 96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 97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 98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 99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0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1</t>
    </r>
    <r>
      <rPr>
        <b val="true"/>
        <sz val="9.25"/>
        <rFont val="Noto Sans"/>
        <family val="2"/>
      </rPr>
      <t xml:space="preserve">年</t>
    </r>
  </si>
  <si>
    <r>
      <rPr>
        <sz val="9.25"/>
        <rFont val="Noto Sans"/>
        <family val="2"/>
      </rPr>
      <t xml:space="preserve">　</t>
    </r>
    <r>
      <rPr>
        <sz val="9.25"/>
        <rFont val="標楷體"/>
        <family val="4"/>
        <charset val="136"/>
      </rPr>
      <t xml:space="preserve">102</t>
    </r>
    <r>
      <rPr>
        <sz val="9.25"/>
        <rFont val="Noto Sans"/>
        <family val="2"/>
      </rPr>
      <t xml:space="preserve">年 </t>
    </r>
    <r>
      <rPr>
        <sz val="9.25"/>
        <rFont val="標楷體"/>
        <family val="4"/>
        <charset val="136"/>
      </rPr>
      <t xml:space="preserve">1</t>
    </r>
    <r>
      <rPr>
        <sz val="9.25"/>
        <rFont val="Noto Sans"/>
        <family val="2"/>
      </rPr>
      <t xml:space="preserve">月</t>
    </r>
  </si>
  <si>
    <t xml:space="preserve"></t>
  </si>
  <si>
    <t xml:space="preserve"> </t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Jan. 2013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2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Feb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3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Mar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4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Apr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5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May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6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June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7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July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8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Aug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9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Sept.</t>
    </r>
  </si>
  <si>
    <r>
      <rPr>
        <sz val="9.25"/>
        <rFont val="Noto Sans"/>
        <family val="2"/>
      </rPr>
      <t xml:space="preserve">　　　 </t>
    </r>
    <r>
      <rPr>
        <sz val="9.25"/>
        <rFont val="標楷體"/>
        <family val="4"/>
        <charset val="136"/>
      </rPr>
      <t xml:space="preserve">10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Oct.</t>
    </r>
  </si>
  <si>
    <r>
      <rPr>
        <sz val="9.25"/>
        <rFont val="Noto Sans"/>
        <family val="2"/>
      </rPr>
      <t xml:space="preserve">　　　 </t>
    </r>
    <r>
      <rPr>
        <sz val="9.25"/>
        <rFont val="標楷體"/>
        <family val="4"/>
        <charset val="136"/>
      </rPr>
      <t xml:space="preserve">11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Nov.</t>
    </r>
  </si>
  <si>
    <r>
      <rPr>
        <sz val="9.25"/>
        <rFont val="Noto Sans"/>
        <family val="2"/>
      </rPr>
      <t xml:space="preserve">　　　 </t>
    </r>
    <r>
      <rPr>
        <sz val="9.25"/>
        <rFont val="標楷體"/>
        <family val="4"/>
        <charset val="136"/>
      </rPr>
      <t xml:space="preserve">12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Dec.</t>
    </r>
  </si>
  <si>
    <r>
      <rPr>
        <sz val="9.25"/>
        <rFont val="Noto Sans"/>
        <family val="2"/>
      </rPr>
      <t xml:space="preserve">　</t>
    </r>
    <r>
      <rPr>
        <sz val="9.25"/>
        <rFont val="標楷體"/>
        <family val="4"/>
        <charset val="136"/>
      </rPr>
      <t xml:space="preserve">103</t>
    </r>
    <r>
      <rPr>
        <sz val="9.25"/>
        <rFont val="Noto Sans"/>
        <family val="2"/>
      </rPr>
      <t xml:space="preserve">年 </t>
    </r>
    <r>
      <rPr>
        <sz val="9.25"/>
        <rFont val="標楷體"/>
        <family val="4"/>
        <charset val="136"/>
      </rPr>
      <t xml:space="preserve">1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Jan. 2014</t>
    </r>
  </si>
  <si>
    <t xml:space="preserve">本年度累計</t>
  </si>
  <si>
    <t xml:space="preserve"></t>
  </si>
  <si>
    <t xml:space="preserve">Cumulation Jan. to Date</t>
  </si>
  <si>
    <t xml:space="preserve"> </t>
  </si>
  <si>
    <t xml:space="preserve">VS. Same
Month
Last Year</t>
  </si>
  <si>
    <t xml:space="preserve">較上年</t>
  </si>
  <si>
    <t xml:space="preserve">增減值</t>
  </si>
  <si>
    <t xml:space="preserve"> Growth Value</t>
  </si>
  <si>
    <t xml:space="preserve">同　月</t>
  </si>
  <si>
    <t xml:space="preserve">增減率</t>
  </si>
  <si>
    <t xml:space="preserve"> Growth Rate</t>
  </si>
  <si>
    <t xml:space="preserve">VS. Same
Cumulation
Jan. to Date</t>
  </si>
  <si>
    <t xml:space="preserve">同　期</t>
  </si>
  <si>
    <t xml:space="preserve"> Value
 % of Yearly
 Budget</t>
  </si>
  <si>
    <t xml:space="preserve">Current
FY
Budget</t>
  </si>
  <si>
    <t xml:space="preserve">當年度</t>
  </si>
  <si>
    <t xml:space="preserve">金　額</t>
  </si>
  <si>
    <t xml:space="preserve">預算數</t>
  </si>
  <si>
    <t xml:space="preserve">達成率</t>
  </si>
  <si>
    <t xml:space="preserve">附　　註：</t>
  </si>
  <si>
    <t xml:space="preserve">本月數字按當年度收支與上年度結束整理收支分列，後者均以斜體字列示以資區別。
不包括上年度結束整理收支。
預算外收入包括融資性庫款進帳額，以及發行國庫券、短期借款、特種基金及保管款等淨收入在內。</t>
  </si>
  <si>
    <r>
      <rPr>
        <sz val="8.25"/>
        <rFont val="新細明體"/>
        <family val="1"/>
        <charset val="136"/>
      </rPr>
      <t xml:space="preserve">Note</t>
    </r>
    <r>
      <rPr>
        <sz val="8.25"/>
        <rFont val="Noto Sans"/>
        <family val="2"/>
      </rPr>
      <t xml:space="preserve">：</t>
    </r>
  </si>
  <si>
    <r>
      <rPr>
        <sz val="8.25"/>
        <rFont val="新細明體"/>
        <family val="1"/>
        <charset val="136"/>
      </rPr>
      <t xml:space="preserve">Figures of the first row are those of the budget of current FY; figures of the second row in italics are those of the budget of last FY.
Figures of the budget of last FY adjustment are not included.
Extra-budget revenues include the debit of Budgetary financing, and the net Receipt of Treasury bill</t>
    </r>
    <r>
      <rPr>
        <sz val="8.25"/>
        <rFont val="Noto Sans"/>
        <family val="2"/>
      </rPr>
      <t xml:space="preserve">、</t>
    </r>
    <r>
      <rPr>
        <sz val="8.25"/>
        <rFont val="新細明體"/>
        <family val="1"/>
        <charset val="136"/>
      </rPr>
      <t xml:space="preserve">short-term loans</t>
    </r>
    <r>
      <rPr>
        <sz val="8.25"/>
        <rFont val="Noto Sans"/>
        <family val="2"/>
      </rPr>
      <t xml:space="preserve">、</t>
    </r>
    <r>
      <rPr>
        <sz val="8.25"/>
        <rFont val="新細明體"/>
        <family val="1"/>
        <charset val="136"/>
      </rPr>
      <t xml:space="preserve">special fund &amp; 
</t>
    </r>
    <r>
      <rPr>
        <sz val="8.25"/>
        <rFont val="Noto Sans"/>
        <family val="2"/>
      </rPr>
      <t xml:space="preserve">　</t>
    </r>
    <r>
      <rPr>
        <sz val="8.25"/>
        <rFont val="新細明體"/>
        <family val="1"/>
        <charset val="136"/>
      </rPr>
      <t xml:space="preserve">temporary holding account etc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#,###,###,##0\ "/>
    <numFmt numFmtId="166" formatCode="##,###,###,##0;&quot; -&quot;##,###,###,##0;&quot;             － &quot;"/>
    <numFmt numFmtId="167" formatCode="\-#,###,###,##0\ "/>
    <numFmt numFmtId="168" formatCode="#,###,###,##0.0\ "/>
    <numFmt numFmtId="169" formatCode="#,###,###,##0.0;&quot; -&quot;#,###,###,##0.0;&quot;             － &quot;"/>
    <numFmt numFmtId="170" formatCode="General"/>
  </numFmts>
  <fonts count="5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1"/>
      <name val="標楷體"/>
      <family val="4"/>
      <charset val="136"/>
    </font>
    <font>
      <sz val="9.5"/>
      <name val="Noto Sans"/>
      <family val="2"/>
    </font>
    <font>
      <sz val="9"/>
      <name val="新細明體"/>
      <family val="1"/>
      <charset val="136"/>
    </font>
    <font>
      <sz val="9"/>
      <name val="Noto Sans"/>
      <family val="2"/>
    </font>
    <font>
      <sz val="9.25"/>
      <name val="Noto Sans"/>
      <family val="2"/>
    </font>
    <font>
      <sz val="9.25"/>
      <name val="標楷體"/>
      <family val="4"/>
      <charset val="136"/>
    </font>
    <font>
      <sz val="8.5"/>
      <name val="新細明體"/>
      <family val="1"/>
      <charset val="136"/>
    </font>
    <font>
      <sz val="9.5"/>
      <name val="標楷體"/>
      <family val="4"/>
      <charset val="136"/>
    </font>
    <font>
      <sz val="9.25"/>
      <name val="Times New Roman"/>
      <family val="1"/>
    </font>
    <font>
      <sz val="9.25"/>
      <name val="新細明體"/>
      <family val="1"/>
      <charset val="136"/>
    </font>
    <font>
      <b val="true"/>
      <sz val="9.25"/>
      <name val="標楷體"/>
      <family val="4"/>
      <charset val="136"/>
    </font>
    <font>
      <b val="true"/>
      <sz val="9.25"/>
      <name val="Noto Sans"/>
      <family val="2"/>
    </font>
    <font>
      <sz val="9.5"/>
      <name val="MS Sans Serif"/>
      <family val="2"/>
    </font>
    <font>
      <b val="true"/>
      <sz val="8.25"/>
      <name val="新細明體"/>
      <family val="1"/>
      <charset val="136"/>
    </font>
    <font>
      <b val="true"/>
      <sz val="8.75"/>
      <name val="新細明體"/>
      <family val="1"/>
      <charset val="136"/>
    </font>
    <font>
      <sz val="8.25"/>
      <name val="標楷體"/>
      <family val="4"/>
      <charset val="136"/>
    </font>
    <font>
      <sz val="8.25"/>
      <name val="MS Sans Serif"/>
      <family val="2"/>
    </font>
    <font>
      <sz val="8.25"/>
      <name val="新細明體"/>
      <family val="1"/>
      <charset val="136"/>
    </font>
    <font>
      <sz val="8.75"/>
      <name val="Noto Sans"/>
      <family val="2"/>
    </font>
    <font>
      <sz val="8.75"/>
      <name val="新細明體"/>
      <family val="1"/>
      <charset val="136"/>
    </font>
    <font>
      <i val="true"/>
      <sz val="8.25"/>
      <name val="新細明體"/>
      <family val="1"/>
      <charset val="136"/>
    </font>
    <font>
      <sz val="8"/>
      <name val="新細明體"/>
      <family val="1"/>
      <charset val="136"/>
    </font>
    <font>
      <sz val="1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8.5"/>
      <name val="標楷體"/>
      <family val="4"/>
      <charset val="136"/>
    </font>
    <font>
      <sz val="9"/>
      <name val="標楷體"/>
      <family val="4"/>
      <charset val="136"/>
    </font>
    <font>
      <sz val="8.25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2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2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2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2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0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2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42" fillId="0" borderId="0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3.62"/>
    <col collapsed="false" customWidth="true" hidden="false" outlineLevel="0" max="4" min="3" style="1" width="2.12"/>
    <col collapsed="false" customWidth="true" hidden="false" outlineLevel="0" max="7" min="5" style="0" width="11.36"/>
    <col collapsed="false" customWidth="true" hidden="false" outlineLevel="0" max="10" min="8" style="0" width="11.12"/>
    <col collapsed="false" customWidth="true" hidden="false" outlineLevel="0" max="11" min="11" style="1" width="10.87"/>
    <col collapsed="false" customWidth="true" hidden="false" outlineLevel="0" max="16" min="12" style="0" width="10.87"/>
    <col collapsed="false" customWidth="true" hidden="false" outlineLevel="0" max="17" min="17" style="0" width="2.62"/>
    <col collapsed="false" customWidth="true" hidden="false" outlineLevel="0" max="19" min="18" style="0" width="3.12"/>
    <col collapsed="false" customWidth="true" hidden="false" outlineLevel="0" max="20" min="20" style="0" width="8.62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 t="s">
        <v>1</v>
      </c>
      <c r="L1" s="3"/>
      <c r="M1" s="3"/>
      <c r="N1" s="3"/>
      <c r="O1" s="3"/>
      <c r="P1" s="3"/>
      <c r="Q1" s="3"/>
      <c r="R1" s="3"/>
      <c r="S1" s="3"/>
      <c r="T1" s="3"/>
    </row>
    <row r="2" customFormat="false" ht="15" hidden="false" customHeight="true" outlineLevel="0" collapsed="false">
      <c r="A2" s="4"/>
      <c r="B2" s="4"/>
      <c r="C2" s="4"/>
      <c r="D2" s="5"/>
      <c r="E2" s="6"/>
      <c r="F2" s="7"/>
      <c r="G2" s="7"/>
      <c r="H2" s="7"/>
      <c r="I2" s="8" t="s">
        <v>2</v>
      </c>
      <c r="J2" s="8"/>
      <c r="L2" s="6"/>
      <c r="M2" s="6"/>
      <c r="N2" s="6"/>
      <c r="O2" s="6"/>
      <c r="P2" s="7"/>
      <c r="Q2" s="9" t="s">
        <v>3</v>
      </c>
      <c r="R2" s="9"/>
      <c r="S2" s="9"/>
      <c r="T2" s="9"/>
    </row>
    <row r="3" customFormat="false" ht="18" hidden="false" customHeight="true" outlineLevel="0" collapsed="false">
      <c r="A3" s="10" t="s">
        <v>4</v>
      </c>
      <c r="B3" s="10"/>
      <c r="C3" s="10"/>
      <c r="D3" s="10"/>
      <c r="E3" s="11" t="s">
        <v>5</v>
      </c>
      <c r="F3" s="12" t="s">
        <v>6</v>
      </c>
      <c r="G3" s="12"/>
      <c r="H3" s="12"/>
      <c r="I3" s="12"/>
      <c r="J3" s="12"/>
      <c r="K3" s="13" t="s">
        <v>7</v>
      </c>
      <c r="L3" s="13"/>
      <c r="M3" s="13"/>
      <c r="N3" s="14" t="s">
        <v>8</v>
      </c>
      <c r="O3" s="14" t="s">
        <v>9</v>
      </c>
      <c r="P3" s="15" t="s">
        <v>10</v>
      </c>
      <c r="Q3" s="16" t="s">
        <v>11</v>
      </c>
      <c r="R3" s="16"/>
      <c r="S3" s="16"/>
      <c r="T3" s="16"/>
    </row>
    <row r="4" customFormat="false" ht="30" hidden="false" customHeight="true" outlineLevel="0" collapsed="false">
      <c r="A4" s="10"/>
      <c r="B4" s="10"/>
      <c r="C4" s="10"/>
      <c r="D4" s="10"/>
      <c r="E4" s="17"/>
      <c r="F4" s="18" t="s">
        <v>12</v>
      </c>
      <c r="G4" s="19" t="s">
        <v>13</v>
      </c>
      <c r="H4" s="19" t="s">
        <v>14</v>
      </c>
      <c r="I4" s="19" t="s">
        <v>15</v>
      </c>
      <c r="J4" s="20" t="s">
        <v>16</v>
      </c>
      <c r="K4" s="21" t="s">
        <v>17</v>
      </c>
      <c r="L4" s="20" t="s">
        <v>18</v>
      </c>
      <c r="M4" s="22" t="s">
        <v>19</v>
      </c>
      <c r="N4" s="14"/>
      <c r="O4" s="14"/>
      <c r="P4" s="15"/>
      <c r="Q4" s="16"/>
      <c r="R4" s="16"/>
      <c r="S4" s="16"/>
      <c r="T4" s="16"/>
    </row>
    <row r="5" customFormat="false" ht="35.1" hidden="false" customHeight="true" outlineLevel="0" collapsed="false">
      <c r="A5" s="10"/>
      <c r="B5" s="10"/>
      <c r="C5" s="10"/>
      <c r="D5" s="10"/>
      <c r="E5" s="23" t="s">
        <v>20</v>
      </c>
      <c r="F5" s="24" t="s">
        <v>21</v>
      </c>
      <c r="G5" s="24" t="s">
        <v>22</v>
      </c>
      <c r="H5" s="24" t="s">
        <v>23</v>
      </c>
      <c r="I5" s="24" t="s">
        <v>24</v>
      </c>
      <c r="J5" s="24" t="s">
        <v>25</v>
      </c>
      <c r="K5" s="25" t="s">
        <v>26</v>
      </c>
      <c r="L5" s="24" t="s">
        <v>27</v>
      </c>
      <c r="M5" s="24" t="s">
        <v>28</v>
      </c>
      <c r="N5" s="24" t="s">
        <v>29</v>
      </c>
      <c r="O5" s="24" t="s">
        <v>30</v>
      </c>
      <c r="P5" s="26" t="s">
        <v>31</v>
      </c>
      <c r="Q5" s="16"/>
      <c r="R5" s="16"/>
      <c r="S5" s="16"/>
      <c r="T5" s="16"/>
    </row>
    <row r="6" customFormat="false" ht="5.1" hidden="false" customHeight="true" outlineLevel="0" collapsed="false">
      <c r="A6" s="27"/>
      <c r="B6" s="28"/>
      <c r="C6" s="28"/>
      <c r="D6" s="28"/>
      <c r="E6" s="29"/>
      <c r="F6" s="30"/>
      <c r="G6" s="30"/>
      <c r="H6" s="30"/>
      <c r="I6" s="31"/>
      <c r="J6" s="31"/>
      <c r="K6" s="32"/>
      <c r="L6" s="33"/>
      <c r="M6" s="33"/>
      <c r="N6" s="33"/>
      <c r="O6" s="33"/>
      <c r="P6" s="34"/>
      <c r="Q6" s="35"/>
      <c r="R6" s="35"/>
      <c r="S6" s="35"/>
      <c r="T6" s="35"/>
    </row>
    <row r="7" customFormat="false" ht="13.9" hidden="false" customHeight="true" outlineLevel="0" collapsed="false">
      <c r="A7" s="36" t="s">
        <v>32</v>
      </c>
      <c r="B7" s="37"/>
      <c r="C7" s="38"/>
      <c r="D7" s="39"/>
      <c r="E7" s="40" t="n">
        <v>1634875007</v>
      </c>
      <c r="F7" s="41" t="n">
        <v>1204068559</v>
      </c>
      <c r="G7" s="41" t="n">
        <v>823551009</v>
      </c>
      <c r="H7" s="41" t="n">
        <v>20401081</v>
      </c>
      <c r="I7" s="41" t="n">
        <v>49979108</v>
      </c>
      <c r="J7" s="41" t="n">
        <v>51230967</v>
      </c>
      <c r="K7" s="42" t="n">
        <v>233050142</v>
      </c>
      <c r="L7" s="42" t="n">
        <v>267</v>
      </c>
      <c r="M7" s="42" t="n">
        <v>25855987</v>
      </c>
      <c r="N7" s="42" t="n">
        <v>166633430</v>
      </c>
      <c r="O7" s="42" t="n">
        <v>16317139</v>
      </c>
      <c r="P7" s="43" t="n">
        <v>247855879</v>
      </c>
      <c r="Q7" s="44" t="n">
        <v>2003</v>
      </c>
      <c r="R7" s="44"/>
      <c r="S7" s="44"/>
      <c r="T7" s="45"/>
    </row>
    <row r="8" customFormat="false" ht="13.9" hidden="false" customHeight="true" outlineLevel="0" collapsed="false">
      <c r="A8" s="36" t="s">
        <v>33</v>
      </c>
      <c r="B8" s="37"/>
      <c r="C8" s="38"/>
      <c r="D8" s="39"/>
      <c r="E8" s="40" t="n">
        <v>1695225323</v>
      </c>
      <c r="F8" s="41" t="n">
        <v>1274744950</v>
      </c>
      <c r="G8" s="41" t="n">
        <v>912134613</v>
      </c>
      <c r="H8" s="41" t="n">
        <v>19360241</v>
      </c>
      <c r="I8" s="41" t="n">
        <v>55201382</v>
      </c>
      <c r="J8" s="41" t="n">
        <v>49055153</v>
      </c>
      <c r="K8" s="42" t="n">
        <v>217322773</v>
      </c>
      <c r="L8" s="42" t="n">
        <v>44175</v>
      </c>
      <c r="M8" s="42" t="n">
        <v>21626613</v>
      </c>
      <c r="N8" s="42" t="n">
        <v>86288296</v>
      </c>
      <c r="O8" s="42" t="n">
        <v>49655478</v>
      </c>
      <c r="P8" s="43" t="n">
        <v>284536600</v>
      </c>
      <c r="Q8" s="44" t="n">
        <v>2004</v>
      </c>
      <c r="R8" s="44"/>
      <c r="S8" s="44"/>
      <c r="T8" s="45"/>
    </row>
    <row r="9" customFormat="false" ht="13.9" hidden="false" customHeight="true" outlineLevel="0" collapsed="false">
      <c r="A9" s="36" t="s">
        <v>34</v>
      </c>
      <c r="B9" s="37"/>
      <c r="C9" s="38"/>
      <c r="D9" s="39"/>
      <c r="E9" s="40" t="n">
        <v>1983403033</v>
      </c>
      <c r="F9" s="41" t="n">
        <v>1442909333</v>
      </c>
      <c r="G9" s="41" t="n">
        <v>1062369369</v>
      </c>
      <c r="H9" s="41" t="n">
        <v>20021452</v>
      </c>
      <c r="I9" s="41" t="n">
        <v>56231301</v>
      </c>
      <c r="J9" s="41" t="n">
        <v>49906174</v>
      </c>
      <c r="K9" s="42" t="n">
        <v>234616486</v>
      </c>
      <c r="L9" s="42" t="n">
        <v>23</v>
      </c>
      <c r="M9" s="42" t="n">
        <v>19764528</v>
      </c>
      <c r="N9" s="42" t="n">
        <v>176883653</v>
      </c>
      <c r="O9" s="42" t="n">
        <v>192587469</v>
      </c>
      <c r="P9" s="43" t="n">
        <v>171022577</v>
      </c>
      <c r="Q9" s="44" t="n">
        <v>2005</v>
      </c>
      <c r="R9" s="44"/>
      <c r="S9" s="44"/>
      <c r="T9" s="45"/>
    </row>
    <row r="10" customFormat="false" ht="13.9" hidden="false" customHeight="true" outlineLevel="0" collapsed="false">
      <c r="A10" s="36" t="s">
        <v>35</v>
      </c>
      <c r="B10" s="37"/>
      <c r="C10" s="38"/>
      <c r="D10" s="39"/>
      <c r="E10" s="40" t="n">
        <v>1705586952</v>
      </c>
      <c r="F10" s="41" t="n">
        <v>1509438889</v>
      </c>
      <c r="G10" s="41" t="n">
        <v>1090354193</v>
      </c>
      <c r="H10" s="41" t="n">
        <v>20410756</v>
      </c>
      <c r="I10" s="41" t="n">
        <v>57168883</v>
      </c>
      <c r="J10" s="41" t="n">
        <v>51074176</v>
      </c>
      <c r="K10" s="42" t="n">
        <v>265983663</v>
      </c>
      <c r="L10" s="42" t="n">
        <v>30033</v>
      </c>
      <c r="M10" s="42" t="n">
        <v>24417186</v>
      </c>
      <c r="N10" s="42" t="n">
        <v>47993455</v>
      </c>
      <c r="O10" s="42" t="n">
        <v>82479009</v>
      </c>
      <c r="P10" s="43" t="n">
        <v>65675599</v>
      </c>
      <c r="Q10" s="44" t="n">
        <v>2006</v>
      </c>
      <c r="R10" s="44"/>
      <c r="S10" s="44"/>
      <c r="T10" s="45"/>
    </row>
    <row r="11" customFormat="false" ht="13.9" hidden="false" customHeight="true" outlineLevel="0" collapsed="false">
      <c r="A11" s="36" t="s">
        <v>36</v>
      </c>
      <c r="B11" s="37"/>
      <c r="C11" s="38"/>
      <c r="D11" s="39"/>
      <c r="E11" s="40" t="n">
        <v>1709813614</v>
      </c>
      <c r="F11" s="41" t="n">
        <v>1615443216</v>
      </c>
      <c r="G11" s="41" t="n">
        <v>1205404888</v>
      </c>
      <c r="H11" s="41" t="n">
        <v>22072281</v>
      </c>
      <c r="I11" s="41" t="n">
        <v>57147952</v>
      </c>
      <c r="J11" s="41" t="n">
        <v>50737202</v>
      </c>
      <c r="K11" s="42" t="n">
        <v>260136062</v>
      </c>
      <c r="L11" s="42" t="n">
        <v>44</v>
      </c>
      <c r="M11" s="42" t="n">
        <v>19944787</v>
      </c>
      <c r="N11" s="42" t="n">
        <v>20767884</v>
      </c>
      <c r="O11" s="42" t="n">
        <v>70516010</v>
      </c>
      <c r="P11" s="43" t="n">
        <v>3086505</v>
      </c>
      <c r="Q11" s="44" t="n">
        <v>2007</v>
      </c>
      <c r="R11" s="44"/>
      <c r="S11" s="44"/>
      <c r="T11" s="45"/>
    </row>
    <row r="12" customFormat="false" ht="22.35" hidden="false" customHeight="true" outlineLevel="0" collapsed="false">
      <c r="A12" s="36" t="s">
        <v>37</v>
      </c>
      <c r="B12" s="37"/>
      <c r="C12" s="38"/>
      <c r="D12" s="39"/>
      <c r="E12" s="40" t="n">
        <v>1769234821</v>
      </c>
      <c r="F12" s="41" t="n">
        <v>1614629577</v>
      </c>
      <c r="G12" s="41" t="n">
        <v>1238965760</v>
      </c>
      <c r="H12" s="41" t="n">
        <v>25921735</v>
      </c>
      <c r="I12" s="41" t="n">
        <v>54941036</v>
      </c>
      <c r="J12" s="41" t="n">
        <v>39145834</v>
      </c>
      <c r="K12" s="42" t="n">
        <v>235205351</v>
      </c>
      <c r="L12" s="42" t="n">
        <v>3292</v>
      </c>
      <c r="M12" s="42" t="n">
        <v>20446569</v>
      </c>
      <c r="N12" s="42" t="n">
        <v>17614219</v>
      </c>
      <c r="O12" s="42" t="n">
        <v>128873424</v>
      </c>
      <c r="P12" s="43" t="n">
        <v>8117601</v>
      </c>
      <c r="Q12" s="44" t="n">
        <v>2008</v>
      </c>
      <c r="R12" s="44"/>
      <c r="S12" s="44"/>
      <c r="T12" s="45"/>
    </row>
    <row r="13" customFormat="false" ht="13.9" hidden="false" customHeight="true" outlineLevel="0" collapsed="false">
      <c r="A13" s="36" t="s">
        <v>38</v>
      </c>
      <c r="B13" s="37"/>
      <c r="C13" s="38"/>
      <c r="D13" s="39"/>
      <c r="E13" s="40" t="n">
        <v>1960183053</v>
      </c>
      <c r="F13" s="41" t="n">
        <v>1490283204</v>
      </c>
      <c r="G13" s="41" t="n">
        <v>1049283673</v>
      </c>
      <c r="H13" s="41" t="n">
        <v>22081614</v>
      </c>
      <c r="I13" s="41" t="n">
        <v>53917996</v>
      </c>
      <c r="J13" s="41" t="n">
        <v>51500163</v>
      </c>
      <c r="K13" s="42" t="n">
        <v>296405023</v>
      </c>
      <c r="L13" s="42" t="n">
        <v>1245</v>
      </c>
      <c r="M13" s="42" t="n">
        <v>17093490</v>
      </c>
      <c r="N13" s="42" t="n">
        <v>22240356</v>
      </c>
      <c r="O13" s="42" t="n">
        <v>275672497</v>
      </c>
      <c r="P13" s="43" t="n">
        <v>171986996</v>
      </c>
      <c r="Q13" s="44" t="n">
        <v>2009</v>
      </c>
      <c r="R13" s="44"/>
      <c r="S13" s="44"/>
      <c r="T13" s="45"/>
    </row>
    <row r="14" customFormat="false" ht="13.9" hidden="false" customHeight="true" outlineLevel="0" collapsed="false">
      <c r="A14" s="36" t="s">
        <v>39</v>
      </c>
      <c r="B14" s="37"/>
      <c r="C14" s="38"/>
      <c r="D14" s="39"/>
      <c r="E14" s="40" t="n">
        <v>1960614785</v>
      </c>
      <c r="F14" s="41" t="n">
        <v>1471795383</v>
      </c>
      <c r="G14" s="41" t="n">
        <v>1078905301</v>
      </c>
      <c r="H14" s="41" t="n">
        <v>24061024</v>
      </c>
      <c r="I14" s="41" t="n">
        <v>55102665</v>
      </c>
      <c r="J14" s="41" t="n">
        <v>44844730</v>
      </c>
      <c r="K14" s="42" t="n">
        <v>249301793</v>
      </c>
      <c r="L14" s="42" t="n">
        <v>252050</v>
      </c>
      <c r="M14" s="42" t="n">
        <v>19327820</v>
      </c>
      <c r="N14" s="42" t="n">
        <v>27203595</v>
      </c>
      <c r="O14" s="42" t="n">
        <v>217717591</v>
      </c>
      <c r="P14" s="43" t="n">
        <v>243898216</v>
      </c>
      <c r="Q14" s="44" t="n">
        <v>2010</v>
      </c>
      <c r="R14" s="44"/>
      <c r="S14" s="44"/>
      <c r="T14" s="45"/>
    </row>
    <row r="15" customFormat="false" ht="13.9" hidden="false" customHeight="true" outlineLevel="0" collapsed="false">
      <c r="A15" s="36" t="s">
        <v>40</v>
      </c>
      <c r="B15" s="37"/>
      <c r="C15" s="38"/>
      <c r="D15" s="39"/>
      <c r="E15" s="40" t="n">
        <v>1916490281</v>
      </c>
      <c r="F15" s="41" t="n">
        <v>1659536596</v>
      </c>
      <c r="G15" s="41" t="n">
        <v>1201436934</v>
      </c>
      <c r="H15" s="41" t="n">
        <v>22941484</v>
      </c>
      <c r="I15" s="41" t="n">
        <v>56013552</v>
      </c>
      <c r="J15" s="41" t="n">
        <v>63281974</v>
      </c>
      <c r="K15" s="42" t="n">
        <v>257995174</v>
      </c>
      <c r="L15" s="42" t="n">
        <v>1</v>
      </c>
      <c r="M15" s="42" t="n">
        <v>57867477</v>
      </c>
      <c r="N15" s="42" t="n">
        <v>20513966</v>
      </c>
      <c r="O15" s="42" t="n">
        <v>132283883</v>
      </c>
      <c r="P15" s="43" t="n">
        <v>104155836</v>
      </c>
      <c r="Q15" s="44" t="n">
        <v>2011</v>
      </c>
      <c r="R15" s="44"/>
      <c r="S15" s="44"/>
      <c r="T15" s="45"/>
    </row>
    <row r="16" customFormat="false" ht="13.9" hidden="false" customHeight="true" outlineLevel="0" collapsed="false">
      <c r="A16" s="36" t="s">
        <v>41</v>
      </c>
      <c r="B16" s="37"/>
      <c r="C16" s="38"/>
      <c r="D16" s="39"/>
      <c r="E16" s="40" t="n">
        <v>2062445664</v>
      </c>
      <c r="F16" s="41" t="n">
        <v>1581574493</v>
      </c>
      <c r="G16" s="41" t="n">
        <v>1218336040</v>
      </c>
      <c r="H16" s="41" t="n">
        <v>48168348</v>
      </c>
      <c r="I16" s="41" t="n">
        <v>58315047</v>
      </c>
      <c r="J16" s="41" t="n">
        <v>41136299</v>
      </c>
      <c r="K16" s="42" t="n">
        <v>201332092</v>
      </c>
      <c r="L16" s="42" t="n">
        <v>33388</v>
      </c>
      <c r="M16" s="42" t="n">
        <v>14253279</v>
      </c>
      <c r="N16" s="42" t="n">
        <v>10915738</v>
      </c>
      <c r="O16" s="42" t="n">
        <v>139660904</v>
      </c>
      <c r="P16" s="43" t="n">
        <v>330294529</v>
      </c>
      <c r="Q16" s="44" t="n">
        <v>2012</v>
      </c>
      <c r="R16" s="44"/>
      <c r="S16" s="44"/>
      <c r="T16" s="45"/>
    </row>
    <row r="17" customFormat="false" ht="6" hidden="false" customHeight="true" outlineLevel="0" collapsed="false">
      <c r="A17" s="37"/>
      <c r="B17" s="37"/>
      <c r="C17" s="38"/>
      <c r="D17" s="46"/>
      <c r="E17" s="47"/>
      <c r="F17" s="48"/>
      <c r="G17" s="48"/>
      <c r="H17" s="48"/>
      <c r="I17" s="49"/>
      <c r="J17" s="49"/>
      <c r="K17" s="50"/>
      <c r="L17" s="51"/>
      <c r="M17" s="51"/>
      <c r="N17" s="51"/>
      <c r="O17" s="51"/>
      <c r="P17" s="52"/>
      <c r="Q17" s="53"/>
      <c r="R17" s="53"/>
      <c r="S17" s="53"/>
      <c r="T17" s="53"/>
    </row>
    <row r="18" customFormat="false" ht="14.1" hidden="false" customHeight="true" outlineLevel="0" collapsed="false">
      <c r="A18" s="54"/>
      <c r="B18" s="55" t="s">
        <v>42</v>
      </c>
      <c r="C18" s="56" t="s">
        <v>43</v>
      </c>
      <c r="D18" s="57"/>
      <c r="E18" s="58" t="n">
        <v>566192611</v>
      </c>
      <c r="F18" s="59" t="n">
        <v>83567115</v>
      </c>
      <c r="G18" s="59" t="n">
        <v>68788666</v>
      </c>
      <c r="H18" s="59" t="n">
        <v>1341698</v>
      </c>
      <c r="I18" s="59" t="n">
        <v>2143202</v>
      </c>
      <c r="J18" s="59" t="n">
        <v>2114505</v>
      </c>
      <c r="K18" s="60" t="n">
        <v>6354226</v>
      </c>
      <c r="L18" s="61" t="n">
        <v>0</v>
      </c>
      <c r="M18" s="60" t="n">
        <v>2824817</v>
      </c>
      <c r="N18" s="60" t="n">
        <v>-837565</v>
      </c>
      <c r="O18" s="60" t="n">
        <v>17831100</v>
      </c>
      <c r="P18" s="62" t="n">
        <v>465631962</v>
      </c>
      <c r="Q18" s="63" t="s">
        <v>44</v>
      </c>
      <c r="R18" s="64" t="s">
        <v>43</v>
      </c>
      <c r="S18" s="65" t="s">
        <v>45</v>
      </c>
      <c r="T18" s="66"/>
    </row>
    <row r="19" customFormat="false" ht="14.1" hidden="false" customHeight="true" outlineLevel="0" collapsed="false">
      <c r="A19" s="54"/>
      <c r="B19" s="55"/>
      <c r="C19" s="56"/>
      <c r="D19" s="57"/>
      <c r="E19" s="67" t="n">
        <v>-235941008</v>
      </c>
      <c r="F19" s="68" t="n">
        <v>63720553</v>
      </c>
      <c r="G19" s="68" t="n">
        <v>4162288</v>
      </c>
      <c r="H19" s="68" t="n">
        <v>1123664</v>
      </c>
      <c r="I19" s="68" t="n">
        <v>1026864</v>
      </c>
      <c r="J19" s="68" t="n">
        <v>838208</v>
      </c>
      <c r="K19" s="69" t="n">
        <v>52821156</v>
      </c>
      <c r="L19" s="70" t="n">
        <v>0</v>
      </c>
      <c r="M19" s="69" t="n">
        <v>3748373</v>
      </c>
      <c r="N19" s="69" t="n">
        <v>17104533</v>
      </c>
      <c r="O19" s="69" t="n">
        <v>-11311568</v>
      </c>
      <c r="P19" s="71" t="n">
        <v>-305454527</v>
      </c>
      <c r="Q19" s="63"/>
      <c r="R19" s="64"/>
      <c r="S19" s="65"/>
      <c r="T19" s="66"/>
    </row>
    <row r="20" customFormat="false" ht="14.1" hidden="false" customHeight="true" outlineLevel="0" collapsed="false">
      <c r="A20" s="54"/>
      <c r="B20" s="55" t="s">
        <v>46</v>
      </c>
      <c r="C20" s="56" t="s">
        <v>43</v>
      </c>
      <c r="D20" s="57"/>
      <c r="E20" s="58" t="n">
        <v>126866630</v>
      </c>
      <c r="F20" s="59" t="n">
        <v>50885123</v>
      </c>
      <c r="G20" s="59" t="n">
        <v>45165798</v>
      </c>
      <c r="H20" s="59" t="n">
        <v>910507</v>
      </c>
      <c r="I20" s="59" t="n">
        <v>2175492</v>
      </c>
      <c r="J20" s="59" t="n">
        <v>1163497</v>
      </c>
      <c r="K20" s="60" t="n">
        <v>67429</v>
      </c>
      <c r="L20" s="60" t="n">
        <v>140</v>
      </c>
      <c r="M20" s="60" t="n">
        <v>1402259</v>
      </c>
      <c r="N20" s="60" t="n">
        <v>47210644</v>
      </c>
      <c r="O20" s="60" t="n">
        <v>8438407</v>
      </c>
      <c r="P20" s="62" t="n">
        <v>20332456</v>
      </c>
      <c r="Q20" s="63" t="s">
        <v>44</v>
      </c>
      <c r="R20" s="64" t="s">
        <v>43</v>
      </c>
      <c r="S20" s="65" t="s">
        <v>47</v>
      </c>
      <c r="T20" s="66"/>
    </row>
    <row r="21" customFormat="false" ht="14.1" hidden="false" customHeight="true" outlineLevel="0" collapsed="false">
      <c r="A21" s="54"/>
      <c r="B21" s="55"/>
      <c r="C21" s="56"/>
      <c r="D21" s="57"/>
      <c r="E21" s="67" t="n">
        <v>-52535025</v>
      </c>
      <c r="F21" s="68" t="n">
        <v>-52430939</v>
      </c>
      <c r="G21" s="72" t="n">
        <v>0</v>
      </c>
      <c r="H21" s="68" t="n">
        <v>-1032</v>
      </c>
      <c r="I21" s="68" t="n">
        <v>52</v>
      </c>
      <c r="J21" s="72" t="n">
        <v>0</v>
      </c>
      <c r="K21" s="69" t="n">
        <v>-52427929</v>
      </c>
      <c r="L21" s="70" t="n">
        <v>0</v>
      </c>
      <c r="M21" s="69" t="n">
        <v>-2030</v>
      </c>
      <c r="N21" s="69" t="n">
        <v>-169</v>
      </c>
      <c r="O21" s="69" t="n">
        <v>-656</v>
      </c>
      <c r="P21" s="71" t="n">
        <v>-103260</v>
      </c>
      <c r="Q21" s="63"/>
      <c r="R21" s="64"/>
      <c r="S21" s="65"/>
      <c r="T21" s="66"/>
    </row>
    <row r="22" customFormat="false" ht="14.1" hidden="false" customHeight="true" outlineLevel="0" collapsed="false">
      <c r="A22" s="54"/>
      <c r="B22" s="55" t="s">
        <v>48</v>
      </c>
      <c r="C22" s="56" t="s">
        <v>43</v>
      </c>
      <c r="D22" s="57"/>
      <c r="E22" s="58" t="n">
        <v>305634831</v>
      </c>
      <c r="F22" s="59" t="n">
        <v>94217324</v>
      </c>
      <c r="G22" s="59" t="n">
        <v>83495395</v>
      </c>
      <c r="H22" s="59" t="n">
        <v>1777548</v>
      </c>
      <c r="I22" s="59" t="n">
        <v>2731039</v>
      </c>
      <c r="J22" s="59" t="n">
        <v>1321191</v>
      </c>
      <c r="K22" s="60" t="n">
        <v>4488810</v>
      </c>
      <c r="L22" s="61" t="n">
        <v>0</v>
      </c>
      <c r="M22" s="60" t="n">
        <v>403342</v>
      </c>
      <c r="N22" s="60" t="n">
        <v>732601</v>
      </c>
      <c r="O22" s="60" t="n">
        <v>3040952</v>
      </c>
      <c r="P22" s="62" t="n">
        <v>207643954</v>
      </c>
      <c r="Q22" s="63" t="s">
        <v>44</v>
      </c>
      <c r="R22" s="64" t="s">
        <v>43</v>
      </c>
      <c r="S22" s="65" t="s">
        <v>49</v>
      </c>
      <c r="T22" s="66"/>
    </row>
    <row r="23" customFormat="false" ht="14.1" hidden="false" customHeight="true" outlineLevel="0" collapsed="false">
      <c r="A23" s="54"/>
      <c r="B23" s="55"/>
      <c r="C23" s="56"/>
      <c r="D23" s="57"/>
      <c r="E23" s="67" t="n">
        <v>-146305203</v>
      </c>
      <c r="F23" s="73" t="n">
        <v>0</v>
      </c>
      <c r="G23" s="72" t="n">
        <v>0</v>
      </c>
      <c r="H23" s="72" t="n">
        <v>0</v>
      </c>
      <c r="I23" s="73" t="n">
        <v>0</v>
      </c>
      <c r="J23" s="72" t="n">
        <v>0</v>
      </c>
      <c r="K23" s="70" t="n">
        <v>0</v>
      </c>
      <c r="L23" s="70" t="n">
        <v>0</v>
      </c>
      <c r="M23" s="70" t="n">
        <v>0</v>
      </c>
      <c r="N23" s="69" t="n">
        <v>1966712</v>
      </c>
      <c r="O23" s="70" t="n">
        <v>0</v>
      </c>
      <c r="P23" s="71" t="n">
        <v>-148271915</v>
      </c>
      <c r="Q23" s="63"/>
      <c r="R23" s="64"/>
      <c r="S23" s="65"/>
      <c r="T23" s="66"/>
    </row>
    <row r="24" customFormat="false" ht="14.1" hidden="false" customHeight="true" outlineLevel="0" collapsed="false">
      <c r="A24" s="54"/>
      <c r="B24" s="55" t="s">
        <v>50</v>
      </c>
      <c r="C24" s="56"/>
      <c r="D24" s="57"/>
      <c r="E24" s="58" t="n">
        <v>104767618</v>
      </c>
      <c r="F24" s="59" t="n">
        <v>127604756</v>
      </c>
      <c r="G24" s="59" t="n">
        <v>55600101</v>
      </c>
      <c r="H24" s="59" t="n">
        <v>1674858</v>
      </c>
      <c r="I24" s="59" t="n">
        <v>2649660</v>
      </c>
      <c r="J24" s="59" t="n">
        <v>1198191</v>
      </c>
      <c r="K24" s="60" t="n">
        <v>65400000</v>
      </c>
      <c r="L24" s="61" t="n">
        <v>0</v>
      </c>
      <c r="M24" s="60" t="n">
        <v>1081945</v>
      </c>
      <c r="N24" s="60" t="n">
        <v>-1075286</v>
      </c>
      <c r="O24" s="60" t="n">
        <v>1080145</v>
      </c>
      <c r="P24" s="62" t="n">
        <v>-22841997</v>
      </c>
      <c r="Q24" s="63" t="s">
        <v>44</v>
      </c>
      <c r="R24" s="64"/>
      <c r="S24" s="65" t="s">
        <v>51</v>
      </c>
      <c r="T24" s="66"/>
    </row>
    <row r="25" customFormat="false" ht="14.1" hidden="false" customHeight="true" outlineLevel="0" collapsed="false">
      <c r="A25" s="54"/>
      <c r="B25" s="55" t="s">
        <v>52</v>
      </c>
      <c r="C25" s="56"/>
      <c r="D25" s="57"/>
      <c r="E25" s="58" t="n">
        <v>192795579</v>
      </c>
      <c r="F25" s="59" t="n">
        <v>109579988</v>
      </c>
      <c r="G25" s="59" t="n">
        <v>92810422</v>
      </c>
      <c r="H25" s="59" t="n">
        <v>1932041</v>
      </c>
      <c r="I25" s="59" t="n">
        <v>2686395</v>
      </c>
      <c r="J25" s="59" t="n">
        <v>2652369</v>
      </c>
      <c r="K25" s="60" t="n">
        <v>9000000</v>
      </c>
      <c r="L25" s="60" t="n">
        <v>1</v>
      </c>
      <c r="M25" s="60" t="n">
        <v>498760</v>
      </c>
      <c r="N25" s="60" t="n">
        <v>4846722</v>
      </c>
      <c r="O25" s="60" t="n">
        <v>16819</v>
      </c>
      <c r="P25" s="62" t="n">
        <v>78352050</v>
      </c>
      <c r="Q25" s="63" t="s">
        <v>44</v>
      </c>
      <c r="R25" s="64"/>
      <c r="S25" s="65" t="s">
        <v>53</v>
      </c>
      <c r="T25" s="66"/>
    </row>
    <row r="26" customFormat="false" ht="14.1" hidden="false" customHeight="true" outlineLevel="0" collapsed="false">
      <c r="A26" s="54"/>
      <c r="B26" s="55" t="s">
        <v>54</v>
      </c>
      <c r="C26" s="56"/>
      <c r="D26" s="57"/>
      <c r="E26" s="58" t="n">
        <v>223124215</v>
      </c>
      <c r="F26" s="59" t="n">
        <v>361984980</v>
      </c>
      <c r="G26" s="59" t="n">
        <v>352249661</v>
      </c>
      <c r="H26" s="59" t="n">
        <v>1501510</v>
      </c>
      <c r="I26" s="59" t="n">
        <v>5538568</v>
      </c>
      <c r="J26" s="59" t="n">
        <v>2025218</v>
      </c>
      <c r="K26" s="60" t="n">
        <v>198216</v>
      </c>
      <c r="L26" s="60" t="n">
        <v>180</v>
      </c>
      <c r="M26" s="60" t="n">
        <v>471627</v>
      </c>
      <c r="N26" s="60" t="n">
        <v>383095</v>
      </c>
      <c r="O26" s="60" t="n">
        <v>366294</v>
      </c>
      <c r="P26" s="62" t="n">
        <v>-139610154</v>
      </c>
      <c r="Q26" s="63" t="s">
        <v>44</v>
      </c>
      <c r="R26" s="64"/>
      <c r="S26" s="65" t="s">
        <v>55</v>
      </c>
      <c r="T26" s="66"/>
    </row>
    <row r="27" customFormat="false" ht="14.1" hidden="false" customHeight="true" outlineLevel="0" collapsed="false">
      <c r="A27" s="54"/>
      <c r="B27" s="55" t="s">
        <v>56</v>
      </c>
      <c r="C27" s="56"/>
      <c r="D27" s="57"/>
      <c r="E27" s="58" t="n">
        <v>211815038</v>
      </c>
      <c r="F27" s="59" t="n">
        <v>145035453</v>
      </c>
      <c r="G27" s="59" t="n">
        <v>60103026</v>
      </c>
      <c r="H27" s="59" t="n">
        <v>2112587</v>
      </c>
      <c r="I27" s="59" t="n">
        <v>2867580</v>
      </c>
      <c r="J27" s="59" t="n">
        <v>3782195</v>
      </c>
      <c r="K27" s="60" t="n">
        <v>75792860</v>
      </c>
      <c r="L27" s="60" t="n">
        <v>20</v>
      </c>
      <c r="M27" s="60" t="n">
        <v>377184</v>
      </c>
      <c r="N27" s="60" t="n">
        <v>-8052705</v>
      </c>
      <c r="O27" s="60" t="n">
        <v>1913506</v>
      </c>
      <c r="P27" s="62" t="n">
        <v>72918784</v>
      </c>
      <c r="Q27" s="63" t="s">
        <v>44</v>
      </c>
      <c r="R27" s="64"/>
      <c r="S27" s="65" t="s">
        <v>57</v>
      </c>
      <c r="T27" s="66"/>
    </row>
    <row r="28" customFormat="false" ht="14.1" hidden="false" customHeight="true" outlineLevel="0" collapsed="false">
      <c r="A28" s="54"/>
      <c r="B28" s="55" t="s">
        <v>58</v>
      </c>
      <c r="C28" s="56"/>
      <c r="D28" s="57"/>
      <c r="E28" s="58" t="n">
        <v>122614352</v>
      </c>
      <c r="F28" s="59" t="n">
        <v>98450268</v>
      </c>
      <c r="G28" s="59" t="n">
        <v>64639426</v>
      </c>
      <c r="H28" s="59" t="n">
        <v>1721565</v>
      </c>
      <c r="I28" s="59" t="n">
        <v>6062274</v>
      </c>
      <c r="J28" s="59" t="n">
        <v>5888367</v>
      </c>
      <c r="K28" s="60" t="n">
        <v>18209185</v>
      </c>
      <c r="L28" s="60" t="n">
        <v>-20</v>
      </c>
      <c r="M28" s="60" t="n">
        <v>1929471</v>
      </c>
      <c r="N28" s="60" t="n">
        <v>555925</v>
      </c>
      <c r="O28" s="60" t="n">
        <v>73697</v>
      </c>
      <c r="P28" s="62" t="n">
        <v>23534462</v>
      </c>
      <c r="Q28" s="63" t="s">
        <v>44</v>
      </c>
      <c r="R28" s="64"/>
      <c r="S28" s="65" t="s">
        <v>59</v>
      </c>
      <c r="T28" s="66"/>
    </row>
    <row r="29" customFormat="false" ht="14.1" hidden="false" customHeight="true" outlineLevel="0" collapsed="false">
      <c r="A29" s="54"/>
      <c r="B29" s="55" t="s">
        <v>60</v>
      </c>
      <c r="C29" s="56"/>
      <c r="D29" s="57"/>
      <c r="E29" s="58" t="n">
        <v>169131446</v>
      </c>
      <c r="F29" s="59" t="n">
        <v>138594267</v>
      </c>
      <c r="G29" s="59" t="n">
        <v>100907092</v>
      </c>
      <c r="H29" s="59" t="n">
        <v>1187872</v>
      </c>
      <c r="I29" s="59" t="n">
        <v>14346084</v>
      </c>
      <c r="J29" s="59" t="n">
        <v>1516903</v>
      </c>
      <c r="K29" s="60" t="n">
        <v>19987455</v>
      </c>
      <c r="L29" s="61" t="n">
        <v>0</v>
      </c>
      <c r="M29" s="60" t="n">
        <v>648861</v>
      </c>
      <c r="N29" s="60" t="n">
        <v>3340631</v>
      </c>
      <c r="O29" s="60" t="n">
        <v>1607393</v>
      </c>
      <c r="P29" s="62" t="n">
        <v>25589154</v>
      </c>
      <c r="Q29" s="63" t="s">
        <v>44</v>
      </c>
      <c r="R29" s="64"/>
      <c r="S29" s="65" t="s">
        <v>61</v>
      </c>
      <c r="T29" s="66"/>
    </row>
    <row r="30" customFormat="false" ht="14.1" hidden="false" customHeight="true" outlineLevel="0" collapsed="false">
      <c r="A30" s="54"/>
      <c r="B30" s="55" t="s">
        <v>62</v>
      </c>
      <c r="C30" s="56"/>
      <c r="D30" s="57"/>
      <c r="E30" s="58" t="n">
        <v>64570306</v>
      </c>
      <c r="F30" s="59" t="n">
        <v>146054216</v>
      </c>
      <c r="G30" s="59" t="n">
        <v>151365882</v>
      </c>
      <c r="H30" s="59" t="n">
        <v>1653061</v>
      </c>
      <c r="I30" s="59" t="n">
        <v>8606676</v>
      </c>
      <c r="J30" s="59" t="n">
        <v>3779478</v>
      </c>
      <c r="K30" s="60" t="n">
        <v>-19854876</v>
      </c>
      <c r="L30" s="60" t="n">
        <v>25</v>
      </c>
      <c r="M30" s="60" t="n">
        <v>503972</v>
      </c>
      <c r="N30" s="60" t="n">
        <v>17117824</v>
      </c>
      <c r="O30" s="60" t="n">
        <v>631150</v>
      </c>
      <c r="P30" s="62" t="n">
        <v>-99232884</v>
      </c>
      <c r="Q30" s="63" t="s">
        <v>44</v>
      </c>
      <c r="R30" s="64"/>
      <c r="S30" s="65" t="s">
        <v>63</v>
      </c>
      <c r="T30" s="66"/>
    </row>
    <row r="31" customFormat="false" ht="14.1" hidden="false" customHeight="true" outlineLevel="0" collapsed="false">
      <c r="A31" s="54"/>
      <c r="B31" s="55" t="s">
        <v>64</v>
      </c>
      <c r="C31" s="56"/>
      <c r="D31" s="57"/>
      <c r="E31" s="58" t="n">
        <v>199506290</v>
      </c>
      <c r="F31" s="59" t="n">
        <v>201807062</v>
      </c>
      <c r="G31" s="59" t="n">
        <v>78615200</v>
      </c>
      <c r="H31" s="59" t="n">
        <v>1650535</v>
      </c>
      <c r="I31" s="59" t="n">
        <v>118730069</v>
      </c>
      <c r="J31" s="59" t="n">
        <v>2332277</v>
      </c>
      <c r="K31" s="60" t="n">
        <v>84900</v>
      </c>
      <c r="L31" s="61" t="n">
        <v>0</v>
      </c>
      <c r="M31" s="60" t="n">
        <v>394081</v>
      </c>
      <c r="N31" s="60" t="n">
        <v>3923</v>
      </c>
      <c r="O31" s="60" t="n">
        <v>987096</v>
      </c>
      <c r="P31" s="62" t="n">
        <v>-3291790</v>
      </c>
      <c r="Q31" s="63" t="s">
        <v>44</v>
      </c>
      <c r="R31" s="64"/>
      <c r="S31" s="65" t="s">
        <v>65</v>
      </c>
      <c r="T31" s="66"/>
    </row>
    <row r="32" customFormat="false" ht="14.1" hidden="false" customHeight="true" outlineLevel="0" collapsed="false">
      <c r="A32" s="54"/>
      <c r="B32" s="55" t="s">
        <v>66</v>
      </c>
      <c r="C32" s="56"/>
      <c r="D32" s="57"/>
      <c r="E32" s="58" t="n">
        <v>105212192</v>
      </c>
      <c r="F32" s="59" t="n">
        <v>90393159</v>
      </c>
      <c r="G32" s="59" t="n">
        <v>59728156</v>
      </c>
      <c r="H32" s="59" t="n">
        <v>2052828</v>
      </c>
      <c r="I32" s="59" t="n">
        <v>5736813</v>
      </c>
      <c r="J32" s="59" t="n">
        <v>4907327</v>
      </c>
      <c r="K32" s="60" t="n">
        <v>17111552</v>
      </c>
      <c r="L32" s="60" t="n">
        <v>30</v>
      </c>
      <c r="M32" s="60" t="n">
        <v>856455</v>
      </c>
      <c r="N32" s="60" t="n">
        <v>210124</v>
      </c>
      <c r="O32" s="60" t="n">
        <v>1253013</v>
      </c>
      <c r="P32" s="62" t="n">
        <v>13355894</v>
      </c>
      <c r="Q32" s="63" t="s">
        <v>44</v>
      </c>
      <c r="R32" s="64"/>
      <c r="S32" s="65" t="s">
        <v>67</v>
      </c>
      <c r="T32" s="66"/>
    </row>
    <row r="33" customFormat="false" ht="14.1" hidden="false" customHeight="true" outlineLevel="0" collapsed="false">
      <c r="A33" s="54"/>
      <c r="B33" s="55" t="s">
        <v>68</v>
      </c>
      <c r="C33" s="56" t="s">
        <v>43</v>
      </c>
      <c r="D33" s="57"/>
      <c r="E33" s="58" t="n">
        <v>552616627</v>
      </c>
      <c r="F33" s="59" t="n">
        <v>85187392</v>
      </c>
      <c r="G33" s="59" t="n">
        <v>72876440</v>
      </c>
      <c r="H33" s="59" t="n">
        <v>1182839</v>
      </c>
      <c r="I33" s="59" t="n">
        <v>1905117</v>
      </c>
      <c r="J33" s="59" t="n">
        <v>5483102</v>
      </c>
      <c r="K33" s="60" t="n">
        <v>1374290</v>
      </c>
      <c r="L33" s="60" t="n">
        <v>148</v>
      </c>
      <c r="M33" s="60" t="n">
        <v>2365454</v>
      </c>
      <c r="N33" s="60" t="n">
        <v>50927813</v>
      </c>
      <c r="O33" s="60" t="n">
        <v>2000</v>
      </c>
      <c r="P33" s="62" t="n">
        <v>416499421</v>
      </c>
      <c r="Q33" s="63" t="s">
        <v>44</v>
      </c>
      <c r="R33" s="64" t="s">
        <v>43</v>
      </c>
      <c r="S33" s="65" t="s">
        <v>69</v>
      </c>
      <c r="T33" s="66"/>
    </row>
    <row r="34" customFormat="false" ht="14.1" hidden="false" customHeight="true" outlineLevel="0" collapsed="false">
      <c r="A34" s="54"/>
      <c r="B34" s="55"/>
      <c r="C34" s="56"/>
      <c r="D34" s="57"/>
      <c r="E34" s="67" t="n">
        <v>-226952074</v>
      </c>
      <c r="F34" s="68" t="n">
        <v>10103413</v>
      </c>
      <c r="G34" s="68" t="n">
        <v>3481431</v>
      </c>
      <c r="H34" s="68" t="n">
        <v>1169080</v>
      </c>
      <c r="I34" s="68" t="n">
        <v>889761</v>
      </c>
      <c r="J34" s="68" t="n">
        <v>4845432</v>
      </c>
      <c r="K34" s="69" t="n">
        <v>-480777</v>
      </c>
      <c r="L34" s="70" t="n">
        <v>0</v>
      </c>
      <c r="M34" s="69" t="n">
        <v>198486</v>
      </c>
      <c r="N34" s="69" t="n">
        <v>19380700</v>
      </c>
      <c r="O34" s="69" t="n">
        <v>771</v>
      </c>
      <c r="P34" s="71" t="n">
        <v>-256436959</v>
      </c>
      <c r="Q34" s="63"/>
      <c r="R34" s="64"/>
      <c r="S34" s="65"/>
      <c r="T34" s="66"/>
    </row>
    <row r="35" customFormat="false" ht="6" hidden="false" customHeight="true" outlineLevel="0" collapsed="false">
      <c r="A35" s="37"/>
      <c r="B35" s="37"/>
      <c r="C35" s="38"/>
      <c r="D35" s="46"/>
      <c r="E35" s="47"/>
      <c r="F35" s="48"/>
      <c r="G35" s="48"/>
      <c r="H35" s="48"/>
      <c r="I35" s="49"/>
      <c r="J35" s="49"/>
      <c r="K35" s="50"/>
      <c r="L35" s="51"/>
      <c r="M35" s="51"/>
      <c r="N35" s="51"/>
      <c r="O35" s="51"/>
      <c r="P35" s="52"/>
      <c r="Q35" s="53"/>
      <c r="R35" s="53"/>
      <c r="S35" s="53"/>
      <c r="T35" s="53"/>
    </row>
    <row r="36" customFormat="false" ht="18" hidden="false" customHeight="true" outlineLevel="0" collapsed="false">
      <c r="A36" s="74" t="s">
        <v>70</v>
      </c>
      <c r="B36" s="74"/>
      <c r="C36" s="75"/>
      <c r="D36" s="76" t="s">
        <v>71</v>
      </c>
      <c r="E36" s="77" t="n">
        <v>552616627</v>
      </c>
      <c r="F36" s="78" t="n">
        <v>85187392</v>
      </c>
      <c r="G36" s="78" t="n">
        <v>72876440</v>
      </c>
      <c r="H36" s="78" t="n">
        <v>1182839</v>
      </c>
      <c r="I36" s="78" t="n">
        <v>1905117</v>
      </c>
      <c r="J36" s="78" t="n">
        <v>5483102</v>
      </c>
      <c r="K36" s="79" t="n">
        <v>1374290</v>
      </c>
      <c r="L36" s="79" t="n">
        <v>148</v>
      </c>
      <c r="M36" s="79" t="n">
        <v>2365454</v>
      </c>
      <c r="N36" s="79" t="n">
        <v>50927813</v>
      </c>
      <c r="O36" s="79" t="n">
        <v>2000</v>
      </c>
      <c r="P36" s="80" t="n">
        <v>416499421</v>
      </c>
      <c r="Q36" s="81" t="s">
        <v>71</v>
      </c>
      <c r="R36" s="82" t="s">
        <v>72</v>
      </c>
      <c r="S36" s="83"/>
      <c r="T36" s="84"/>
    </row>
    <row r="37" customFormat="false" ht="12.95" hidden="false" customHeight="true" outlineLevel="0" collapsed="false">
      <c r="A37" s="85"/>
      <c r="B37" s="86"/>
      <c r="C37" s="86"/>
      <c r="D37" s="87" t="s">
        <v>71</v>
      </c>
      <c r="E37" s="88"/>
      <c r="F37" s="89"/>
      <c r="G37" s="89"/>
      <c r="H37" s="89"/>
      <c r="I37" s="90"/>
      <c r="J37" s="90"/>
      <c r="K37" s="91"/>
      <c r="L37" s="92"/>
      <c r="M37" s="92"/>
      <c r="N37" s="92"/>
      <c r="O37" s="92"/>
      <c r="P37" s="93"/>
      <c r="Q37" s="94" t="s">
        <v>73</v>
      </c>
      <c r="R37" s="95"/>
      <c r="S37" s="95"/>
      <c r="T37" s="96" t="s">
        <v>74</v>
      </c>
    </row>
    <row r="38" customFormat="false" ht="15" hidden="false" customHeight="true" outlineLevel="0" collapsed="false">
      <c r="A38" s="97" t="s">
        <v>75</v>
      </c>
      <c r="B38" s="98" t="s">
        <v>76</v>
      </c>
      <c r="C38" s="98"/>
      <c r="D38" s="98"/>
      <c r="E38" s="58" t="n">
        <v>-13575985</v>
      </c>
      <c r="F38" s="59" t="n">
        <v>1620278</v>
      </c>
      <c r="G38" s="59" t="n">
        <v>4087774</v>
      </c>
      <c r="H38" s="59" t="n">
        <v>-158859</v>
      </c>
      <c r="I38" s="59" t="n">
        <v>-238085</v>
      </c>
      <c r="J38" s="59" t="n">
        <v>3368597</v>
      </c>
      <c r="K38" s="60" t="n">
        <v>-4979935</v>
      </c>
      <c r="L38" s="60" t="n">
        <v>148</v>
      </c>
      <c r="M38" s="60" t="n">
        <v>-459362</v>
      </c>
      <c r="N38" s="60" t="n">
        <v>51765378</v>
      </c>
      <c r="O38" s="60" t="n">
        <v>-17829100</v>
      </c>
      <c r="P38" s="62" t="n">
        <v>-49132541</v>
      </c>
      <c r="Q38" s="99" t="s">
        <v>77</v>
      </c>
      <c r="R38" s="100"/>
      <c r="S38" s="100"/>
      <c r="T38" s="96"/>
    </row>
    <row r="39" customFormat="false" ht="15" hidden="false" customHeight="true" outlineLevel="0" collapsed="false">
      <c r="A39" s="97" t="s">
        <v>78</v>
      </c>
      <c r="B39" s="101" t="s">
        <v>79</v>
      </c>
      <c r="C39" s="101"/>
      <c r="D39" s="101"/>
      <c r="E39" s="102" t="n">
        <v>-2.4</v>
      </c>
      <c r="F39" s="103" t="n">
        <v>1.9</v>
      </c>
      <c r="G39" s="103" t="n">
        <v>5.9</v>
      </c>
      <c r="H39" s="103" t="n">
        <v>-11.8</v>
      </c>
      <c r="I39" s="103" t="n">
        <v>-11.1</v>
      </c>
      <c r="J39" s="103" t="n">
        <v>159.3</v>
      </c>
      <c r="K39" s="104" t="n">
        <v>0</v>
      </c>
      <c r="L39" s="104" t="n">
        <v>0</v>
      </c>
      <c r="M39" s="105" t="n">
        <v>-16.3</v>
      </c>
      <c r="N39" s="104" t="n">
        <v>0</v>
      </c>
      <c r="O39" s="105" t="n">
        <v>-100</v>
      </c>
      <c r="P39" s="106" t="n">
        <v>-10.6</v>
      </c>
      <c r="Q39" s="107" t="s">
        <v>80</v>
      </c>
      <c r="R39" s="108"/>
      <c r="S39" s="108"/>
      <c r="T39" s="96"/>
    </row>
    <row r="40" customFormat="false" ht="12.95" hidden="false" customHeight="true" outlineLevel="0" collapsed="false">
      <c r="A40" s="85"/>
      <c r="B40" s="86"/>
      <c r="C40" s="86"/>
      <c r="D40" s="87" t="s">
        <v>71</v>
      </c>
      <c r="E40" s="88"/>
      <c r="F40" s="89"/>
      <c r="G40" s="89"/>
      <c r="H40" s="89"/>
      <c r="I40" s="90"/>
      <c r="J40" s="90"/>
      <c r="K40" s="91"/>
      <c r="L40" s="92"/>
      <c r="M40" s="92"/>
      <c r="N40" s="92"/>
      <c r="O40" s="92"/>
      <c r="P40" s="93"/>
      <c r="Q40" s="94" t="s">
        <v>73</v>
      </c>
      <c r="R40" s="95"/>
      <c r="S40" s="95"/>
      <c r="T40" s="96" t="s">
        <v>81</v>
      </c>
    </row>
    <row r="41" customFormat="false" ht="15" hidden="false" customHeight="true" outlineLevel="0" collapsed="false">
      <c r="A41" s="97" t="s">
        <v>75</v>
      </c>
      <c r="B41" s="98" t="s">
        <v>76</v>
      </c>
      <c r="C41" s="98"/>
      <c r="D41" s="98"/>
      <c r="E41" s="58" t="n">
        <v>-13575985</v>
      </c>
      <c r="F41" s="59" t="n">
        <v>1620278</v>
      </c>
      <c r="G41" s="59" t="n">
        <v>4087774</v>
      </c>
      <c r="H41" s="59" t="n">
        <v>-158859</v>
      </c>
      <c r="I41" s="59" t="n">
        <v>-238085</v>
      </c>
      <c r="J41" s="59" t="n">
        <v>3368597</v>
      </c>
      <c r="K41" s="60" t="n">
        <v>-4979935</v>
      </c>
      <c r="L41" s="60" t="n">
        <v>148</v>
      </c>
      <c r="M41" s="60" t="n">
        <v>-459362</v>
      </c>
      <c r="N41" s="60" t="n">
        <v>51765378</v>
      </c>
      <c r="O41" s="60" t="n">
        <v>-17829100</v>
      </c>
      <c r="P41" s="62" t="n">
        <v>-49132541</v>
      </c>
      <c r="Q41" s="99" t="s">
        <v>77</v>
      </c>
      <c r="R41" s="100"/>
      <c r="S41" s="100"/>
      <c r="T41" s="96"/>
    </row>
    <row r="42" customFormat="false" ht="15" hidden="false" customHeight="true" outlineLevel="0" collapsed="false">
      <c r="A42" s="97" t="s">
        <v>82</v>
      </c>
      <c r="B42" s="101" t="s">
        <v>79</v>
      </c>
      <c r="C42" s="101"/>
      <c r="D42" s="101"/>
      <c r="E42" s="102" t="n">
        <v>-2.4</v>
      </c>
      <c r="F42" s="103" t="n">
        <v>1.9</v>
      </c>
      <c r="G42" s="103" t="n">
        <v>5.9</v>
      </c>
      <c r="H42" s="103" t="n">
        <v>-11.8</v>
      </c>
      <c r="I42" s="103" t="n">
        <v>-11.1</v>
      </c>
      <c r="J42" s="103" t="n">
        <v>159.3</v>
      </c>
      <c r="K42" s="105" t="n">
        <v>-78.4</v>
      </c>
      <c r="L42" s="104" t="n">
        <v>0</v>
      </c>
      <c r="M42" s="105" t="n">
        <v>-16.3</v>
      </c>
      <c r="N42" s="104" t="n">
        <v>0</v>
      </c>
      <c r="O42" s="105" t="n">
        <v>-100</v>
      </c>
      <c r="P42" s="106" t="n">
        <v>-10.6</v>
      </c>
      <c r="Q42" s="107" t="s">
        <v>80</v>
      </c>
      <c r="R42" s="108"/>
      <c r="S42" s="108"/>
      <c r="T42" s="96"/>
    </row>
    <row r="43" customFormat="false" ht="5.1" hidden="false" customHeight="true" outlineLevel="0" collapsed="false">
      <c r="A43" s="109"/>
      <c r="B43" s="110"/>
      <c r="C43" s="110"/>
      <c r="D43" s="110"/>
      <c r="E43" s="88"/>
      <c r="F43" s="89"/>
      <c r="G43" s="89"/>
      <c r="H43" s="89"/>
      <c r="I43" s="90"/>
      <c r="J43" s="90"/>
      <c r="K43" s="91"/>
      <c r="L43" s="92"/>
      <c r="M43" s="92"/>
      <c r="N43" s="92"/>
      <c r="O43" s="92"/>
      <c r="P43" s="93"/>
      <c r="Q43" s="111" t="s">
        <v>83</v>
      </c>
      <c r="R43" s="111"/>
      <c r="S43" s="111"/>
      <c r="T43" s="112" t="s">
        <v>84</v>
      </c>
    </row>
    <row r="44" customFormat="false" ht="15" hidden="false" customHeight="true" outlineLevel="0" collapsed="false">
      <c r="A44" s="97" t="s">
        <v>85</v>
      </c>
      <c r="B44" s="98" t="s">
        <v>86</v>
      </c>
      <c r="C44" s="98"/>
      <c r="D44" s="98"/>
      <c r="E44" s="113" t="n">
        <v>0</v>
      </c>
      <c r="F44" s="59" t="n">
        <v>1730800121</v>
      </c>
      <c r="G44" s="59" t="n">
        <v>1271304000</v>
      </c>
      <c r="H44" s="59" t="n">
        <v>21421157</v>
      </c>
      <c r="I44" s="59" t="n">
        <v>59374899</v>
      </c>
      <c r="J44" s="59" t="n">
        <v>109919130</v>
      </c>
      <c r="K44" s="60" t="n">
        <v>258757810</v>
      </c>
      <c r="L44" s="61" t="n">
        <v>0</v>
      </c>
      <c r="M44" s="60" t="n">
        <v>10023125</v>
      </c>
      <c r="N44" s="61" t="n">
        <v>0</v>
      </c>
      <c r="O44" s="61" t="n">
        <v>0</v>
      </c>
      <c r="P44" s="114" t="n">
        <v>0</v>
      </c>
      <c r="Q44" s="111"/>
      <c r="R44" s="111"/>
      <c r="S44" s="111"/>
      <c r="T44" s="112"/>
    </row>
    <row r="45" customFormat="false" ht="15" hidden="false" customHeight="true" outlineLevel="0" collapsed="false">
      <c r="A45" s="115" t="s">
        <v>87</v>
      </c>
      <c r="B45" s="116" t="s">
        <v>88</v>
      </c>
      <c r="C45" s="116"/>
      <c r="D45" s="116"/>
      <c r="E45" s="117" t="n">
        <v>0</v>
      </c>
      <c r="F45" s="103" t="n">
        <v>4.9</v>
      </c>
      <c r="G45" s="103" t="n">
        <v>5.7</v>
      </c>
      <c r="H45" s="103" t="n">
        <v>5.5</v>
      </c>
      <c r="I45" s="103" t="n">
        <v>3.2</v>
      </c>
      <c r="J45" s="103" t="n">
        <v>5</v>
      </c>
      <c r="K45" s="105" t="n">
        <v>0.5</v>
      </c>
      <c r="L45" s="104" t="n">
        <v>0</v>
      </c>
      <c r="M45" s="105" t="n">
        <v>23.6</v>
      </c>
      <c r="N45" s="104" t="n">
        <v>0</v>
      </c>
      <c r="O45" s="104" t="n">
        <v>0</v>
      </c>
      <c r="P45" s="118" t="n">
        <v>0</v>
      </c>
      <c r="Q45" s="111"/>
      <c r="R45" s="111"/>
      <c r="S45" s="111"/>
      <c r="T45" s="112"/>
    </row>
    <row r="46" customFormat="false" ht="5.1" hidden="false" customHeight="true" outlineLevel="0" collapsed="false">
      <c r="A46" s="119"/>
      <c r="B46" s="120"/>
      <c r="C46" s="120"/>
      <c r="D46" s="120"/>
      <c r="E46" s="121"/>
      <c r="F46" s="122"/>
      <c r="G46" s="122"/>
      <c r="H46" s="122"/>
      <c r="I46" s="122"/>
      <c r="J46" s="123"/>
      <c r="K46" s="119"/>
      <c r="L46" s="124"/>
      <c r="M46" s="124"/>
      <c r="N46" s="124"/>
      <c r="O46" s="124"/>
      <c r="P46" s="125"/>
      <c r="Q46" s="111"/>
      <c r="R46" s="111"/>
      <c r="S46" s="111"/>
      <c r="T46" s="112"/>
    </row>
    <row r="47" s="128" customFormat="true" ht="45" hidden="false" customHeight="true" outlineLevel="0" collapsed="false">
      <c r="A47" s="126" t="str">
        <f aca="false">SUBSTITUTE(A51&amp;B51,CHAR(10),CHAR(10)&amp;"　　　　　")</f>
        <v>附　　註：本月數字按當年度收支與上年度結束整理收支分列，後者均以斜體字列示以資區別。
　　　　　不包括上年度結束整理收支。
　　　　　預算外收入包括融資性庫款進帳額，以及發行國庫券、短期借款、特種基金及保管款等淨收入在內。</v>
      </c>
      <c r="B47" s="126"/>
      <c r="C47" s="126"/>
      <c r="D47" s="126"/>
      <c r="E47" s="126"/>
      <c r="F47" s="126"/>
      <c r="G47" s="126"/>
      <c r="H47" s="126"/>
      <c r="I47" s="126"/>
      <c r="J47" s="126"/>
      <c r="K47" s="127" t="str">
        <f aca="false">SUBSTITUTE(K51&amp;L51,CHAR(10),CHAR(10)&amp;"　　　")</f>
        <v>Note：Figures of the first row are those of the budget of current FY; figures of the second row in italics are those of the budget of last FY.
　　　Figures of the budget of last FY adjustment are not included.
　　　Extra-budget revenues include the debit of Budgetary financing, and the net Receipt of Treasury bill、short-term loans、special fund &amp; 
　　　　temporary holding account etc.</v>
      </c>
      <c r="L47" s="127"/>
      <c r="M47" s="127"/>
      <c r="N47" s="127"/>
      <c r="O47" s="127"/>
      <c r="P47" s="127"/>
      <c r="Q47" s="127"/>
      <c r="R47" s="127"/>
      <c r="S47" s="127"/>
      <c r="T47" s="127"/>
    </row>
    <row r="48" s="131" customFormat="true" ht="5.1" hidden="false" customHeight="true" outlineLevel="0" collapsed="false">
      <c r="A48" s="129"/>
      <c r="B48" s="129"/>
      <c r="C48" s="129"/>
      <c r="D48" s="129"/>
      <c r="E48" s="129"/>
      <c r="F48" s="129"/>
      <c r="G48" s="129"/>
      <c r="H48" s="129"/>
      <c r="I48" s="129"/>
      <c r="J48" s="129"/>
      <c r="K48" s="130"/>
      <c r="L48" s="130"/>
      <c r="M48" s="130"/>
      <c r="N48" s="130"/>
      <c r="O48" s="130"/>
      <c r="P48" s="130"/>
      <c r="Q48" s="130"/>
      <c r="R48" s="130"/>
      <c r="S48" s="130"/>
      <c r="T48" s="130"/>
    </row>
    <row r="49" s="131" customFormat="true" ht="12" hidden="false" customHeight="true" outlineLevel="0" collapsed="false">
      <c r="A49" s="132"/>
      <c r="B49" s="132"/>
      <c r="C49" s="132"/>
      <c r="D49" s="132"/>
      <c r="E49" s="132"/>
      <c r="F49" s="132"/>
      <c r="G49" s="132"/>
      <c r="H49" s="132"/>
      <c r="I49" s="132"/>
      <c r="J49" s="132"/>
      <c r="K49" s="132"/>
      <c r="L49" s="132"/>
      <c r="M49" s="132"/>
      <c r="N49" s="132"/>
      <c r="O49" s="132"/>
      <c r="P49" s="132"/>
      <c r="Q49" s="132"/>
      <c r="R49" s="132"/>
      <c r="S49" s="132"/>
      <c r="T49" s="132"/>
    </row>
    <row r="50" s="131" customFormat="true" ht="12" hidden="false" customHeight="true" outlineLevel="0" collapsed="false">
      <c r="A50" s="132"/>
      <c r="B50" s="132"/>
      <c r="C50" s="132"/>
      <c r="D50" s="132"/>
      <c r="E50" s="132"/>
      <c r="F50" s="132"/>
      <c r="G50" s="132"/>
      <c r="H50" s="132"/>
      <c r="I50" s="132"/>
      <c r="J50" s="132"/>
      <c r="K50" s="132"/>
      <c r="L50" s="132"/>
      <c r="M50" s="132"/>
      <c r="N50" s="132"/>
      <c r="O50" s="132"/>
      <c r="P50" s="132"/>
      <c r="Q50" s="132"/>
      <c r="R50" s="132"/>
      <c r="S50" s="132"/>
      <c r="T50" s="132"/>
    </row>
    <row r="51" customFormat="false" ht="409.6" hidden="true" customHeight="false" outlineLevel="0" collapsed="false">
      <c r="A51" s="133" t="s">
        <v>89</v>
      </c>
      <c r="B51" s="134" t="s">
        <v>90</v>
      </c>
      <c r="K51" s="135" t="s">
        <v>91</v>
      </c>
      <c r="L51" s="136" t="s">
        <v>92</v>
      </c>
    </row>
    <row r="52" customFormat="false" ht="16.5" hidden="true" customHeight="false" outlineLevel="0" collapsed="false"/>
    <row r="53" customFormat="false" ht="16.5" hidden="true" customHeight="false" outlineLevel="0" collapsed="false"/>
    <row r="54" customFormat="false" ht="15" hidden="false" customHeight="true" outlineLevel="0" collapsed="false"/>
  </sheetData>
  <mergeCells count="37">
    <mergeCell ref="A1:J1"/>
    <mergeCell ref="K1:T1"/>
    <mergeCell ref="I2:J2"/>
    <mergeCell ref="Q2:T2"/>
    <mergeCell ref="A3:D5"/>
    <mergeCell ref="F3:J3"/>
    <mergeCell ref="K3:M3"/>
    <mergeCell ref="N3:N4"/>
    <mergeCell ref="O3:O4"/>
    <mergeCell ref="P3:P4"/>
    <mergeCell ref="Q3:T5"/>
    <mergeCell ref="Q7:S7"/>
    <mergeCell ref="Q8:S8"/>
    <mergeCell ref="Q9:S9"/>
    <mergeCell ref="Q10:S10"/>
    <mergeCell ref="Q11:S11"/>
    <mergeCell ref="Q12:S12"/>
    <mergeCell ref="Q13:S13"/>
    <mergeCell ref="Q14:S14"/>
    <mergeCell ref="Q15:S15"/>
    <mergeCell ref="Q16:S16"/>
    <mergeCell ref="A36:B36"/>
    <mergeCell ref="T37:T39"/>
    <mergeCell ref="B38:D38"/>
    <mergeCell ref="B39:D39"/>
    <mergeCell ref="T40:T42"/>
    <mergeCell ref="B41:D41"/>
    <mergeCell ref="B42:D42"/>
    <mergeCell ref="B43:D43"/>
    <mergeCell ref="Q43:S46"/>
    <mergeCell ref="T43:T46"/>
    <mergeCell ref="B44:D44"/>
    <mergeCell ref="B45:D45"/>
    <mergeCell ref="A47:J47"/>
    <mergeCell ref="K47:T47"/>
    <mergeCell ref="A48:J48"/>
    <mergeCell ref="K48:T48"/>
  </mergeCells>
  <printOptions headings="false" gridLines="false" gridLinesSet="true" horizontalCentered="true" verticalCentered="false"/>
  <pageMargins left="0.7875" right="0.7875" top="0.590277777777778" bottom="1.37777777777778" header="0.511811023622047" footer="1.18125"/>
  <pageSetup paperSize="9" scale="100" fitToWidth="1" fitToHeight="1" pageOrder="downThenOver" orientation="portrait" blackAndWhite="false" draft="false" cellComments="none" firstPageNumber="41" useFirstPageNumber="true" horizontalDpi="300" verticalDpi="300" copies="1"/>
  <headerFooter differentFirst="false" differentOddEven="false">
    <oddHeader/>
    <oddFooter>&amp;C&amp;10 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09:07:39Z</dcterms:created>
  <dc:creator>ANITA</dc:creator>
  <dc:description/>
  <dc:language>en-US</dc:language>
  <cp:lastModifiedBy>美慧</cp:lastModifiedBy>
  <cp:lastPrinted>2014-03-04T10:09:36Z</cp:lastPrinted>
  <dcterms:modified xsi:type="dcterms:W3CDTF">2014-03-04T10:09:36Z</dcterms:modified>
  <cp:revision>0</cp:revision>
  <dc:subject/>
  <dc:title/>
</cp:coreProperties>
</file>