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
支　出
</t>
    </r>
    <r>
      <rPr>
        <sz val="9"/>
        <rFont val="Noto Sans"/>
        <family val="2"/>
      </rPr>
      <t xml:space="preserve">④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安全
支　　出</t>
  </si>
  <si>
    <t xml:space="preserve">退休撫卹
支　　出</t>
  </si>
  <si>
    <t xml:space="preserve">債務支出</t>
  </si>
  <si>
    <r>
      <rPr>
        <sz val="9.5"/>
        <rFont val="Noto Sans"/>
        <family val="2"/>
      </rPr>
      <t xml:space="preserve">補助支出
</t>
    </r>
    <r>
      <rPr>
        <sz val="9"/>
        <rFont val="Noto Sans"/>
        <family val="2"/>
      </rPr>
      <t xml:space="preserve">③　</t>
    </r>
  </si>
  <si>
    <t xml:space="preserve">調整待遇
支　　出</t>
  </si>
  <si>
    <t xml:space="preserve">其他支出</t>
  </si>
  <si>
    <t xml:space="preserve">Grand Total</t>
  </si>
  <si>
    <t xml:space="preserve">Total</t>
  </si>
  <si>
    <t xml:space="preserve">General Admi-
nistration and
National Defense</t>
  </si>
  <si>
    <t xml:space="preserve">Education,
Science and
Culture</t>
  </si>
  <si>
    <t xml:space="preserve">Economic
Development</t>
  </si>
  <si>
    <t xml:space="preserve">Social
Security</t>
  </si>
  <si>
    <t xml:space="preserve">Pension
Fund</t>
  </si>
  <si>
    <t xml:space="preserve">Obligations</t>
  </si>
  <si>
    <t xml:space="preserve">Aid</t>
  </si>
  <si>
    <t xml:space="preserve">Raising Sala-
ries of Gov't
Employees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 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列示以資區別。
不包括上年度結束整理收支。
自</t>
    </r>
    <r>
      <rPr>
        <sz val="8.25"/>
        <rFont val="標楷體"/>
        <family val="4"/>
        <charset val="136"/>
      </rPr>
      <t xml:space="preserve">88</t>
    </r>
    <r>
      <rPr>
        <sz val="8.25"/>
        <rFont val="Noto Sans"/>
        <family val="2"/>
      </rPr>
      <t xml:space="preserve">年度起僅包括一般補助支出。
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of the first row are those of the budget of current FY; figures of the second row in italics are those of the budget of last FY.
Figures of the budget of last FY adjustment are not included.
Figures are those of general aids not elsewhere classified since FY 1999.
Extra-budget expenditures include the expenditures of financing(principal repayment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12"/>
    <col collapsed="false" customWidth="true" hidden="false" outlineLevel="0" max="7" min="7" style="0" width="10.62"/>
    <col collapsed="false" customWidth="true" hidden="false" outlineLevel="0" max="11" min="8" style="0" width="9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36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19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666665609</v>
      </c>
      <c r="F7" s="41" t="n">
        <v>1551615653</v>
      </c>
      <c r="G7" s="41" t="n">
        <v>386680017</v>
      </c>
      <c r="H7" s="41" t="n">
        <v>290817579</v>
      </c>
      <c r="I7" s="41" t="n">
        <v>251227994</v>
      </c>
      <c r="J7" s="41" t="n">
        <v>308393267</v>
      </c>
      <c r="K7" s="41" t="n">
        <v>126068216</v>
      </c>
      <c r="L7" s="42" t="n">
        <v>144624770</v>
      </c>
      <c r="M7" s="42" t="n">
        <v>39747102</v>
      </c>
      <c r="N7" s="43" t="n">
        <v>0</v>
      </c>
      <c r="O7" s="42" t="n">
        <v>4056708</v>
      </c>
      <c r="P7" s="42" t="n">
        <v>43932706</v>
      </c>
      <c r="Q7" s="42" t="n">
        <v>22364135</v>
      </c>
      <c r="R7" s="44" t="n">
        <v>48753114</v>
      </c>
      <c r="S7" s="45" t="n">
        <v>2003</v>
      </c>
      <c r="T7" s="45"/>
      <c r="U7" s="45"/>
      <c r="V7" s="46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1706126693</v>
      </c>
      <c r="F8" s="41" t="n">
        <v>1540438123</v>
      </c>
      <c r="G8" s="41" t="n">
        <v>408774303</v>
      </c>
      <c r="H8" s="41" t="n">
        <v>298817201</v>
      </c>
      <c r="I8" s="41" t="n">
        <v>234496332</v>
      </c>
      <c r="J8" s="41" t="n">
        <v>303224351</v>
      </c>
      <c r="K8" s="41" t="n">
        <v>123329095</v>
      </c>
      <c r="L8" s="42" t="n">
        <v>127055046</v>
      </c>
      <c r="M8" s="42" t="n">
        <v>40677115</v>
      </c>
      <c r="N8" s="43" t="n">
        <v>0</v>
      </c>
      <c r="O8" s="42" t="n">
        <v>4064681</v>
      </c>
      <c r="P8" s="42" t="n">
        <v>41036334</v>
      </c>
      <c r="Q8" s="42" t="n">
        <v>67872115</v>
      </c>
      <c r="R8" s="44" t="n">
        <v>56780121</v>
      </c>
      <c r="S8" s="45" t="n">
        <v>2004</v>
      </c>
      <c r="T8" s="45"/>
      <c r="U8" s="45"/>
      <c r="V8" s="46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1834032931</v>
      </c>
      <c r="F9" s="41" t="n">
        <v>1544242824</v>
      </c>
      <c r="G9" s="41" t="n">
        <v>398885400</v>
      </c>
      <c r="H9" s="41" t="n">
        <v>296844540</v>
      </c>
      <c r="I9" s="41" t="n">
        <v>238417170</v>
      </c>
      <c r="J9" s="41" t="n">
        <v>309769309</v>
      </c>
      <c r="K9" s="41" t="n">
        <v>127821915</v>
      </c>
      <c r="L9" s="42" t="n">
        <v>117869748</v>
      </c>
      <c r="M9" s="42" t="n">
        <v>39461202</v>
      </c>
      <c r="N9" s="42" t="n">
        <v>9438945</v>
      </c>
      <c r="O9" s="42" t="n">
        <v>5734595</v>
      </c>
      <c r="P9" s="42" t="n">
        <v>24959426</v>
      </c>
      <c r="Q9" s="42" t="n">
        <v>193846962</v>
      </c>
      <c r="R9" s="44" t="n">
        <v>70983719</v>
      </c>
      <c r="S9" s="45" t="n">
        <v>2005</v>
      </c>
      <c r="T9" s="45"/>
      <c r="U9" s="45"/>
      <c r="V9" s="46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1671590060</v>
      </c>
      <c r="F10" s="41" t="n">
        <v>1498128179</v>
      </c>
      <c r="G10" s="41" t="n">
        <v>392312213</v>
      </c>
      <c r="H10" s="41" t="n">
        <v>295071524</v>
      </c>
      <c r="I10" s="41" t="n">
        <v>187490770</v>
      </c>
      <c r="J10" s="41" t="n">
        <v>321441250</v>
      </c>
      <c r="K10" s="41" t="n">
        <v>134749591</v>
      </c>
      <c r="L10" s="42" t="n">
        <v>125200177</v>
      </c>
      <c r="M10" s="42" t="n">
        <v>37597947</v>
      </c>
      <c r="N10" s="43" t="n">
        <v>0</v>
      </c>
      <c r="O10" s="42" t="n">
        <v>4264706</v>
      </c>
      <c r="P10" s="42" t="n">
        <v>23250750</v>
      </c>
      <c r="Q10" s="42" t="n">
        <v>83852925</v>
      </c>
      <c r="R10" s="44" t="n">
        <v>66358206</v>
      </c>
      <c r="S10" s="45" t="n">
        <v>2006</v>
      </c>
      <c r="T10" s="45"/>
      <c r="U10" s="45"/>
      <c r="V10" s="46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1679739741</v>
      </c>
      <c r="F11" s="41" t="n">
        <v>1526155579</v>
      </c>
      <c r="G11" s="41" t="n">
        <v>416175589</v>
      </c>
      <c r="H11" s="41" t="n">
        <v>301857308</v>
      </c>
      <c r="I11" s="41" t="n">
        <v>184857060</v>
      </c>
      <c r="J11" s="41" t="n">
        <v>322551161</v>
      </c>
      <c r="K11" s="41" t="n">
        <v>134633653</v>
      </c>
      <c r="L11" s="42" t="n">
        <v>123996767</v>
      </c>
      <c r="M11" s="42" t="n">
        <v>37022567</v>
      </c>
      <c r="N11" s="43" t="n">
        <v>0</v>
      </c>
      <c r="O11" s="42" t="n">
        <v>5061475</v>
      </c>
      <c r="P11" s="42" t="n">
        <v>31440932</v>
      </c>
      <c r="Q11" s="42" t="n">
        <v>114701157</v>
      </c>
      <c r="R11" s="44" t="n">
        <v>7442073</v>
      </c>
      <c r="S11" s="45" t="n">
        <v>2007</v>
      </c>
      <c r="T11" s="45"/>
      <c r="U11" s="45"/>
      <c r="V11" s="46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1820480998</v>
      </c>
      <c r="F12" s="41" t="n">
        <v>1574562744</v>
      </c>
      <c r="G12" s="41" t="n">
        <v>423268913</v>
      </c>
      <c r="H12" s="41" t="n">
        <v>305149883</v>
      </c>
      <c r="I12" s="41" t="n">
        <v>194868706</v>
      </c>
      <c r="J12" s="41" t="n">
        <v>311113806</v>
      </c>
      <c r="K12" s="41" t="n">
        <v>135253857</v>
      </c>
      <c r="L12" s="42" t="n">
        <v>117434882</v>
      </c>
      <c r="M12" s="42" t="n">
        <v>82338871</v>
      </c>
      <c r="N12" s="43" t="n">
        <v>0</v>
      </c>
      <c r="O12" s="42" t="n">
        <v>5133826</v>
      </c>
      <c r="P12" s="42" t="n">
        <v>26967852</v>
      </c>
      <c r="Q12" s="42" t="n">
        <v>152780976</v>
      </c>
      <c r="R12" s="44" t="n">
        <v>66169426</v>
      </c>
      <c r="S12" s="45" t="n">
        <v>2008</v>
      </c>
      <c r="T12" s="45"/>
      <c r="U12" s="45"/>
      <c r="V12" s="46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2053491509</v>
      </c>
      <c r="F13" s="41" t="n">
        <v>1682730836</v>
      </c>
      <c r="G13" s="41" t="n">
        <v>443279618</v>
      </c>
      <c r="H13" s="41" t="n">
        <v>322295954</v>
      </c>
      <c r="I13" s="41" t="n">
        <v>232654187</v>
      </c>
      <c r="J13" s="41" t="n">
        <v>340233770</v>
      </c>
      <c r="K13" s="41" t="n">
        <v>135192420</v>
      </c>
      <c r="L13" s="42" t="n">
        <v>116752240</v>
      </c>
      <c r="M13" s="42" t="n">
        <v>89059353</v>
      </c>
      <c r="N13" s="43" t="n">
        <v>0</v>
      </c>
      <c r="O13" s="42" t="n">
        <v>3263294</v>
      </c>
      <c r="P13" s="42" t="n">
        <v>40038087</v>
      </c>
      <c r="Q13" s="42" t="n">
        <v>263717817</v>
      </c>
      <c r="R13" s="44" t="n">
        <v>67004769</v>
      </c>
      <c r="S13" s="45" t="n">
        <v>2009</v>
      </c>
      <c r="T13" s="45"/>
      <c r="U13" s="45"/>
      <c r="V13" s="46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1947918244</v>
      </c>
      <c r="F14" s="41" t="n">
        <v>1622464805</v>
      </c>
      <c r="G14" s="41" t="n">
        <v>437427169</v>
      </c>
      <c r="H14" s="41" t="n">
        <v>337971961</v>
      </c>
      <c r="I14" s="41" t="n">
        <v>183591058</v>
      </c>
      <c r="J14" s="41" t="n">
        <v>334607167</v>
      </c>
      <c r="K14" s="41" t="n">
        <v>135555325</v>
      </c>
      <c r="L14" s="42" t="n">
        <v>109805363</v>
      </c>
      <c r="M14" s="42" t="n">
        <v>79779814</v>
      </c>
      <c r="N14" s="43" t="n">
        <v>0</v>
      </c>
      <c r="O14" s="42" t="n">
        <v>3726947</v>
      </c>
      <c r="P14" s="42" t="n">
        <v>42761850</v>
      </c>
      <c r="Q14" s="42" t="n">
        <v>215815510</v>
      </c>
      <c r="R14" s="44" t="n">
        <v>66876079</v>
      </c>
      <c r="S14" s="45" t="n">
        <v>2010</v>
      </c>
      <c r="T14" s="45"/>
      <c r="U14" s="45"/>
      <c r="V14" s="46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1963502092</v>
      </c>
      <c r="F15" s="41" t="n">
        <v>1706724212</v>
      </c>
      <c r="G15" s="41" t="n">
        <v>453258846</v>
      </c>
      <c r="H15" s="41" t="n">
        <v>350705777</v>
      </c>
      <c r="I15" s="41" t="n">
        <v>204459172</v>
      </c>
      <c r="J15" s="41" t="n">
        <v>349834928</v>
      </c>
      <c r="K15" s="41" t="n">
        <v>137278865</v>
      </c>
      <c r="L15" s="42" t="n">
        <v>111753010</v>
      </c>
      <c r="M15" s="42" t="n">
        <v>90003019</v>
      </c>
      <c r="N15" s="42" t="n">
        <v>4262185</v>
      </c>
      <c r="O15" s="42" t="n">
        <v>5168409</v>
      </c>
      <c r="P15" s="42" t="n">
        <v>46110289</v>
      </c>
      <c r="Q15" s="42" t="n">
        <v>143888216</v>
      </c>
      <c r="R15" s="44" t="n">
        <v>66779375</v>
      </c>
      <c r="S15" s="45" t="n">
        <v>2011</v>
      </c>
      <c r="T15" s="45"/>
      <c r="U15" s="45"/>
      <c r="V15" s="46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2107830215</v>
      </c>
      <c r="F16" s="41" t="n">
        <v>1857169209</v>
      </c>
      <c r="G16" s="41" t="n">
        <v>473177735</v>
      </c>
      <c r="H16" s="41" t="n">
        <v>353372976</v>
      </c>
      <c r="I16" s="41" t="n">
        <v>250770990</v>
      </c>
      <c r="J16" s="41" t="n">
        <v>435287223</v>
      </c>
      <c r="K16" s="41" t="n">
        <v>138774245</v>
      </c>
      <c r="L16" s="42" t="n">
        <v>114520124</v>
      </c>
      <c r="M16" s="42" t="n">
        <v>86712863</v>
      </c>
      <c r="N16" s="43" t="n">
        <v>0</v>
      </c>
      <c r="O16" s="42" t="n">
        <v>4553053</v>
      </c>
      <c r="P16" s="42" t="n">
        <v>29251385</v>
      </c>
      <c r="Q16" s="42" t="n">
        <v>125442910</v>
      </c>
      <c r="R16" s="44" t="n">
        <v>95966712</v>
      </c>
      <c r="S16" s="45" t="n">
        <v>2012</v>
      </c>
      <c r="T16" s="45"/>
      <c r="U16" s="45"/>
      <c r="V16" s="46"/>
    </row>
    <row r="17" customFormat="false" ht="6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6</v>
      </c>
      <c r="C18" s="57" t="s">
        <v>47</v>
      </c>
      <c r="D18" s="58"/>
      <c r="E18" s="59" t="n">
        <v>332316069</v>
      </c>
      <c r="F18" s="60" t="n">
        <v>310903218</v>
      </c>
      <c r="G18" s="60" t="n">
        <v>64132109</v>
      </c>
      <c r="H18" s="60" t="n">
        <v>32078639</v>
      </c>
      <c r="I18" s="60" t="n">
        <v>30457609</v>
      </c>
      <c r="J18" s="60" t="n">
        <v>101437218</v>
      </c>
      <c r="K18" s="60" t="n">
        <v>53783293</v>
      </c>
      <c r="L18" s="61" t="n">
        <v>14242197</v>
      </c>
      <c r="M18" s="61" t="n">
        <v>14645212</v>
      </c>
      <c r="N18" s="62" t="n">
        <v>0</v>
      </c>
      <c r="O18" s="61" t="n">
        <v>126941</v>
      </c>
      <c r="P18" s="61" t="n">
        <v>583900</v>
      </c>
      <c r="Q18" s="61" t="n">
        <v>20828950</v>
      </c>
      <c r="R18" s="63" t="n">
        <v>0</v>
      </c>
      <c r="S18" s="64" t="s">
        <v>48</v>
      </c>
      <c r="T18" s="65" t="s">
        <v>47</v>
      </c>
      <c r="U18" s="66" t="s">
        <v>49</v>
      </c>
      <c r="V18" s="67"/>
    </row>
    <row r="19" customFormat="false" ht="13.5" hidden="false" customHeight="true" outlineLevel="0" collapsed="false">
      <c r="A19" s="55"/>
      <c r="B19" s="56"/>
      <c r="C19" s="57"/>
      <c r="D19" s="58"/>
      <c r="E19" s="68" t="n">
        <v>-12278882</v>
      </c>
      <c r="F19" s="69" t="n">
        <v>51933515</v>
      </c>
      <c r="G19" s="69" t="n">
        <v>12688778</v>
      </c>
      <c r="H19" s="69" t="n">
        <v>9215183</v>
      </c>
      <c r="I19" s="69" t="n">
        <v>15143838</v>
      </c>
      <c r="J19" s="69" t="n">
        <v>14209050</v>
      </c>
      <c r="K19" s="69" t="n">
        <v>83622</v>
      </c>
      <c r="L19" s="70" t="n">
        <v>-798671</v>
      </c>
      <c r="M19" s="70" t="n">
        <v>642379</v>
      </c>
      <c r="N19" s="71" t="n">
        <v>0</v>
      </c>
      <c r="O19" s="70" t="n">
        <v>749335</v>
      </c>
      <c r="P19" s="70" t="n">
        <v>1955365</v>
      </c>
      <c r="Q19" s="70" t="n">
        <v>-12862558</v>
      </c>
      <c r="R19" s="72" t="n">
        <v>-53305204</v>
      </c>
      <c r="S19" s="64"/>
      <c r="T19" s="65"/>
      <c r="U19" s="66"/>
      <c r="V19" s="67"/>
    </row>
    <row r="20" customFormat="false" ht="13.5" hidden="false" customHeight="true" outlineLevel="0" collapsed="false">
      <c r="A20" s="55"/>
      <c r="B20" s="56" t="s">
        <v>50</v>
      </c>
      <c r="C20" s="57" t="s">
        <v>47</v>
      </c>
      <c r="D20" s="58"/>
      <c r="E20" s="59" t="n">
        <v>107493141</v>
      </c>
      <c r="F20" s="60" t="n">
        <v>104309448</v>
      </c>
      <c r="G20" s="60" t="n">
        <v>23932857</v>
      </c>
      <c r="H20" s="60" t="n">
        <v>24900625</v>
      </c>
      <c r="I20" s="60" t="n">
        <v>9720410</v>
      </c>
      <c r="J20" s="60" t="n">
        <v>17901074</v>
      </c>
      <c r="K20" s="60" t="n">
        <v>4578172</v>
      </c>
      <c r="L20" s="61" t="n">
        <v>19082358</v>
      </c>
      <c r="M20" s="61" t="n">
        <v>3903899</v>
      </c>
      <c r="N20" s="62" t="n">
        <v>0</v>
      </c>
      <c r="O20" s="61" t="n">
        <v>290052</v>
      </c>
      <c r="P20" s="61" t="n">
        <v>1909266</v>
      </c>
      <c r="Q20" s="61" t="n">
        <v>1274427</v>
      </c>
      <c r="R20" s="63" t="n">
        <v>0</v>
      </c>
      <c r="S20" s="64" t="s">
        <v>48</v>
      </c>
      <c r="T20" s="65" t="s">
        <v>47</v>
      </c>
      <c r="U20" s="66" t="s">
        <v>51</v>
      </c>
      <c r="V20" s="67"/>
    </row>
    <row r="21" customFormat="false" ht="13.5" hidden="false" customHeight="true" outlineLevel="0" collapsed="false">
      <c r="A21" s="55"/>
      <c r="B21" s="56"/>
      <c r="C21" s="57"/>
      <c r="D21" s="58"/>
      <c r="E21" s="68" t="n">
        <v>6981</v>
      </c>
      <c r="F21" s="69" t="n">
        <v>-2275</v>
      </c>
      <c r="G21" s="69" t="n">
        <v>690581</v>
      </c>
      <c r="H21" s="69" t="n">
        <v>986460</v>
      </c>
      <c r="I21" s="69" t="n">
        <v>1133402</v>
      </c>
      <c r="J21" s="69" t="n">
        <v>2211752</v>
      </c>
      <c r="K21" s="69" t="n">
        <v>394075</v>
      </c>
      <c r="L21" s="71" t="n">
        <v>0</v>
      </c>
      <c r="M21" s="71" t="n">
        <v>0</v>
      </c>
      <c r="N21" s="71" t="n">
        <v>0</v>
      </c>
      <c r="O21" s="70" t="n">
        <v>-5418545</v>
      </c>
      <c r="P21" s="70" t="n">
        <v>9256</v>
      </c>
      <c r="Q21" s="71" t="n">
        <v>0</v>
      </c>
      <c r="R21" s="73" t="n">
        <v>0</v>
      </c>
      <c r="S21" s="64"/>
      <c r="T21" s="65"/>
      <c r="U21" s="66"/>
      <c r="V21" s="67"/>
    </row>
    <row r="22" customFormat="false" ht="13.5" hidden="false" customHeight="true" outlineLevel="0" collapsed="false">
      <c r="A22" s="55"/>
      <c r="B22" s="56" t="s">
        <v>52</v>
      </c>
      <c r="C22" s="57" t="s">
        <v>47</v>
      </c>
      <c r="D22" s="58"/>
      <c r="E22" s="59" t="n">
        <v>145986450</v>
      </c>
      <c r="F22" s="60" t="n">
        <v>143112892</v>
      </c>
      <c r="G22" s="60" t="n">
        <v>47260374</v>
      </c>
      <c r="H22" s="60" t="n">
        <v>26062968</v>
      </c>
      <c r="I22" s="60" t="n">
        <v>12618853</v>
      </c>
      <c r="J22" s="60" t="n">
        <v>28429031</v>
      </c>
      <c r="K22" s="60" t="n">
        <v>3701372</v>
      </c>
      <c r="L22" s="61" t="n">
        <v>19907049</v>
      </c>
      <c r="M22" s="61" t="n">
        <v>4722002</v>
      </c>
      <c r="N22" s="62" t="n">
        <v>0</v>
      </c>
      <c r="O22" s="61" t="n">
        <v>411244</v>
      </c>
      <c r="P22" s="61" t="n">
        <v>1459805</v>
      </c>
      <c r="Q22" s="61" t="n">
        <v>1413753</v>
      </c>
      <c r="R22" s="63" t="n">
        <v>0</v>
      </c>
      <c r="S22" s="64" t="s">
        <v>48</v>
      </c>
      <c r="T22" s="65" t="s">
        <v>47</v>
      </c>
      <c r="U22" s="66" t="s">
        <v>53</v>
      </c>
      <c r="V22" s="67"/>
    </row>
    <row r="23" customFormat="false" ht="13.5" hidden="false" customHeight="true" outlineLevel="0" collapsed="false">
      <c r="A23" s="55"/>
      <c r="B23" s="56"/>
      <c r="C23" s="57"/>
      <c r="D23" s="58"/>
      <c r="E23" s="68" t="n">
        <v>1966791</v>
      </c>
      <c r="F23" s="74" t="n">
        <v>0</v>
      </c>
      <c r="G23" s="74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0" t="n">
        <v>79</v>
      </c>
      <c r="Q23" s="71" t="n">
        <v>0</v>
      </c>
      <c r="R23" s="72" t="n">
        <v>1966712</v>
      </c>
      <c r="S23" s="64"/>
      <c r="T23" s="65"/>
      <c r="U23" s="66"/>
      <c r="V23" s="67"/>
    </row>
    <row r="24" customFormat="false" ht="13.5" hidden="false" customHeight="true" outlineLevel="0" collapsed="false">
      <c r="A24" s="55"/>
      <c r="B24" s="56" t="s">
        <v>54</v>
      </c>
      <c r="C24" s="57"/>
      <c r="D24" s="58"/>
      <c r="E24" s="59" t="n">
        <v>112554938</v>
      </c>
      <c r="F24" s="60" t="n">
        <v>107603579</v>
      </c>
      <c r="G24" s="60" t="n">
        <v>26987591</v>
      </c>
      <c r="H24" s="60" t="n">
        <v>25956804</v>
      </c>
      <c r="I24" s="60" t="n">
        <v>15521708</v>
      </c>
      <c r="J24" s="60" t="n">
        <v>25836956</v>
      </c>
      <c r="K24" s="60" t="n">
        <v>3007349</v>
      </c>
      <c r="L24" s="61" t="n">
        <v>3294236</v>
      </c>
      <c r="M24" s="61" t="n">
        <v>6795115</v>
      </c>
      <c r="N24" s="62" t="n">
        <v>0</v>
      </c>
      <c r="O24" s="61" t="n">
        <v>203820</v>
      </c>
      <c r="P24" s="61" t="n">
        <v>2714757</v>
      </c>
      <c r="Q24" s="61" t="n">
        <v>2236602</v>
      </c>
      <c r="R24" s="63" t="n">
        <v>0</v>
      </c>
      <c r="S24" s="64" t="s">
        <v>48</v>
      </c>
      <c r="T24" s="65"/>
      <c r="U24" s="66" t="s">
        <v>55</v>
      </c>
      <c r="V24" s="67"/>
    </row>
    <row r="25" customFormat="false" ht="13.5" hidden="false" customHeight="true" outlineLevel="0" collapsed="false">
      <c r="A25" s="55"/>
      <c r="B25" s="56" t="s">
        <v>56</v>
      </c>
      <c r="C25" s="57"/>
      <c r="D25" s="58"/>
      <c r="E25" s="59" t="n">
        <v>185058196</v>
      </c>
      <c r="F25" s="60" t="n">
        <v>108682614</v>
      </c>
      <c r="G25" s="60" t="n">
        <v>30322357</v>
      </c>
      <c r="H25" s="60" t="n">
        <v>23566234</v>
      </c>
      <c r="I25" s="60" t="n">
        <v>17198530</v>
      </c>
      <c r="J25" s="60" t="n">
        <v>22825449</v>
      </c>
      <c r="K25" s="60" t="n">
        <v>3168820</v>
      </c>
      <c r="L25" s="61" t="n">
        <v>5386300</v>
      </c>
      <c r="M25" s="61" t="n">
        <v>5658810</v>
      </c>
      <c r="N25" s="62" t="n">
        <v>0</v>
      </c>
      <c r="O25" s="61" t="n">
        <v>556114</v>
      </c>
      <c r="P25" s="61" t="n">
        <v>3990768</v>
      </c>
      <c r="Q25" s="61" t="n">
        <v>2384814</v>
      </c>
      <c r="R25" s="76" t="n">
        <v>70000000</v>
      </c>
      <c r="S25" s="64" t="s">
        <v>48</v>
      </c>
      <c r="T25" s="65"/>
      <c r="U25" s="66" t="s">
        <v>57</v>
      </c>
      <c r="V25" s="67"/>
    </row>
    <row r="26" customFormat="false" ht="13.5" hidden="false" customHeight="true" outlineLevel="0" collapsed="false">
      <c r="A26" s="55"/>
      <c r="B26" s="56" t="s">
        <v>58</v>
      </c>
      <c r="C26" s="57"/>
      <c r="D26" s="58"/>
      <c r="E26" s="59" t="n">
        <v>198488473</v>
      </c>
      <c r="F26" s="60" t="n">
        <v>187851109</v>
      </c>
      <c r="G26" s="60" t="n">
        <v>41325354</v>
      </c>
      <c r="H26" s="60" t="n">
        <v>33498560</v>
      </c>
      <c r="I26" s="60" t="n">
        <v>18653644</v>
      </c>
      <c r="J26" s="60" t="n">
        <v>44140766</v>
      </c>
      <c r="K26" s="60" t="n">
        <v>45120661</v>
      </c>
      <c r="L26" s="61" t="n">
        <v>1732604</v>
      </c>
      <c r="M26" s="61" t="n">
        <v>3169195</v>
      </c>
      <c r="N26" s="62" t="n">
        <v>0</v>
      </c>
      <c r="O26" s="61" t="n">
        <v>210324</v>
      </c>
      <c r="P26" s="61" t="n">
        <v>1680958</v>
      </c>
      <c r="Q26" s="61" t="n">
        <v>1956406</v>
      </c>
      <c r="R26" s="76" t="n">
        <v>7000000</v>
      </c>
      <c r="S26" s="64" t="s">
        <v>48</v>
      </c>
      <c r="T26" s="65"/>
      <c r="U26" s="66" t="s">
        <v>59</v>
      </c>
      <c r="V26" s="67"/>
    </row>
    <row r="27" customFormat="false" ht="13.5" hidden="false" customHeight="true" outlineLevel="0" collapsed="false">
      <c r="A27" s="55"/>
      <c r="B27" s="56" t="s">
        <v>60</v>
      </c>
      <c r="C27" s="57"/>
      <c r="D27" s="58"/>
      <c r="E27" s="59" t="n">
        <v>210618063</v>
      </c>
      <c r="F27" s="60" t="n">
        <v>204716899</v>
      </c>
      <c r="G27" s="60" t="n">
        <v>28988415</v>
      </c>
      <c r="H27" s="60" t="n">
        <v>35586764</v>
      </c>
      <c r="I27" s="60" t="n">
        <v>21197434</v>
      </c>
      <c r="J27" s="60" t="n">
        <v>80325335</v>
      </c>
      <c r="K27" s="60" t="n">
        <v>13249936</v>
      </c>
      <c r="L27" s="61" t="n">
        <v>8484490</v>
      </c>
      <c r="M27" s="61" t="n">
        <v>16720476</v>
      </c>
      <c r="N27" s="62" t="n">
        <v>0</v>
      </c>
      <c r="O27" s="61" t="n">
        <v>164049</v>
      </c>
      <c r="P27" s="61" t="n">
        <v>2751625</v>
      </c>
      <c r="Q27" s="61" t="n">
        <v>3149539</v>
      </c>
      <c r="R27" s="63" t="n">
        <v>0</v>
      </c>
      <c r="S27" s="64" t="s">
        <v>48</v>
      </c>
      <c r="T27" s="65"/>
      <c r="U27" s="66" t="s">
        <v>61</v>
      </c>
      <c r="V27" s="67"/>
    </row>
    <row r="28" customFormat="false" ht="13.5" hidden="false" customHeight="true" outlineLevel="0" collapsed="false">
      <c r="A28" s="55"/>
      <c r="B28" s="56" t="s">
        <v>62</v>
      </c>
      <c r="C28" s="57"/>
      <c r="D28" s="58"/>
      <c r="E28" s="59" t="n">
        <v>124993008</v>
      </c>
      <c r="F28" s="60" t="n">
        <v>121171000</v>
      </c>
      <c r="G28" s="60" t="n">
        <v>33919889</v>
      </c>
      <c r="H28" s="60" t="n">
        <v>24584358</v>
      </c>
      <c r="I28" s="60" t="n">
        <v>17122038</v>
      </c>
      <c r="J28" s="60" t="n">
        <v>23499094</v>
      </c>
      <c r="K28" s="60" t="n">
        <v>3917024</v>
      </c>
      <c r="L28" s="61" t="n">
        <v>13650375</v>
      </c>
      <c r="M28" s="61" t="n">
        <v>3704025</v>
      </c>
      <c r="N28" s="62" t="n">
        <v>0</v>
      </c>
      <c r="O28" s="61" t="n">
        <v>774197</v>
      </c>
      <c r="P28" s="61" t="n">
        <v>1130571</v>
      </c>
      <c r="Q28" s="61" t="n">
        <v>2691436</v>
      </c>
      <c r="R28" s="63" t="n">
        <v>0</v>
      </c>
      <c r="S28" s="64" t="s">
        <v>48</v>
      </c>
      <c r="T28" s="65"/>
      <c r="U28" s="66" t="s">
        <v>63</v>
      </c>
      <c r="V28" s="67"/>
    </row>
    <row r="29" customFormat="false" ht="13.5" hidden="false" customHeight="true" outlineLevel="0" collapsed="false">
      <c r="A29" s="55"/>
      <c r="B29" s="56" t="s">
        <v>64</v>
      </c>
      <c r="C29" s="57"/>
      <c r="D29" s="58"/>
      <c r="E29" s="59" t="n">
        <v>138740187</v>
      </c>
      <c r="F29" s="60" t="n">
        <v>133881364</v>
      </c>
      <c r="G29" s="60" t="n">
        <v>41596046</v>
      </c>
      <c r="H29" s="60" t="n">
        <v>32192027</v>
      </c>
      <c r="I29" s="60" t="n">
        <v>17755408</v>
      </c>
      <c r="J29" s="60" t="n">
        <v>23413093</v>
      </c>
      <c r="K29" s="60" t="n">
        <v>801620</v>
      </c>
      <c r="L29" s="61" t="n">
        <v>15302847</v>
      </c>
      <c r="M29" s="61" t="n">
        <v>1611932</v>
      </c>
      <c r="N29" s="62" t="n">
        <v>0</v>
      </c>
      <c r="O29" s="61" t="n">
        <v>1208391</v>
      </c>
      <c r="P29" s="61" t="n">
        <v>968156</v>
      </c>
      <c r="Q29" s="61" t="n">
        <v>3890667</v>
      </c>
      <c r="R29" s="63" t="n">
        <v>0</v>
      </c>
      <c r="S29" s="64" t="s">
        <v>48</v>
      </c>
      <c r="T29" s="65"/>
      <c r="U29" s="66" t="s">
        <v>65</v>
      </c>
      <c r="V29" s="67"/>
    </row>
    <row r="30" customFormat="false" ht="13.5" hidden="false" customHeight="true" outlineLevel="0" collapsed="false">
      <c r="A30" s="55"/>
      <c r="B30" s="56" t="s">
        <v>66</v>
      </c>
      <c r="C30" s="57"/>
      <c r="D30" s="58"/>
      <c r="E30" s="59" t="n">
        <v>114247666</v>
      </c>
      <c r="F30" s="60" t="n">
        <v>110824954</v>
      </c>
      <c r="G30" s="60" t="n">
        <v>33592974</v>
      </c>
      <c r="H30" s="60" t="n">
        <v>22402111</v>
      </c>
      <c r="I30" s="60" t="n">
        <v>16777349</v>
      </c>
      <c r="J30" s="60" t="n">
        <v>26383764</v>
      </c>
      <c r="K30" s="60" t="n">
        <v>694899</v>
      </c>
      <c r="L30" s="61" t="n">
        <v>5183107</v>
      </c>
      <c r="M30" s="61" t="n">
        <v>4060275</v>
      </c>
      <c r="N30" s="62" t="n">
        <v>0</v>
      </c>
      <c r="O30" s="61" t="n">
        <v>1730477</v>
      </c>
      <c r="P30" s="61" t="n">
        <v>1249440</v>
      </c>
      <c r="Q30" s="61" t="n">
        <v>2173272</v>
      </c>
      <c r="R30" s="63" t="n">
        <v>0</v>
      </c>
      <c r="S30" s="64" t="s">
        <v>48</v>
      </c>
      <c r="T30" s="65"/>
      <c r="U30" s="66" t="s">
        <v>67</v>
      </c>
      <c r="V30" s="67"/>
    </row>
    <row r="31" customFormat="false" ht="13.5" hidden="false" customHeight="true" outlineLevel="0" collapsed="false">
      <c r="A31" s="55"/>
      <c r="B31" s="56" t="s">
        <v>68</v>
      </c>
      <c r="C31" s="57"/>
      <c r="D31" s="58"/>
      <c r="E31" s="59" t="n">
        <v>116328882</v>
      </c>
      <c r="F31" s="60" t="n">
        <v>111084472</v>
      </c>
      <c r="G31" s="60" t="n">
        <v>32202433</v>
      </c>
      <c r="H31" s="60" t="n">
        <v>24045602</v>
      </c>
      <c r="I31" s="60" t="n">
        <v>17288839</v>
      </c>
      <c r="J31" s="60" t="n">
        <v>21281560</v>
      </c>
      <c r="K31" s="60" t="n">
        <v>628726</v>
      </c>
      <c r="L31" s="61" t="n">
        <v>9175223</v>
      </c>
      <c r="M31" s="61" t="n">
        <v>3760569</v>
      </c>
      <c r="N31" s="62" t="n">
        <v>0</v>
      </c>
      <c r="O31" s="61" t="n">
        <v>2701520</v>
      </c>
      <c r="P31" s="61" t="n">
        <v>1293222</v>
      </c>
      <c r="Q31" s="61" t="n">
        <v>3951188</v>
      </c>
      <c r="R31" s="63" t="n">
        <v>0</v>
      </c>
      <c r="S31" s="64" t="s">
        <v>48</v>
      </c>
      <c r="T31" s="65"/>
      <c r="U31" s="66" t="s">
        <v>69</v>
      </c>
      <c r="V31" s="67"/>
    </row>
    <row r="32" customFormat="false" ht="13.5" hidden="false" customHeight="true" outlineLevel="0" collapsed="false">
      <c r="A32" s="55"/>
      <c r="B32" s="56" t="s">
        <v>70</v>
      </c>
      <c r="C32" s="57"/>
      <c r="D32" s="58"/>
      <c r="E32" s="59" t="n">
        <v>183289713</v>
      </c>
      <c r="F32" s="60" t="n">
        <v>126343306</v>
      </c>
      <c r="G32" s="60" t="n">
        <v>38841779</v>
      </c>
      <c r="H32" s="60" t="n">
        <v>34280189</v>
      </c>
      <c r="I32" s="60" t="n">
        <v>24754795</v>
      </c>
      <c r="J32" s="60" t="n">
        <v>21744531</v>
      </c>
      <c r="K32" s="60" t="n">
        <v>327944</v>
      </c>
      <c r="L32" s="61" t="n">
        <v>2670774</v>
      </c>
      <c r="M32" s="61" t="n">
        <v>1736240</v>
      </c>
      <c r="N32" s="62" t="n">
        <v>0</v>
      </c>
      <c r="O32" s="61" t="n">
        <v>1987054</v>
      </c>
      <c r="P32" s="61" t="n">
        <v>4512289</v>
      </c>
      <c r="Q32" s="61" t="n">
        <v>3667130</v>
      </c>
      <c r="R32" s="76" t="n">
        <v>48766987</v>
      </c>
      <c r="S32" s="64" t="s">
        <v>48</v>
      </c>
      <c r="T32" s="65"/>
      <c r="U32" s="66" t="s">
        <v>71</v>
      </c>
      <c r="V32" s="67"/>
    </row>
    <row r="33" customFormat="false" ht="13.5" hidden="false" customHeight="true" outlineLevel="0" collapsed="false">
      <c r="A33" s="55"/>
      <c r="B33" s="56" t="s">
        <v>72</v>
      </c>
      <c r="C33" s="57" t="s">
        <v>47</v>
      </c>
      <c r="D33" s="58"/>
      <c r="E33" s="59" t="n">
        <v>312979557</v>
      </c>
      <c r="F33" s="60" t="n">
        <v>311073753</v>
      </c>
      <c r="G33" s="60" t="n">
        <v>64480820</v>
      </c>
      <c r="H33" s="60" t="n">
        <v>36461499</v>
      </c>
      <c r="I33" s="60" t="n">
        <v>31386679</v>
      </c>
      <c r="J33" s="60" t="n">
        <v>93140341</v>
      </c>
      <c r="K33" s="60" t="n">
        <v>53811897</v>
      </c>
      <c r="L33" s="61" t="n">
        <v>16602328</v>
      </c>
      <c r="M33" s="61" t="n">
        <v>15148691</v>
      </c>
      <c r="N33" s="62" t="n">
        <v>0</v>
      </c>
      <c r="O33" s="61" t="n">
        <v>41497</v>
      </c>
      <c r="P33" s="61" t="n">
        <v>1367681</v>
      </c>
      <c r="Q33" s="61" t="n">
        <v>538123</v>
      </c>
      <c r="R33" s="63" t="n">
        <v>0</v>
      </c>
      <c r="S33" s="64" t="s">
        <v>48</v>
      </c>
      <c r="T33" s="65" t="s">
        <v>47</v>
      </c>
      <c r="U33" s="66" t="s">
        <v>73</v>
      </c>
      <c r="V33" s="67"/>
    </row>
    <row r="34" customFormat="false" ht="13.5" hidden="false" customHeight="true" outlineLevel="0" collapsed="false">
      <c r="A34" s="55"/>
      <c r="B34" s="56"/>
      <c r="C34" s="57"/>
      <c r="D34" s="58"/>
      <c r="E34" s="68" t="n">
        <v>16378239</v>
      </c>
      <c r="F34" s="69" t="n">
        <v>61314685</v>
      </c>
      <c r="G34" s="69" t="n">
        <v>15721012</v>
      </c>
      <c r="H34" s="69" t="n">
        <v>11350094</v>
      </c>
      <c r="I34" s="69" t="n">
        <v>21166894</v>
      </c>
      <c r="J34" s="69" t="n">
        <v>12571894</v>
      </c>
      <c r="K34" s="69" t="n">
        <v>126742</v>
      </c>
      <c r="L34" s="70" t="n">
        <v>-675898</v>
      </c>
      <c r="M34" s="70" t="n">
        <v>355293</v>
      </c>
      <c r="N34" s="71" t="n">
        <v>0</v>
      </c>
      <c r="O34" s="70" t="n">
        <v>698653</v>
      </c>
      <c r="P34" s="70" t="n">
        <v>1673611</v>
      </c>
      <c r="Q34" s="70" t="n">
        <v>2156929</v>
      </c>
      <c r="R34" s="72" t="n">
        <v>-48766987</v>
      </c>
      <c r="S34" s="64"/>
      <c r="T34" s="65"/>
      <c r="U34" s="66"/>
      <c r="V34" s="67"/>
    </row>
    <row r="35" customFormat="false" ht="6" hidden="false" customHeight="true" outlineLevel="0" collapsed="false">
      <c r="A35" s="37"/>
      <c r="B35" s="37"/>
      <c r="C35" s="38"/>
      <c r="D35" s="47"/>
      <c r="E35" s="48"/>
      <c r="F35" s="49"/>
      <c r="G35" s="49"/>
      <c r="H35" s="49"/>
      <c r="I35" s="50"/>
      <c r="J35" s="50"/>
      <c r="K35" s="50"/>
      <c r="L35" s="51"/>
      <c r="M35" s="52"/>
      <c r="N35" s="52"/>
      <c r="O35" s="52"/>
      <c r="P35" s="52"/>
      <c r="Q35" s="52"/>
      <c r="R35" s="53"/>
      <c r="S35" s="54"/>
      <c r="T35" s="54"/>
      <c r="U35" s="54"/>
      <c r="V35" s="54"/>
    </row>
    <row r="36" customFormat="false" ht="18" hidden="false" customHeight="true" outlineLevel="0" collapsed="false">
      <c r="A36" s="77" t="s">
        <v>74</v>
      </c>
      <c r="B36" s="77"/>
      <c r="C36" s="78"/>
      <c r="D36" s="79" t="s">
        <v>75</v>
      </c>
      <c r="E36" s="80" t="n">
        <v>312979557</v>
      </c>
      <c r="F36" s="81" t="n">
        <v>311073753</v>
      </c>
      <c r="G36" s="81" t="n">
        <v>64480820</v>
      </c>
      <c r="H36" s="81" t="n">
        <v>36461499</v>
      </c>
      <c r="I36" s="81" t="n">
        <v>31386679</v>
      </c>
      <c r="J36" s="81" t="n">
        <v>93140341</v>
      </c>
      <c r="K36" s="81" t="n">
        <v>53811897</v>
      </c>
      <c r="L36" s="82" t="n">
        <v>16602328</v>
      </c>
      <c r="M36" s="82" t="n">
        <v>15148691</v>
      </c>
      <c r="N36" s="83" t="n">
        <v>0</v>
      </c>
      <c r="O36" s="82" t="n">
        <v>41497</v>
      </c>
      <c r="P36" s="82" t="n">
        <v>1367681</v>
      </c>
      <c r="Q36" s="82" t="n">
        <v>538123</v>
      </c>
      <c r="R36" s="84" t="n">
        <v>0</v>
      </c>
      <c r="S36" s="85" t="s">
        <v>75</v>
      </c>
      <c r="T36" s="86" t="s">
        <v>76</v>
      </c>
      <c r="U36" s="87"/>
      <c r="V36" s="88"/>
    </row>
    <row r="37" customFormat="false" ht="12" hidden="false" customHeight="true" outlineLevel="0" collapsed="false">
      <c r="A37" s="89"/>
      <c r="B37" s="90"/>
      <c r="C37" s="90"/>
      <c r="D37" s="91" t="s">
        <v>75</v>
      </c>
      <c r="E37" s="92"/>
      <c r="F37" s="93"/>
      <c r="G37" s="93"/>
      <c r="H37" s="93"/>
      <c r="I37" s="94"/>
      <c r="J37" s="94"/>
      <c r="K37" s="94"/>
      <c r="L37" s="95"/>
      <c r="M37" s="96"/>
      <c r="N37" s="96"/>
      <c r="O37" s="96"/>
      <c r="P37" s="96"/>
      <c r="Q37" s="96"/>
      <c r="R37" s="97"/>
      <c r="S37" s="98" t="s">
        <v>77</v>
      </c>
      <c r="T37" s="99"/>
      <c r="U37" s="99"/>
      <c r="V37" s="100" t="s">
        <v>78</v>
      </c>
    </row>
    <row r="38" customFormat="false" ht="12.95" hidden="false" customHeight="true" outlineLevel="0" collapsed="false">
      <c r="A38" s="101" t="s">
        <v>79</v>
      </c>
      <c r="B38" s="102" t="s">
        <v>80</v>
      </c>
      <c r="C38" s="102"/>
      <c r="D38" s="102"/>
      <c r="E38" s="59" t="n">
        <v>-19336512</v>
      </c>
      <c r="F38" s="60" t="n">
        <v>170535</v>
      </c>
      <c r="G38" s="60" t="n">
        <v>348711</v>
      </c>
      <c r="H38" s="60" t="n">
        <v>4382860</v>
      </c>
      <c r="I38" s="60" t="n">
        <v>929070</v>
      </c>
      <c r="J38" s="60" t="n">
        <v>-8296877</v>
      </c>
      <c r="K38" s="60" t="n">
        <v>28604</v>
      </c>
      <c r="L38" s="61" t="n">
        <v>2360131</v>
      </c>
      <c r="M38" s="61" t="n">
        <v>503479</v>
      </c>
      <c r="N38" s="62" t="n">
        <v>0</v>
      </c>
      <c r="O38" s="61" t="n">
        <v>-85444</v>
      </c>
      <c r="P38" s="61" t="n">
        <v>783780</v>
      </c>
      <c r="Q38" s="61" t="n">
        <v>-20290827</v>
      </c>
      <c r="R38" s="63" t="n">
        <v>0</v>
      </c>
      <c r="S38" s="103" t="s">
        <v>81</v>
      </c>
      <c r="T38" s="104"/>
      <c r="U38" s="104"/>
      <c r="V38" s="100"/>
    </row>
    <row r="39" customFormat="false" ht="12.95" hidden="false" customHeight="true" outlineLevel="0" collapsed="false">
      <c r="A39" s="101" t="s">
        <v>82</v>
      </c>
      <c r="B39" s="105" t="s">
        <v>83</v>
      </c>
      <c r="C39" s="105"/>
      <c r="D39" s="105"/>
      <c r="E39" s="106" t="n">
        <v>-5.8</v>
      </c>
      <c r="F39" s="107" t="n">
        <v>0.1</v>
      </c>
      <c r="G39" s="107" t="n">
        <v>0.5</v>
      </c>
      <c r="H39" s="107" t="n">
        <v>13.7</v>
      </c>
      <c r="I39" s="107" t="n">
        <v>3.1</v>
      </c>
      <c r="J39" s="107" t="n">
        <v>-8.2</v>
      </c>
      <c r="K39" s="107" t="n">
        <v>0.1</v>
      </c>
      <c r="L39" s="108" t="n">
        <v>16.6</v>
      </c>
      <c r="M39" s="108" t="n">
        <v>3.4</v>
      </c>
      <c r="N39" s="109" t="n">
        <v>0</v>
      </c>
      <c r="O39" s="108" t="n">
        <v>-67.3</v>
      </c>
      <c r="P39" s="108" t="n">
        <v>134.2</v>
      </c>
      <c r="Q39" s="108" t="n">
        <v>-97.4</v>
      </c>
      <c r="R39" s="110" t="n">
        <v>0</v>
      </c>
      <c r="S39" s="111" t="s">
        <v>84</v>
      </c>
      <c r="T39" s="112"/>
      <c r="U39" s="112"/>
      <c r="V39" s="100"/>
    </row>
    <row r="40" customFormat="false" ht="12" hidden="false" customHeight="true" outlineLevel="0" collapsed="false">
      <c r="A40" s="89"/>
      <c r="B40" s="90"/>
      <c r="C40" s="90"/>
      <c r="D40" s="91" t="s">
        <v>75</v>
      </c>
      <c r="E40" s="92"/>
      <c r="F40" s="93"/>
      <c r="G40" s="93"/>
      <c r="H40" s="93"/>
      <c r="I40" s="94"/>
      <c r="J40" s="94"/>
      <c r="K40" s="94"/>
      <c r="L40" s="95"/>
      <c r="M40" s="96"/>
      <c r="N40" s="96"/>
      <c r="O40" s="96"/>
      <c r="P40" s="96"/>
      <c r="Q40" s="96"/>
      <c r="R40" s="97"/>
      <c r="S40" s="98" t="s">
        <v>77</v>
      </c>
      <c r="T40" s="99"/>
      <c r="U40" s="99"/>
      <c r="V40" s="100" t="s">
        <v>85</v>
      </c>
    </row>
    <row r="41" customFormat="false" ht="12.95" hidden="false" customHeight="true" outlineLevel="0" collapsed="false">
      <c r="A41" s="101" t="s">
        <v>79</v>
      </c>
      <c r="B41" s="102" t="s">
        <v>80</v>
      </c>
      <c r="C41" s="102"/>
      <c r="D41" s="102"/>
      <c r="E41" s="59" t="n">
        <v>-19336512</v>
      </c>
      <c r="F41" s="60" t="n">
        <v>170535</v>
      </c>
      <c r="G41" s="60" t="n">
        <v>348711</v>
      </c>
      <c r="H41" s="60" t="n">
        <v>4382860</v>
      </c>
      <c r="I41" s="60" t="n">
        <v>929070</v>
      </c>
      <c r="J41" s="60" t="n">
        <v>-8296877</v>
      </c>
      <c r="K41" s="60" t="n">
        <v>28604</v>
      </c>
      <c r="L41" s="61" t="n">
        <v>2360131</v>
      </c>
      <c r="M41" s="61" t="n">
        <v>503479</v>
      </c>
      <c r="N41" s="62" t="n">
        <v>0</v>
      </c>
      <c r="O41" s="61" t="n">
        <v>-85444</v>
      </c>
      <c r="P41" s="61" t="n">
        <v>783780</v>
      </c>
      <c r="Q41" s="61" t="n">
        <v>-20290827</v>
      </c>
      <c r="R41" s="63" t="n">
        <v>0</v>
      </c>
      <c r="S41" s="103" t="s">
        <v>81</v>
      </c>
      <c r="T41" s="104"/>
      <c r="U41" s="104"/>
      <c r="V41" s="100"/>
    </row>
    <row r="42" customFormat="false" ht="12.95" hidden="false" customHeight="true" outlineLevel="0" collapsed="false">
      <c r="A42" s="101" t="s">
        <v>86</v>
      </c>
      <c r="B42" s="105" t="s">
        <v>83</v>
      </c>
      <c r="C42" s="105"/>
      <c r="D42" s="105"/>
      <c r="E42" s="106" t="n">
        <v>-5.8</v>
      </c>
      <c r="F42" s="107" t="n">
        <v>0.1</v>
      </c>
      <c r="G42" s="107" t="n">
        <v>0.5</v>
      </c>
      <c r="H42" s="107" t="n">
        <v>13.7</v>
      </c>
      <c r="I42" s="107" t="n">
        <v>3.1</v>
      </c>
      <c r="J42" s="107" t="n">
        <v>-8.2</v>
      </c>
      <c r="K42" s="107" t="n">
        <v>0.1</v>
      </c>
      <c r="L42" s="108" t="n">
        <v>16.6</v>
      </c>
      <c r="M42" s="108" t="n">
        <v>3.4</v>
      </c>
      <c r="N42" s="109" t="n">
        <v>0</v>
      </c>
      <c r="O42" s="108" t="n">
        <v>-67.3</v>
      </c>
      <c r="P42" s="108" t="n">
        <v>134.2</v>
      </c>
      <c r="Q42" s="108" t="n">
        <v>-97.4</v>
      </c>
      <c r="R42" s="110" t="n">
        <v>0</v>
      </c>
      <c r="S42" s="111" t="s">
        <v>84</v>
      </c>
      <c r="T42" s="112"/>
      <c r="U42" s="112"/>
      <c r="V42" s="100"/>
    </row>
    <row r="43" customFormat="false" ht="5.1" hidden="false" customHeight="true" outlineLevel="0" collapsed="false">
      <c r="A43" s="113"/>
      <c r="B43" s="114"/>
      <c r="C43" s="114"/>
      <c r="D43" s="114"/>
      <c r="E43" s="92"/>
      <c r="F43" s="93"/>
      <c r="G43" s="93"/>
      <c r="H43" s="93"/>
      <c r="I43" s="94"/>
      <c r="J43" s="94"/>
      <c r="K43" s="94"/>
      <c r="L43" s="95"/>
      <c r="M43" s="96"/>
      <c r="N43" s="96"/>
      <c r="O43" s="96"/>
      <c r="P43" s="96"/>
      <c r="Q43" s="96"/>
      <c r="R43" s="97"/>
      <c r="S43" s="115" t="s">
        <v>87</v>
      </c>
      <c r="T43" s="115"/>
      <c r="U43" s="115"/>
      <c r="V43" s="116" t="s">
        <v>88</v>
      </c>
    </row>
    <row r="44" customFormat="false" ht="12.95" hidden="false" customHeight="true" outlineLevel="0" collapsed="false">
      <c r="A44" s="101" t="s">
        <v>89</v>
      </c>
      <c r="B44" s="102" t="s">
        <v>90</v>
      </c>
      <c r="C44" s="102"/>
      <c r="D44" s="102"/>
      <c r="E44" s="117" t="n">
        <v>0</v>
      </c>
      <c r="F44" s="60" t="n">
        <v>1940732242</v>
      </c>
      <c r="G44" s="60" t="n">
        <v>489422769</v>
      </c>
      <c r="H44" s="60" t="n">
        <v>370358929</v>
      </c>
      <c r="I44" s="60" t="n">
        <v>283181468</v>
      </c>
      <c r="J44" s="60" t="n">
        <v>442062628</v>
      </c>
      <c r="K44" s="60" t="n">
        <v>138394889</v>
      </c>
      <c r="L44" s="61" t="n">
        <v>128682000</v>
      </c>
      <c r="M44" s="61" t="n">
        <v>75326952</v>
      </c>
      <c r="N44" s="62" t="n">
        <v>0</v>
      </c>
      <c r="O44" s="61" t="n">
        <v>13302607</v>
      </c>
      <c r="P44" s="62" t="n">
        <v>0</v>
      </c>
      <c r="Q44" s="62" t="n">
        <v>0</v>
      </c>
      <c r="R44" s="63" t="n">
        <v>0</v>
      </c>
      <c r="S44" s="115"/>
      <c r="T44" s="115"/>
      <c r="U44" s="115"/>
      <c r="V44" s="116"/>
    </row>
    <row r="45" customFormat="false" ht="12.95" hidden="false" customHeight="true" outlineLevel="0" collapsed="false">
      <c r="A45" s="118" t="s">
        <v>91</v>
      </c>
      <c r="B45" s="119" t="s">
        <v>92</v>
      </c>
      <c r="C45" s="119"/>
      <c r="D45" s="119"/>
      <c r="E45" s="120" t="n">
        <v>0</v>
      </c>
      <c r="F45" s="107" t="n">
        <v>16</v>
      </c>
      <c r="G45" s="107" t="n">
        <v>13.2</v>
      </c>
      <c r="H45" s="107" t="n">
        <v>9.8</v>
      </c>
      <c r="I45" s="107" t="n">
        <v>11.1</v>
      </c>
      <c r="J45" s="107" t="n">
        <v>21.1</v>
      </c>
      <c r="K45" s="107" t="n">
        <v>38.9</v>
      </c>
      <c r="L45" s="108" t="n">
        <v>12.9</v>
      </c>
      <c r="M45" s="108" t="n">
        <v>20.1</v>
      </c>
      <c r="N45" s="109" t="n">
        <v>0</v>
      </c>
      <c r="O45" s="108" t="n">
        <v>0.3</v>
      </c>
      <c r="P45" s="109" t="n">
        <v>0</v>
      </c>
      <c r="Q45" s="109" t="n">
        <v>0</v>
      </c>
      <c r="R45" s="110" t="n">
        <v>0</v>
      </c>
      <c r="S45" s="115"/>
      <c r="T45" s="115"/>
      <c r="U45" s="115"/>
      <c r="V45" s="116"/>
    </row>
    <row r="46" customFormat="false" ht="5.1" hidden="false" customHeight="true" outlineLevel="0" collapsed="false">
      <c r="A46" s="121"/>
      <c r="B46" s="122"/>
      <c r="C46" s="122"/>
      <c r="D46" s="122"/>
      <c r="E46" s="123"/>
      <c r="F46" s="124"/>
      <c r="G46" s="124"/>
      <c r="H46" s="124"/>
      <c r="I46" s="124"/>
      <c r="J46" s="124"/>
      <c r="K46" s="125"/>
      <c r="L46" s="121"/>
      <c r="M46" s="126"/>
      <c r="N46" s="126"/>
      <c r="O46" s="126"/>
      <c r="P46" s="126"/>
      <c r="Q46" s="126"/>
      <c r="R46" s="127"/>
      <c r="S46" s="115"/>
      <c r="T46" s="115"/>
      <c r="U46" s="115"/>
      <c r="V46" s="116"/>
    </row>
    <row r="47" s="130" customFormat="true" ht="57.95" hidden="false" customHeight="true" outlineLevel="0" collapsed="false">
      <c r="A47" s="128" t="str">
        <f aca="false">SUBSTITUTE(A51&amp;B51,CHAR(10),CHAR(10)&amp;"　　　　　")</f>
        <v>附　　註：本月數字按當年度收支與上年度結束整理收支分列，後者均以斜體字列示以資區別。
　　　　　不包括上年度結束整理收支。
　　　　　自88年度起僅包括一般補助支出。
　　　　　預算外支出包括融資性支出(債務還本)。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9" t="str">
        <f aca="false">SUBSTITUTE(L51&amp;M51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Figures are those of general aids not elsewhere classified since FY 1999.
　　　Extra-budget expenditures include the expenditures of financing(principal repayment).</v>
      </c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s="133" customFormat="true" ht="8.1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</row>
    <row r="49" s="133" customFormat="true" ht="12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</row>
    <row r="50" s="133" customFormat="true" ht="12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</row>
    <row r="51" customFormat="false" ht="409.6" hidden="true" customHeight="false" outlineLevel="0" collapsed="false">
      <c r="A51" s="135" t="s">
        <v>93</v>
      </c>
      <c r="B51" s="136" t="s">
        <v>94</v>
      </c>
      <c r="L51" s="137" t="s">
        <v>95</v>
      </c>
      <c r="M51" s="138" t="s">
        <v>96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V37:V39"/>
    <mergeCell ref="B38:D38"/>
    <mergeCell ref="B39:D39"/>
    <mergeCell ref="V40:V42"/>
    <mergeCell ref="B41:D41"/>
    <mergeCell ref="B42:D42"/>
    <mergeCell ref="B43:D43"/>
    <mergeCell ref="S43:U46"/>
    <mergeCell ref="V43:V46"/>
    <mergeCell ref="B44:D44"/>
    <mergeCell ref="B45:D45"/>
    <mergeCell ref="A47:K47"/>
    <mergeCell ref="L47:V47"/>
    <mergeCell ref="A48:K48"/>
    <mergeCell ref="L48:V4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10:10Z</cp:lastPrinted>
  <dcterms:modified xsi:type="dcterms:W3CDTF">2014-03-04T10:10:10Z</dcterms:modified>
  <cp:revision>0</cp:revision>
  <dc:subject/>
  <dc:title/>
</cp:coreProperties>
</file>