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n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8" min="4" style="0" width="14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0" width="5.6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3" min="19" style="0" width="14.12"/>
    <col collapsed="false" customWidth="true" hidden="false" outlineLevel="0" max="24" min="24" style="1" width="13.37"/>
    <col collapsed="false" customWidth="true" hidden="false" outlineLevel="0" max="28" min="25" style="0" width="13.37"/>
    <col collapsed="false" customWidth="true" hidden="false" outlineLevel="0" max="29" min="29" style="0" width="8.62"/>
    <col collapsed="false" customWidth="true" hidden="false" outlineLevel="0" max="30" min="30" style="0" width="2.12"/>
    <col collapsed="false" customWidth="true" hidden="false" outlineLevel="0" max="31" min="3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5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5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5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59644</v>
      </c>
      <c r="E7" s="45" t="n">
        <v>89695</v>
      </c>
      <c r="F7" s="45" t="n">
        <v>53073</v>
      </c>
      <c r="G7" s="45" t="n">
        <v>49338</v>
      </c>
      <c r="H7" s="45" t="n">
        <v>3735</v>
      </c>
      <c r="I7" s="46" t="n">
        <v>1400</v>
      </c>
      <c r="J7" s="46" t="n">
        <v>5109</v>
      </c>
      <c r="K7" s="46" t="n">
        <v>3188</v>
      </c>
      <c r="L7" s="47" t="n">
        <v>317</v>
      </c>
      <c r="M7" s="48" t="n">
        <v>2004</v>
      </c>
      <c r="N7" s="48"/>
      <c r="O7" s="49"/>
      <c r="P7" s="41" t="s">
        <v>47</v>
      </c>
      <c r="Q7" s="42"/>
      <c r="R7" s="43"/>
      <c r="S7" s="44" t="n">
        <v>6862</v>
      </c>
      <c r="T7" s="45" t="n">
        <v>1550</v>
      </c>
      <c r="U7" s="45" t="n">
        <v>1160</v>
      </c>
      <c r="V7" s="45" t="n">
        <v>2775</v>
      </c>
      <c r="W7" s="45" t="n">
        <v>125</v>
      </c>
      <c r="X7" s="46" t="n">
        <v>546</v>
      </c>
      <c r="Y7" s="46" t="n">
        <v>39</v>
      </c>
      <c r="Z7" s="46" t="n">
        <v>180</v>
      </c>
      <c r="AA7" s="46" t="n">
        <v>363</v>
      </c>
      <c r="AB7" s="47" t="n">
        <v>124</v>
      </c>
      <c r="AC7" s="48" t="n">
        <v>2004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8411</v>
      </c>
      <c r="E8" s="45" t="n">
        <v>87625</v>
      </c>
      <c r="F8" s="45" t="n">
        <v>64013</v>
      </c>
      <c r="G8" s="45" t="n">
        <v>59742</v>
      </c>
      <c r="H8" s="45" t="n">
        <v>4271</v>
      </c>
      <c r="I8" s="46" t="n">
        <v>1501</v>
      </c>
      <c r="J8" s="46" t="n">
        <v>5199</v>
      </c>
      <c r="K8" s="46" t="n">
        <v>3182</v>
      </c>
      <c r="L8" s="47" t="n">
        <v>344</v>
      </c>
      <c r="M8" s="48" t="n">
        <v>2005</v>
      </c>
      <c r="N8" s="48"/>
      <c r="O8" s="49"/>
      <c r="P8" s="41" t="s">
        <v>48</v>
      </c>
      <c r="Q8" s="42"/>
      <c r="R8" s="43"/>
      <c r="S8" s="44" t="n">
        <v>6546</v>
      </c>
      <c r="T8" s="45" t="n">
        <v>1655</v>
      </c>
      <c r="U8" s="45" t="n">
        <v>1064</v>
      </c>
      <c r="V8" s="45" t="n">
        <v>2533</v>
      </c>
      <c r="W8" s="45" t="n">
        <v>124</v>
      </c>
      <c r="X8" s="46" t="n">
        <v>477</v>
      </c>
      <c r="Y8" s="46" t="n">
        <v>18</v>
      </c>
      <c r="Z8" s="46" t="n">
        <v>71</v>
      </c>
      <c r="AA8" s="46" t="n">
        <v>447</v>
      </c>
      <c r="AB8" s="47" t="n">
        <v>157</v>
      </c>
      <c r="AC8" s="48" t="n">
        <v>2005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59201</v>
      </c>
      <c r="E9" s="45" t="n">
        <v>93257</v>
      </c>
      <c r="F9" s="45" t="n">
        <v>49183</v>
      </c>
      <c r="G9" s="45" t="n">
        <v>45357</v>
      </c>
      <c r="H9" s="45" t="n">
        <v>3826</v>
      </c>
      <c r="I9" s="46" t="n">
        <v>1496</v>
      </c>
      <c r="J9" s="46" t="n">
        <v>5200</v>
      </c>
      <c r="K9" s="46" t="n">
        <v>3138</v>
      </c>
      <c r="L9" s="47" t="n">
        <v>346</v>
      </c>
      <c r="M9" s="48" t="n">
        <v>2006</v>
      </c>
      <c r="N9" s="48"/>
      <c r="O9" s="49"/>
      <c r="P9" s="41" t="s">
        <v>49</v>
      </c>
      <c r="Q9" s="42"/>
      <c r="R9" s="43"/>
      <c r="S9" s="44" t="n">
        <v>6582</v>
      </c>
      <c r="T9" s="45" t="n">
        <v>1929</v>
      </c>
      <c r="U9" s="45" t="n">
        <v>1038</v>
      </c>
      <c r="V9" s="45" t="n">
        <v>2573</v>
      </c>
      <c r="W9" s="45" t="n">
        <v>123</v>
      </c>
      <c r="X9" s="46" t="n">
        <v>401</v>
      </c>
      <c r="Y9" s="46" t="n">
        <v>13</v>
      </c>
      <c r="Z9" s="46" t="n">
        <v>41</v>
      </c>
      <c r="AA9" s="46" t="n">
        <v>325</v>
      </c>
      <c r="AB9" s="47" t="n">
        <v>138</v>
      </c>
      <c r="AC9" s="48" t="n">
        <v>2006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49037</v>
      </c>
      <c r="E10" s="45" t="n">
        <v>87673</v>
      </c>
      <c r="F10" s="45" t="n">
        <v>45232</v>
      </c>
      <c r="G10" s="45" t="n">
        <v>41251</v>
      </c>
      <c r="H10" s="45" t="n">
        <v>3981</v>
      </c>
      <c r="I10" s="46" t="n">
        <v>1528</v>
      </c>
      <c r="J10" s="46" t="n">
        <v>4436</v>
      </c>
      <c r="K10" s="46" t="n">
        <v>3068</v>
      </c>
      <c r="L10" s="47" t="n">
        <v>414</v>
      </c>
      <c r="M10" s="48" t="n">
        <v>2007</v>
      </c>
      <c r="N10" s="48"/>
      <c r="O10" s="49"/>
      <c r="P10" s="41" t="s">
        <v>50</v>
      </c>
      <c r="Q10" s="42"/>
      <c r="R10" s="43"/>
      <c r="S10" s="44" t="n">
        <v>6684</v>
      </c>
      <c r="T10" s="45" t="n">
        <v>2070</v>
      </c>
      <c r="U10" s="45" t="n">
        <v>1006</v>
      </c>
      <c r="V10" s="45" t="n">
        <v>2623</v>
      </c>
      <c r="W10" s="45" t="n">
        <v>102</v>
      </c>
      <c r="X10" s="46" t="n">
        <v>376</v>
      </c>
      <c r="Y10" s="46" t="n">
        <v>6</v>
      </c>
      <c r="Z10" s="46" t="n">
        <v>38</v>
      </c>
      <c r="AA10" s="46" t="n">
        <v>320</v>
      </c>
      <c r="AB10" s="47" t="n">
        <v>143</v>
      </c>
      <c r="AC10" s="48" t="n">
        <v>2007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26660</v>
      </c>
      <c r="E11" s="45" t="n">
        <v>75829</v>
      </c>
      <c r="F11" s="45" t="n">
        <v>35200</v>
      </c>
      <c r="G11" s="45" t="n">
        <v>30415</v>
      </c>
      <c r="H11" s="45" t="n">
        <v>4786</v>
      </c>
      <c r="I11" s="46" t="n">
        <v>1690</v>
      </c>
      <c r="J11" s="46" t="n">
        <v>3986</v>
      </c>
      <c r="K11" s="46" t="n">
        <v>3078</v>
      </c>
      <c r="L11" s="47" t="n">
        <v>421</v>
      </c>
      <c r="M11" s="48" t="n">
        <v>2008</v>
      </c>
      <c r="N11" s="48"/>
      <c r="O11" s="49"/>
      <c r="P11" s="41" t="s">
        <v>51</v>
      </c>
      <c r="Q11" s="42"/>
      <c r="R11" s="43"/>
      <c r="S11" s="44" t="n">
        <v>6456</v>
      </c>
      <c r="T11" s="45" t="n">
        <v>2101</v>
      </c>
      <c r="U11" s="45" t="n">
        <v>966</v>
      </c>
      <c r="V11" s="45" t="n">
        <v>2483</v>
      </c>
      <c r="W11" s="45" t="n">
        <v>121</v>
      </c>
      <c r="X11" s="46" t="n">
        <v>313</v>
      </c>
      <c r="Y11" s="46" t="n">
        <v>7</v>
      </c>
      <c r="Z11" s="46" t="n">
        <v>28</v>
      </c>
      <c r="AA11" s="46" t="n">
        <v>294</v>
      </c>
      <c r="AB11" s="47" t="n">
        <v>144</v>
      </c>
      <c r="AC11" s="48" t="n">
        <v>2008</v>
      </c>
      <c r="AD11" s="48"/>
      <c r="AE11" s="48"/>
    </row>
    <row r="12" customFormat="false" ht="27.95" hidden="false" customHeight="true" outlineLevel="0" collapsed="false">
      <c r="A12" s="41" t="s">
        <v>52</v>
      </c>
      <c r="B12" s="42"/>
      <c r="C12" s="43"/>
      <c r="D12" s="44" t="n">
        <v>127879</v>
      </c>
      <c r="E12" s="45" t="n">
        <v>84370</v>
      </c>
      <c r="F12" s="45" t="n">
        <v>29231</v>
      </c>
      <c r="G12" s="45" t="n">
        <v>27537</v>
      </c>
      <c r="H12" s="45" t="n">
        <v>1694</v>
      </c>
      <c r="I12" s="46" t="n">
        <v>1573</v>
      </c>
      <c r="J12" s="46" t="n">
        <v>3406</v>
      </c>
      <c r="K12" s="46" t="n">
        <v>3323</v>
      </c>
      <c r="L12" s="47" t="n">
        <v>342</v>
      </c>
      <c r="M12" s="48" t="n">
        <v>2009</v>
      </c>
      <c r="N12" s="48"/>
      <c r="O12" s="49"/>
      <c r="P12" s="41" t="s">
        <v>52</v>
      </c>
      <c r="Q12" s="42"/>
      <c r="R12" s="43"/>
      <c r="S12" s="44" t="n">
        <v>5633</v>
      </c>
      <c r="T12" s="45" t="n">
        <v>1702</v>
      </c>
      <c r="U12" s="45" t="n">
        <v>836</v>
      </c>
      <c r="V12" s="45" t="n">
        <v>2301</v>
      </c>
      <c r="W12" s="45" t="n">
        <v>87</v>
      </c>
      <c r="X12" s="46" t="n">
        <v>306</v>
      </c>
      <c r="Y12" s="46" t="n">
        <v>1</v>
      </c>
      <c r="Z12" s="46" t="n">
        <v>5</v>
      </c>
      <c r="AA12" s="46" t="n">
        <v>271</v>
      </c>
      <c r="AB12" s="47" t="n">
        <v>124</v>
      </c>
      <c r="AC12" s="48" t="n">
        <v>2009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50777</v>
      </c>
      <c r="E13" s="45" t="n">
        <v>85019</v>
      </c>
      <c r="F13" s="45" t="n">
        <v>49511</v>
      </c>
      <c r="G13" s="45" t="n">
        <v>46130</v>
      </c>
      <c r="H13" s="45" t="n">
        <v>3380</v>
      </c>
      <c r="I13" s="46" t="n">
        <v>2002</v>
      </c>
      <c r="J13" s="46" t="n">
        <v>3831</v>
      </c>
      <c r="K13" s="46" t="n">
        <v>3017</v>
      </c>
      <c r="L13" s="47" t="n">
        <v>470</v>
      </c>
      <c r="M13" s="48" t="n">
        <v>2010</v>
      </c>
      <c r="N13" s="48"/>
      <c r="O13" s="49"/>
      <c r="P13" s="41" t="s">
        <v>53</v>
      </c>
      <c r="Q13" s="42"/>
      <c r="R13" s="43"/>
      <c r="S13" s="44" t="n">
        <v>6928</v>
      </c>
      <c r="T13" s="45" t="n">
        <v>1019</v>
      </c>
      <c r="U13" s="45" t="n">
        <v>950</v>
      </c>
      <c r="V13" s="45" t="n">
        <v>3983</v>
      </c>
      <c r="W13" s="45" t="n">
        <v>150</v>
      </c>
      <c r="X13" s="46" t="n">
        <v>312</v>
      </c>
      <c r="Y13" s="46" t="n">
        <v>1</v>
      </c>
      <c r="Z13" s="46" t="n">
        <v>6</v>
      </c>
      <c r="AA13" s="46" t="n">
        <v>360</v>
      </c>
      <c r="AB13" s="47" t="n">
        <v>146</v>
      </c>
      <c r="AC13" s="48" t="n">
        <v>2010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64877</v>
      </c>
      <c r="E14" s="45" t="n">
        <v>88003</v>
      </c>
      <c r="F14" s="45" t="n">
        <v>59781</v>
      </c>
      <c r="G14" s="45" t="n">
        <v>55180</v>
      </c>
      <c r="H14" s="45" t="n">
        <v>4601</v>
      </c>
      <c r="I14" s="46" t="n">
        <v>2217</v>
      </c>
      <c r="J14" s="46" t="n">
        <v>4094</v>
      </c>
      <c r="K14" s="46" t="n">
        <v>2878</v>
      </c>
      <c r="L14" s="47" t="n">
        <v>524</v>
      </c>
      <c r="M14" s="48" t="n">
        <v>2011</v>
      </c>
      <c r="N14" s="48"/>
      <c r="O14" s="49"/>
      <c r="P14" s="41" t="s">
        <v>54</v>
      </c>
      <c r="Q14" s="42"/>
      <c r="R14" s="43"/>
      <c r="S14" s="44" t="n">
        <v>7379</v>
      </c>
      <c r="T14" s="45" t="n">
        <v>988</v>
      </c>
      <c r="U14" s="45" t="n">
        <v>1064</v>
      </c>
      <c r="V14" s="45" t="n">
        <v>4337</v>
      </c>
      <c r="W14" s="45" t="n">
        <v>176</v>
      </c>
      <c r="X14" s="46" t="n">
        <v>215</v>
      </c>
      <c r="Y14" s="46" t="n">
        <v>2</v>
      </c>
      <c r="Z14" s="46" t="n">
        <v>10</v>
      </c>
      <c r="AA14" s="46" t="n">
        <v>417</v>
      </c>
      <c r="AB14" s="47" t="n">
        <v>170</v>
      </c>
      <c r="AC14" s="48" t="n">
        <v>2011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60897</v>
      </c>
      <c r="E15" s="45" t="n">
        <v>85879</v>
      </c>
      <c r="F15" s="45" t="n">
        <v>57650</v>
      </c>
      <c r="G15" s="45" t="n">
        <v>53202</v>
      </c>
      <c r="H15" s="45" t="n">
        <v>4448</v>
      </c>
      <c r="I15" s="46" t="n">
        <v>2260</v>
      </c>
      <c r="J15" s="46" t="n">
        <v>3984</v>
      </c>
      <c r="K15" s="46" t="n">
        <v>2988</v>
      </c>
      <c r="L15" s="47" t="n">
        <v>409</v>
      </c>
      <c r="M15" s="48" t="n">
        <v>2012</v>
      </c>
      <c r="N15" s="48"/>
      <c r="O15" s="49"/>
      <c r="P15" s="41" t="s">
        <v>55</v>
      </c>
      <c r="Q15" s="42"/>
      <c r="R15" s="43"/>
      <c r="S15" s="44" t="n">
        <v>7727</v>
      </c>
      <c r="T15" s="45" t="n">
        <v>1088</v>
      </c>
      <c r="U15" s="45" t="n">
        <v>1165</v>
      </c>
      <c r="V15" s="45" t="n">
        <v>4332</v>
      </c>
      <c r="W15" s="45" t="n">
        <v>314</v>
      </c>
      <c r="X15" s="46" t="n">
        <v>198</v>
      </c>
      <c r="Y15" s="46" t="n">
        <v>1</v>
      </c>
      <c r="Z15" s="46" t="n">
        <v>8</v>
      </c>
      <c r="AA15" s="46" t="n">
        <v>424</v>
      </c>
      <c r="AB15" s="47" t="n">
        <v>197</v>
      </c>
      <c r="AC15" s="48" t="n">
        <v>2012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62504</v>
      </c>
      <c r="E16" s="45" t="n">
        <v>85355</v>
      </c>
      <c r="F16" s="45" t="n">
        <v>59254</v>
      </c>
      <c r="G16" s="45" t="n">
        <v>54318</v>
      </c>
      <c r="H16" s="45" t="n">
        <v>4936</v>
      </c>
      <c r="I16" s="46" t="n">
        <v>2458</v>
      </c>
      <c r="J16" s="46" t="n">
        <v>4058</v>
      </c>
      <c r="K16" s="46" t="n">
        <v>2917</v>
      </c>
      <c r="L16" s="47" t="n">
        <v>498</v>
      </c>
      <c r="M16" s="48" t="n">
        <v>2013</v>
      </c>
      <c r="N16" s="48"/>
      <c r="O16" s="49"/>
      <c r="P16" s="41" t="s">
        <v>56</v>
      </c>
      <c r="Q16" s="42"/>
      <c r="R16" s="43"/>
      <c r="S16" s="44" t="n">
        <v>7964</v>
      </c>
      <c r="T16" s="45" t="n">
        <v>1137</v>
      </c>
      <c r="U16" s="45" t="n">
        <v>948</v>
      </c>
      <c r="V16" s="45" t="n">
        <v>4770</v>
      </c>
      <c r="W16" s="45" t="n">
        <v>262</v>
      </c>
      <c r="X16" s="46" t="n">
        <v>245</v>
      </c>
      <c r="Y16" s="46" t="n">
        <v>1</v>
      </c>
      <c r="Z16" s="46" t="n">
        <v>4</v>
      </c>
      <c r="AA16" s="46" t="n">
        <v>360</v>
      </c>
      <c r="AB16" s="47" t="n">
        <v>238</v>
      </c>
      <c r="AC16" s="48" t="n">
        <v>2013</v>
      </c>
      <c r="AD16" s="48"/>
      <c r="AE16" s="48"/>
    </row>
    <row r="17" customFormat="false" ht="27.95" hidden="false" customHeight="true" outlineLevel="0" collapsed="false">
      <c r="A17" s="50" t="s">
        <v>57</v>
      </c>
      <c r="B17" s="42"/>
      <c r="C17" s="43"/>
      <c r="D17" s="51" t="n">
        <v>10499</v>
      </c>
      <c r="E17" s="52" t="n">
        <v>4964</v>
      </c>
      <c r="F17" s="52" t="n">
        <v>4337</v>
      </c>
      <c r="G17" s="52" t="n">
        <v>4067</v>
      </c>
      <c r="H17" s="52" t="n">
        <v>271</v>
      </c>
      <c r="I17" s="53" t="n">
        <v>168</v>
      </c>
      <c r="J17" s="53" t="n">
        <v>353</v>
      </c>
      <c r="K17" s="53" t="n">
        <v>174</v>
      </c>
      <c r="L17" s="54" t="n">
        <v>45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458</v>
      </c>
      <c r="T17" s="52" t="n">
        <v>75</v>
      </c>
      <c r="U17" s="52" t="n">
        <v>111</v>
      </c>
      <c r="V17" s="52" t="n">
        <v>157</v>
      </c>
      <c r="W17" s="52" t="n">
        <v>27</v>
      </c>
      <c r="X17" s="53" t="n">
        <v>30</v>
      </c>
      <c r="Y17" s="53" t="n">
        <v>0</v>
      </c>
      <c r="Z17" s="53" t="n">
        <v>0</v>
      </c>
      <c r="AA17" s="53" t="n">
        <v>25</v>
      </c>
      <c r="AB17" s="54" t="n">
        <v>33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7501</v>
      </c>
      <c r="E18" s="52" t="n">
        <v>10071</v>
      </c>
      <c r="F18" s="52" t="n">
        <v>6022</v>
      </c>
      <c r="G18" s="52" t="n">
        <v>5668</v>
      </c>
      <c r="H18" s="52" t="n">
        <v>354</v>
      </c>
      <c r="I18" s="53" t="n">
        <v>186</v>
      </c>
      <c r="J18" s="53" t="n">
        <v>381</v>
      </c>
      <c r="K18" s="53" t="n">
        <v>220</v>
      </c>
      <c r="L18" s="54" t="n">
        <v>41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580</v>
      </c>
      <c r="T18" s="52" t="n">
        <v>91</v>
      </c>
      <c r="U18" s="52" t="n">
        <v>100</v>
      </c>
      <c r="V18" s="52" t="n">
        <v>287</v>
      </c>
      <c r="W18" s="52" t="n">
        <v>41</v>
      </c>
      <c r="X18" s="53" t="n">
        <v>17</v>
      </c>
      <c r="Y18" s="53" t="n">
        <v>0</v>
      </c>
      <c r="Z18" s="53" t="n">
        <v>0</v>
      </c>
      <c r="AA18" s="53" t="n">
        <v>21</v>
      </c>
      <c r="AB18" s="54" t="n">
        <v>23</v>
      </c>
      <c r="AC18" s="55" t="s">
        <v>60</v>
      </c>
      <c r="AD18" s="55"/>
      <c r="AE18" s="55"/>
    </row>
    <row r="19" customFormat="false" ht="15" hidden="false" customHeight="true" outlineLevel="0" collapsed="false">
      <c r="A19" s="50" t="s">
        <v>61</v>
      </c>
      <c r="B19" s="42"/>
      <c r="C19" s="43"/>
      <c r="D19" s="51" t="n">
        <v>10376</v>
      </c>
      <c r="E19" s="52" t="n">
        <v>6380</v>
      </c>
      <c r="F19" s="52" t="n">
        <v>2603</v>
      </c>
      <c r="G19" s="52" t="n">
        <v>2338</v>
      </c>
      <c r="H19" s="52" t="n">
        <v>265</v>
      </c>
      <c r="I19" s="53" t="n">
        <v>176</v>
      </c>
      <c r="J19" s="53" t="n">
        <v>253</v>
      </c>
      <c r="K19" s="53" t="n">
        <v>205</v>
      </c>
      <c r="L19" s="54" t="n">
        <v>42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717</v>
      </c>
      <c r="T19" s="52" t="n">
        <v>64</v>
      </c>
      <c r="U19" s="52" t="n">
        <v>52</v>
      </c>
      <c r="V19" s="52" t="n">
        <v>523</v>
      </c>
      <c r="W19" s="52" t="n">
        <v>32</v>
      </c>
      <c r="X19" s="53" t="n">
        <v>8</v>
      </c>
      <c r="Y19" s="53" t="n">
        <v>0</v>
      </c>
      <c r="Z19" s="53" t="n">
        <v>0</v>
      </c>
      <c r="AA19" s="53" t="n">
        <v>25</v>
      </c>
      <c r="AB19" s="54" t="n">
        <v>14</v>
      </c>
      <c r="AC19" s="55" t="s">
        <v>62</v>
      </c>
      <c r="AD19" s="55"/>
      <c r="AE19" s="55"/>
    </row>
    <row r="20" customFormat="false" ht="27.95" hidden="false" customHeight="true" outlineLevel="0" collapsed="false">
      <c r="A20" s="50" t="s">
        <v>63</v>
      </c>
      <c r="B20" s="42"/>
      <c r="C20" s="43"/>
      <c r="D20" s="51" t="n">
        <v>13380</v>
      </c>
      <c r="E20" s="52" t="n">
        <v>7189</v>
      </c>
      <c r="F20" s="52" t="n">
        <v>4600</v>
      </c>
      <c r="G20" s="52" t="n">
        <v>4207</v>
      </c>
      <c r="H20" s="52" t="n">
        <v>394</v>
      </c>
      <c r="I20" s="53" t="n">
        <v>178</v>
      </c>
      <c r="J20" s="53" t="n">
        <v>384</v>
      </c>
      <c r="K20" s="53" t="n">
        <v>218</v>
      </c>
      <c r="L20" s="54" t="n">
        <v>43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769</v>
      </c>
      <c r="T20" s="52" t="n">
        <v>82</v>
      </c>
      <c r="U20" s="52" t="n">
        <v>58</v>
      </c>
      <c r="V20" s="52" t="n">
        <v>567</v>
      </c>
      <c r="W20" s="52" t="n">
        <v>12</v>
      </c>
      <c r="X20" s="53" t="n">
        <v>11</v>
      </c>
      <c r="Y20" s="53" t="n">
        <v>0</v>
      </c>
      <c r="Z20" s="53" t="n">
        <v>0</v>
      </c>
      <c r="AA20" s="53" t="n">
        <v>24</v>
      </c>
      <c r="AB20" s="54" t="n">
        <v>15</v>
      </c>
      <c r="AC20" s="55" t="s">
        <v>64</v>
      </c>
      <c r="AD20" s="55"/>
      <c r="AE20" s="55"/>
    </row>
    <row r="21" customFormat="false" ht="15" hidden="false" customHeight="true" outlineLevel="0" collapsed="false">
      <c r="A21" s="50" t="s">
        <v>65</v>
      </c>
      <c r="B21" s="42"/>
      <c r="C21" s="43"/>
      <c r="D21" s="51" t="n">
        <v>13017</v>
      </c>
      <c r="E21" s="52" t="n">
        <v>7090</v>
      </c>
      <c r="F21" s="52" t="n">
        <v>4418</v>
      </c>
      <c r="G21" s="52" t="n">
        <v>4007</v>
      </c>
      <c r="H21" s="52" t="n">
        <v>412</v>
      </c>
      <c r="I21" s="53" t="n">
        <v>188</v>
      </c>
      <c r="J21" s="53" t="n">
        <v>349</v>
      </c>
      <c r="K21" s="53" t="n">
        <v>225</v>
      </c>
      <c r="L21" s="54" t="n">
        <v>48</v>
      </c>
      <c r="M21" s="55" t="s">
        <v>66</v>
      </c>
      <c r="N21" s="55"/>
      <c r="O21" s="49"/>
      <c r="P21" s="50" t="s">
        <v>65</v>
      </c>
      <c r="Q21" s="42"/>
      <c r="R21" s="43"/>
      <c r="S21" s="51" t="n">
        <v>699</v>
      </c>
      <c r="T21" s="52" t="n">
        <v>89</v>
      </c>
      <c r="U21" s="52" t="n">
        <v>57</v>
      </c>
      <c r="V21" s="52" t="n">
        <v>492</v>
      </c>
      <c r="W21" s="52" t="n">
        <v>8</v>
      </c>
      <c r="X21" s="53" t="n">
        <v>8</v>
      </c>
      <c r="Y21" s="53" t="n">
        <v>0</v>
      </c>
      <c r="Z21" s="53" t="n">
        <v>0</v>
      </c>
      <c r="AA21" s="53" t="n">
        <v>27</v>
      </c>
      <c r="AB21" s="54" t="n">
        <v>17</v>
      </c>
      <c r="AC21" s="55" t="s">
        <v>66</v>
      </c>
      <c r="AD21" s="55"/>
      <c r="AE21" s="55"/>
    </row>
    <row r="22" customFormat="false" ht="15" hidden="false" customHeight="true" outlineLevel="0" collapsed="false">
      <c r="A22" s="50" t="s">
        <v>67</v>
      </c>
      <c r="B22" s="42"/>
      <c r="C22" s="43"/>
      <c r="D22" s="51" t="n">
        <v>13222</v>
      </c>
      <c r="E22" s="52" t="n">
        <v>6871</v>
      </c>
      <c r="F22" s="52" t="n">
        <v>4748</v>
      </c>
      <c r="G22" s="52" t="n">
        <v>4322</v>
      </c>
      <c r="H22" s="52" t="n">
        <v>427</v>
      </c>
      <c r="I22" s="53" t="n">
        <v>185</v>
      </c>
      <c r="J22" s="53" t="n">
        <v>318</v>
      </c>
      <c r="K22" s="53" t="n">
        <v>258</v>
      </c>
      <c r="L22" s="54" t="n">
        <v>37</v>
      </c>
      <c r="M22" s="55" t="s">
        <v>68</v>
      </c>
      <c r="N22" s="55"/>
      <c r="O22" s="49"/>
      <c r="P22" s="50" t="s">
        <v>67</v>
      </c>
      <c r="Q22" s="42"/>
      <c r="R22" s="43"/>
      <c r="S22" s="51" t="n">
        <v>805</v>
      </c>
      <c r="T22" s="52" t="n">
        <v>100</v>
      </c>
      <c r="U22" s="52" t="n">
        <v>92</v>
      </c>
      <c r="V22" s="52" t="n">
        <v>543</v>
      </c>
      <c r="W22" s="52" t="n">
        <v>13</v>
      </c>
      <c r="X22" s="53" t="n">
        <v>13</v>
      </c>
      <c r="Y22" s="53" t="n">
        <v>0</v>
      </c>
      <c r="Z22" s="53" t="n">
        <v>0</v>
      </c>
      <c r="AA22" s="53" t="n">
        <v>31</v>
      </c>
      <c r="AB22" s="54" t="n">
        <v>13</v>
      </c>
      <c r="AC22" s="55" t="s">
        <v>68</v>
      </c>
      <c r="AD22" s="55"/>
      <c r="AE22" s="55"/>
    </row>
    <row r="23" customFormat="false" ht="27.95" hidden="false" customHeight="true" outlineLevel="0" collapsed="false">
      <c r="A23" s="50" t="s">
        <v>69</v>
      </c>
      <c r="B23" s="42"/>
      <c r="C23" s="43"/>
      <c r="D23" s="51" t="n">
        <v>13601</v>
      </c>
      <c r="E23" s="52" t="n">
        <v>6296</v>
      </c>
      <c r="F23" s="52" t="n">
        <v>5702</v>
      </c>
      <c r="G23" s="52" t="n">
        <v>5231</v>
      </c>
      <c r="H23" s="52" t="n">
        <v>471</v>
      </c>
      <c r="I23" s="53" t="n">
        <v>184</v>
      </c>
      <c r="J23" s="53" t="n">
        <v>322</v>
      </c>
      <c r="K23" s="53" t="n">
        <v>286</v>
      </c>
      <c r="L23" s="54" t="n">
        <v>39</v>
      </c>
      <c r="M23" s="55" t="s">
        <v>70</v>
      </c>
      <c r="N23" s="55"/>
      <c r="O23" s="49"/>
      <c r="P23" s="50" t="s">
        <v>69</v>
      </c>
      <c r="Q23" s="42"/>
      <c r="R23" s="43"/>
      <c r="S23" s="51" t="n">
        <v>774</v>
      </c>
      <c r="T23" s="52" t="n">
        <v>102</v>
      </c>
      <c r="U23" s="52" t="n">
        <v>89</v>
      </c>
      <c r="V23" s="52" t="n">
        <v>513</v>
      </c>
      <c r="W23" s="52" t="n">
        <v>13</v>
      </c>
      <c r="X23" s="53" t="n">
        <v>15</v>
      </c>
      <c r="Y23" s="53" t="n">
        <v>0</v>
      </c>
      <c r="Z23" s="53" t="n">
        <v>0</v>
      </c>
      <c r="AA23" s="53" t="n">
        <v>25</v>
      </c>
      <c r="AB23" s="54" t="n">
        <v>16</v>
      </c>
      <c r="AC23" s="55" t="s">
        <v>70</v>
      </c>
      <c r="AD23" s="55"/>
      <c r="AE23" s="55"/>
    </row>
    <row r="24" customFormat="false" ht="15" hidden="false" customHeight="true" outlineLevel="0" collapsed="false">
      <c r="A24" s="50" t="s">
        <v>71</v>
      </c>
      <c r="B24" s="42"/>
      <c r="C24" s="43"/>
      <c r="D24" s="51" t="n">
        <v>14277</v>
      </c>
      <c r="E24" s="52" t="n">
        <v>7396</v>
      </c>
      <c r="F24" s="52" t="n">
        <v>5242</v>
      </c>
      <c r="G24" s="52" t="n">
        <v>4722</v>
      </c>
      <c r="H24" s="52" t="n">
        <v>520</v>
      </c>
      <c r="I24" s="53" t="n">
        <v>184</v>
      </c>
      <c r="J24" s="53" t="n">
        <v>329</v>
      </c>
      <c r="K24" s="53" t="n">
        <v>349</v>
      </c>
      <c r="L24" s="54" t="n">
        <v>34</v>
      </c>
      <c r="M24" s="55" t="s">
        <v>72</v>
      </c>
      <c r="N24" s="55"/>
      <c r="O24" s="49"/>
      <c r="P24" s="50" t="s">
        <v>71</v>
      </c>
      <c r="Q24" s="42"/>
      <c r="R24" s="43"/>
      <c r="S24" s="51" t="n">
        <v>744</v>
      </c>
      <c r="T24" s="52" t="n">
        <v>93</v>
      </c>
      <c r="U24" s="52" t="n">
        <v>74</v>
      </c>
      <c r="V24" s="52" t="n">
        <v>495</v>
      </c>
      <c r="W24" s="52" t="n">
        <v>7</v>
      </c>
      <c r="X24" s="53" t="n">
        <v>32</v>
      </c>
      <c r="Y24" s="53" t="n">
        <v>0</v>
      </c>
      <c r="Z24" s="53" t="n">
        <v>0</v>
      </c>
      <c r="AA24" s="53" t="n">
        <v>31</v>
      </c>
      <c r="AB24" s="54" t="n">
        <v>11</v>
      </c>
      <c r="AC24" s="55" t="s">
        <v>72</v>
      </c>
      <c r="AD24" s="55"/>
      <c r="AE24" s="55"/>
    </row>
    <row r="25" customFormat="false" ht="15" hidden="false" customHeight="true" outlineLevel="0" collapsed="false">
      <c r="A25" s="50" t="s">
        <v>73</v>
      </c>
      <c r="B25" s="42"/>
      <c r="C25" s="43"/>
      <c r="D25" s="51" t="n">
        <v>13143</v>
      </c>
      <c r="E25" s="52" t="n">
        <v>7662</v>
      </c>
      <c r="F25" s="52" t="n">
        <v>3957</v>
      </c>
      <c r="G25" s="52" t="n">
        <v>3445</v>
      </c>
      <c r="H25" s="52" t="n">
        <v>512</v>
      </c>
      <c r="I25" s="53" t="n">
        <v>381</v>
      </c>
      <c r="J25" s="53" t="n">
        <v>313</v>
      </c>
      <c r="K25" s="53" t="n">
        <v>339</v>
      </c>
      <c r="L25" s="54" t="n">
        <v>42</v>
      </c>
      <c r="M25" s="55" t="s">
        <v>74</v>
      </c>
      <c r="N25" s="55"/>
      <c r="O25" s="49"/>
      <c r="P25" s="50" t="s">
        <v>73</v>
      </c>
      <c r="Q25" s="42"/>
      <c r="R25" s="43"/>
      <c r="S25" s="51" t="n">
        <v>447</v>
      </c>
      <c r="T25" s="52" t="n">
        <v>98</v>
      </c>
      <c r="U25" s="52" t="n">
        <v>85</v>
      </c>
      <c r="V25" s="52" t="n">
        <v>193</v>
      </c>
      <c r="W25" s="52" t="n">
        <v>5</v>
      </c>
      <c r="X25" s="53" t="n">
        <v>17</v>
      </c>
      <c r="Y25" s="53" t="n">
        <v>0</v>
      </c>
      <c r="Z25" s="53" t="n">
        <v>0</v>
      </c>
      <c r="AA25" s="53" t="n">
        <v>36</v>
      </c>
      <c r="AB25" s="54" t="n">
        <v>12</v>
      </c>
      <c r="AC25" s="55" t="s">
        <v>74</v>
      </c>
      <c r="AD25" s="55"/>
      <c r="AE25" s="55"/>
    </row>
    <row r="26" customFormat="false" ht="27.95" hidden="false" customHeight="true" outlineLevel="0" collapsed="false">
      <c r="A26" s="50" t="s">
        <v>75</v>
      </c>
      <c r="B26" s="42"/>
      <c r="C26" s="43"/>
      <c r="D26" s="51" t="n">
        <v>13748</v>
      </c>
      <c r="E26" s="52" t="n">
        <v>6824</v>
      </c>
      <c r="F26" s="52" t="n">
        <v>5616</v>
      </c>
      <c r="G26" s="52" t="n">
        <v>5116</v>
      </c>
      <c r="H26" s="52" t="n">
        <v>500</v>
      </c>
      <c r="I26" s="53" t="n">
        <v>207</v>
      </c>
      <c r="J26" s="53" t="n">
        <v>317</v>
      </c>
      <c r="K26" s="53" t="n">
        <v>231</v>
      </c>
      <c r="L26" s="54" t="n">
        <v>42</v>
      </c>
      <c r="M26" s="55" t="s">
        <v>76</v>
      </c>
      <c r="N26" s="55"/>
      <c r="O26" s="49"/>
      <c r="P26" s="50" t="s">
        <v>75</v>
      </c>
      <c r="Q26" s="42"/>
      <c r="R26" s="43"/>
      <c r="S26" s="51" t="n">
        <v>511</v>
      </c>
      <c r="T26" s="52" t="n">
        <v>105</v>
      </c>
      <c r="U26" s="52" t="n">
        <v>58</v>
      </c>
      <c r="V26" s="52" t="n">
        <v>259</v>
      </c>
      <c r="W26" s="52" t="n">
        <v>20</v>
      </c>
      <c r="X26" s="53" t="n">
        <v>30</v>
      </c>
      <c r="Y26" s="53" t="n">
        <v>0</v>
      </c>
      <c r="Z26" s="53" t="n">
        <v>0</v>
      </c>
      <c r="AA26" s="53" t="n">
        <v>21</v>
      </c>
      <c r="AB26" s="54" t="n">
        <v>17</v>
      </c>
      <c r="AC26" s="55" t="s">
        <v>76</v>
      </c>
      <c r="AD26" s="55"/>
      <c r="AE26" s="55"/>
    </row>
    <row r="27" customFormat="false" ht="15" hidden="false" customHeight="true" outlineLevel="0" collapsed="false">
      <c r="A27" s="50" t="s">
        <v>77</v>
      </c>
      <c r="B27" s="42"/>
      <c r="C27" s="43"/>
      <c r="D27" s="51" t="n">
        <v>13732</v>
      </c>
      <c r="E27" s="52" t="n">
        <v>6890</v>
      </c>
      <c r="F27" s="52" t="n">
        <v>5474</v>
      </c>
      <c r="G27" s="52" t="n">
        <v>5053</v>
      </c>
      <c r="H27" s="52" t="n">
        <v>421</v>
      </c>
      <c r="I27" s="53" t="n">
        <v>183</v>
      </c>
      <c r="J27" s="53" t="n">
        <v>353</v>
      </c>
      <c r="K27" s="53" t="n">
        <v>213</v>
      </c>
      <c r="L27" s="54" t="n">
        <v>43</v>
      </c>
      <c r="M27" s="55" t="s">
        <v>78</v>
      </c>
      <c r="N27" s="55"/>
      <c r="O27" s="49"/>
      <c r="P27" s="50" t="s">
        <v>77</v>
      </c>
      <c r="Q27" s="42"/>
      <c r="R27" s="43"/>
      <c r="S27" s="51" t="n">
        <v>577</v>
      </c>
      <c r="T27" s="52" t="n">
        <v>100</v>
      </c>
      <c r="U27" s="52" t="n">
        <v>67</v>
      </c>
      <c r="V27" s="52" t="n">
        <v>267</v>
      </c>
      <c r="W27" s="52" t="n">
        <v>33</v>
      </c>
      <c r="X27" s="53" t="n">
        <v>26</v>
      </c>
      <c r="Y27" s="53" t="n">
        <v>0</v>
      </c>
      <c r="Z27" s="53" t="n">
        <v>0</v>
      </c>
      <c r="AA27" s="53" t="n">
        <v>55</v>
      </c>
      <c r="AB27" s="54" t="n">
        <v>29</v>
      </c>
      <c r="AC27" s="55" t="s">
        <v>78</v>
      </c>
      <c r="AD27" s="55"/>
      <c r="AE27" s="55"/>
    </row>
    <row r="28" customFormat="false" ht="15" hidden="false" customHeight="true" outlineLevel="0" collapsed="false">
      <c r="A28" s="50" t="s">
        <v>79</v>
      </c>
      <c r="B28" s="42"/>
      <c r="C28" s="43"/>
      <c r="D28" s="51" t="n">
        <v>16007</v>
      </c>
      <c r="E28" s="52" t="n">
        <v>7723</v>
      </c>
      <c r="F28" s="52" t="n">
        <v>6533</v>
      </c>
      <c r="G28" s="52" t="n">
        <v>6142</v>
      </c>
      <c r="H28" s="52" t="n">
        <v>391</v>
      </c>
      <c r="I28" s="53" t="n">
        <v>237</v>
      </c>
      <c r="J28" s="53" t="n">
        <v>387</v>
      </c>
      <c r="K28" s="53" t="n">
        <v>200</v>
      </c>
      <c r="L28" s="54" t="n">
        <v>43</v>
      </c>
      <c r="M28" s="55" t="s">
        <v>80</v>
      </c>
      <c r="N28" s="55"/>
      <c r="O28" s="49"/>
      <c r="P28" s="50" t="s">
        <v>79</v>
      </c>
      <c r="Q28" s="42"/>
      <c r="R28" s="43"/>
      <c r="S28" s="51" t="n">
        <v>885</v>
      </c>
      <c r="T28" s="52" t="n">
        <v>138</v>
      </c>
      <c r="U28" s="52" t="n">
        <v>105</v>
      </c>
      <c r="V28" s="52" t="n">
        <v>473</v>
      </c>
      <c r="W28" s="52" t="n">
        <v>50</v>
      </c>
      <c r="X28" s="53" t="n">
        <v>38</v>
      </c>
      <c r="Y28" s="53" t="n">
        <v>0</v>
      </c>
      <c r="Z28" s="53" t="n">
        <v>1</v>
      </c>
      <c r="AA28" s="53" t="n">
        <v>42</v>
      </c>
      <c r="AB28" s="54" t="n">
        <v>38</v>
      </c>
      <c r="AC28" s="55" t="s">
        <v>80</v>
      </c>
      <c r="AD28" s="55"/>
      <c r="AE28" s="55"/>
    </row>
    <row r="29" customFormat="false" ht="27.95" hidden="false" customHeight="true" outlineLevel="0" collapsed="false">
      <c r="A29" s="41" t="s">
        <v>81</v>
      </c>
      <c r="B29" s="42"/>
      <c r="C29" s="43"/>
      <c r="D29" s="44" t="n">
        <v>12028</v>
      </c>
      <c r="E29" s="45" t="n">
        <v>7554</v>
      </c>
      <c r="F29" s="45" t="n">
        <v>3448</v>
      </c>
      <c r="G29" s="45" t="n">
        <v>3191</v>
      </c>
      <c r="H29" s="45" t="n">
        <v>257</v>
      </c>
      <c r="I29" s="46" t="n">
        <v>169</v>
      </c>
      <c r="J29" s="46" t="n">
        <v>374</v>
      </c>
      <c r="K29" s="46" t="n">
        <v>177</v>
      </c>
      <c r="L29" s="47" t="n">
        <v>31</v>
      </c>
      <c r="M29" s="48" t="n">
        <v>2014</v>
      </c>
      <c r="N29" s="48"/>
      <c r="O29" s="49"/>
      <c r="P29" s="41" t="s">
        <v>81</v>
      </c>
      <c r="Q29" s="42"/>
      <c r="R29" s="43"/>
      <c r="S29" s="44" t="n">
        <v>276</v>
      </c>
      <c r="T29" s="45" t="n">
        <v>85</v>
      </c>
      <c r="U29" s="45" t="n">
        <v>43</v>
      </c>
      <c r="V29" s="45" t="n">
        <v>98</v>
      </c>
      <c r="W29" s="45" t="n">
        <v>15</v>
      </c>
      <c r="X29" s="46" t="n">
        <v>13</v>
      </c>
      <c r="Y29" s="46" t="n">
        <v>0</v>
      </c>
      <c r="Z29" s="46" t="n">
        <v>0</v>
      </c>
      <c r="AA29" s="46" t="n">
        <v>14</v>
      </c>
      <c r="AB29" s="47" t="n">
        <v>7</v>
      </c>
      <c r="AC29" s="48" t="n">
        <v>2014</v>
      </c>
      <c r="AD29" s="48"/>
      <c r="AE29" s="48"/>
    </row>
    <row r="30" customFormat="false" ht="27.95" hidden="false" customHeight="true" outlineLevel="0" collapsed="false">
      <c r="A30" s="50" t="s">
        <v>57</v>
      </c>
      <c r="B30" s="42"/>
      <c r="C30" s="43"/>
      <c r="D30" s="51" t="n">
        <v>12028</v>
      </c>
      <c r="E30" s="52" t="n">
        <v>7554</v>
      </c>
      <c r="F30" s="52" t="n">
        <v>3448</v>
      </c>
      <c r="G30" s="52" t="n">
        <v>3191</v>
      </c>
      <c r="H30" s="52" t="n">
        <v>257</v>
      </c>
      <c r="I30" s="53" t="n">
        <v>169</v>
      </c>
      <c r="J30" s="53" t="n">
        <v>374</v>
      </c>
      <c r="K30" s="53" t="n">
        <v>177</v>
      </c>
      <c r="L30" s="54" t="n">
        <v>31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276</v>
      </c>
      <c r="T30" s="52" t="n">
        <v>85</v>
      </c>
      <c r="U30" s="52" t="n">
        <v>43</v>
      </c>
      <c r="V30" s="52" t="n">
        <v>98</v>
      </c>
      <c r="W30" s="52" t="n">
        <v>15</v>
      </c>
      <c r="X30" s="53" t="n">
        <v>13</v>
      </c>
      <c r="Y30" s="53" t="n">
        <v>0</v>
      </c>
      <c r="Z30" s="53" t="n">
        <v>0</v>
      </c>
      <c r="AA30" s="53" t="n">
        <v>14</v>
      </c>
      <c r="AB30" s="54" t="n">
        <v>7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1530</v>
      </c>
      <c r="E32" s="67" t="n">
        <v>2590</v>
      </c>
      <c r="F32" s="67" t="n">
        <v>-889</v>
      </c>
      <c r="G32" s="67" t="n">
        <v>-876</v>
      </c>
      <c r="H32" s="67" t="n">
        <v>-14</v>
      </c>
      <c r="I32" s="68" t="n">
        <v>1</v>
      </c>
      <c r="J32" s="68" t="n">
        <v>21</v>
      </c>
      <c r="K32" s="68" t="n">
        <v>3</v>
      </c>
      <c r="L32" s="69" t="n">
        <v>-14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-182</v>
      </c>
      <c r="T32" s="67" t="n">
        <v>9</v>
      </c>
      <c r="U32" s="67" t="n">
        <v>-68</v>
      </c>
      <c r="V32" s="67" t="n">
        <v>-58</v>
      </c>
      <c r="W32" s="67" t="n">
        <v>-12</v>
      </c>
      <c r="X32" s="68" t="n">
        <v>-16</v>
      </c>
      <c r="Y32" s="72" t="n">
        <v>0</v>
      </c>
      <c r="Z32" s="68" t="n">
        <v>0</v>
      </c>
      <c r="AA32" s="68" t="n">
        <v>-11</v>
      </c>
      <c r="AB32" s="69" t="n">
        <v>-25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3" t="s">
        <v>86</v>
      </c>
      <c r="B33" s="74" t="s">
        <v>87</v>
      </c>
      <c r="C33" s="74"/>
      <c r="D33" s="75" t="n">
        <v>14.6</v>
      </c>
      <c r="E33" s="76" t="n">
        <v>52.2</v>
      </c>
      <c r="F33" s="76" t="n">
        <v>-20.5</v>
      </c>
      <c r="G33" s="76" t="n">
        <v>-21.5</v>
      </c>
      <c r="H33" s="76" t="n">
        <v>-5</v>
      </c>
      <c r="I33" s="77" t="n">
        <v>0.5</v>
      </c>
      <c r="J33" s="77" t="n">
        <v>5.9</v>
      </c>
      <c r="K33" s="77" t="n">
        <v>1.7</v>
      </c>
      <c r="L33" s="78" t="n">
        <v>-30.3</v>
      </c>
      <c r="M33" s="79" t="s">
        <v>88</v>
      </c>
      <c r="N33" s="71"/>
      <c r="O33" s="71"/>
      <c r="P33" s="73" t="s">
        <v>86</v>
      </c>
      <c r="Q33" s="74" t="s">
        <v>87</v>
      </c>
      <c r="R33" s="74"/>
      <c r="S33" s="75" t="n">
        <v>-39.7</v>
      </c>
      <c r="T33" s="76" t="n">
        <v>12.5</v>
      </c>
      <c r="U33" s="76" t="n">
        <v>-61.2</v>
      </c>
      <c r="V33" s="76" t="n">
        <v>-37.2</v>
      </c>
      <c r="W33" s="76" t="n">
        <v>-44.6</v>
      </c>
      <c r="X33" s="77" t="n">
        <v>-55.2</v>
      </c>
      <c r="Y33" s="77" t="n">
        <v>-88.1</v>
      </c>
      <c r="Z33" s="77" t="n">
        <v>43.2</v>
      </c>
      <c r="AA33" s="77" t="n">
        <v>-43.5</v>
      </c>
      <c r="AB33" s="78" t="n">
        <v>-78.3</v>
      </c>
      <c r="AC33" s="79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1530</v>
      </c>
      <c r="E34" s="67" t="n">
        <v>2590</v>
      </c>
      <c r="F34" s="67" t="n">
        <v>-889</v>
      </c>
      <c r="G34" s="67" t="n">
        <v>-876</v>
      </c>
      <c r="H34" s="67" t="n">
        <v>-14</v>
      </c>
      <c r="I34" s="68" t="n">
        <v>1</v>
      </c>
      <c r="J34" s="68" t="n">
        <v>21</v>
      </c>
      <c r="K34" s="68" t="n">
        <v>3</v>
      </c>
      <c r="L34" s="69" t="n">
        <v>-14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-182</v>
      </c>
      <c r="T34" s="67" t="n">
        <v>9</v>
      </c>
      <c r="U34" s="67" t="n">
        <v>-68</v>
      </c>
      <c r="V34" s="67" t="n">
        <v>-58</v>
      </c>
      <c r="W34" s="67" t="n">
        <v>-12</v>
      </c>
      <c r="X34" s="68" t="n">
        <v>-16</v>
      </c>
      <c r="Y34" s="72" t="n">
        <v>0</v>
      </c>
      <c r="Z34" s="68" t="n">
        <v>0</v>
      </c>
      <c r="AA34" s="68" t="n">
        <v>-11</v>
      </c>
      <c r="AB34" s="69" t="n">
        <v>-25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3" t="s">
        <v>90</v>
      </c>
      <c r="B35" s="74" t="s">
        <v>87</v>
      </c>
      <c r="C35" s="74"/>
      <c r="D35" s="75" t="n">
        <v>14.6</v>
      </c>
      <c r="E35" s="76" t="n">
        <v>52.2</v>
      </c>
      <c r="F35" s="76" t="n">
        <v>-20.5</v>
      </c>
      <c r="G35" s="76" t="n">
        <v>-21.5</v>
      </c>
      <c r="H35" s="76" t="n">
        <v>-5</v>
      </c>
      <c r="I35" s="77" t="n">
        <v>0.5</v>
      </c>
      <c r="J35" s="77" t="n">
        <v>5.9</v>
      </c>
      <c r="K35" s="77" t="n">
        <v>1.7</v>
      </c>
      <c r="L35" s="78" t="n">
        <v>-30.3</v>
      </c>
      <c r="M35" s="79" t="s">
        <v>88</v>
      </c>
      <c r="N35" s="71"/>
      <c r="O35" s="71"/>
      <c r="P35" s="73" t="s">
        <v>90</v>
      </c>
      <c r="Q35" s="74" t="s">
        <v>87</v>
      </c>
      <c r="R35" s="74"/>
      <c r="S35" s="75" t="n">
        <v>-39.7</v>
      </c>
      <c r="T35" s="76" t="n">
        <v>12.5</v>
      </c>
      <c r="U35" s="76" t="n">
        <v>-61.2</v>
      </c>
      <c r="V35" s="76" t="n">
        <v>-37.2</v>
      </c>
      <c r="W35" s="76" t="n">
        <v>-44.6</v>
      </c>
      <c r="X35" s="77" t="n">
        <v>-55.2</v>
      </c>
      <c r="Y35" s="77" t="n">
        <v>-88.1</v>
      </c>
      <c r="Z35" s="77" t="n">
        <v>43.2</v>
      </c>
      <c r="AA35" s="77" t="n">
        <v>-43.5</v>
      </c>
      <c r="AB35" s="78" t="n">
        <v>-78.3</v>
      </c>
      <c r="AC35" s="79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4-03-21T02:31:09Z</cp:lastPrinted>
  <dcterms:modified xsi:type="dcterms:W3CDTF">2014-03-21T02:31:09Z</dcterms:modified>
  <cp:revision>0</cp:revision>
  <dc:subject/>
  <dc:title/>
</cp:coreProperties>
</file>