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00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12</t>
    </r>
    <r>
      <rPr>
        <sz val="8"/>
        <rFont val="Noto Sans"/>
        <family val="2"/>
      </rPr>
      <t xml:space="preserve">月</t>
    </r>
  </si>
  <si>
    <t xml:space="preserve"> Dec. 2013</t>
  </si>
  <si>
    <t xml:space="preserve"> July 2013</t>
  </si>
  <si>
    <t xml:space="preserve"> Aug. 2013</t>
  </si>
  <si>
    <t xml:space="preserve"> Sept. 2013</t>
  </si>
  <si>
    <t xml:space="preserve"> Oct. 2013</t>
  </si>
  <si>
    <t xml:space="preserve"> Nov. 2013</t>
  </si>
  <si>
    <t xml:space="preserve"> Jan. - Dec. 2013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造林業</t>
  </si>
  <si>
    <t xml:space="preserve">    Afforestation</t>
  </si>
  <si>
    <t xml:space="preserve">　　林產經營業</t>
  </si>
  <si>
    <t xml:space="preserve">    Forest Products Operations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及黏土採取業</t>
  </si>
  <si>
    <t xml:space="preserve">  Quarrying of Stone, Sand and Clay</t>
  </si>
  <si>
    <t xml:space="preserve">　　砂、石及黏土採取業</t>
  </si>
  <si>
    <t xml:space="preserve">    Quarrying of Stone, Sand and Clay</t>
  </si>
  <si>
    <t xml:space="preserve">　其他礦業及土石採取業</t>
  </si>
  <si>
    <t xml:space="preserve">  Other Mining and Quarrying</t>
  </si>
  <si>
    <t xml:space="preserve">　　其他礦業及土石採取業</t>
  </si>
  <si>
    <t xml:space="preserve">    Other Mining and Quarrying</t>
  </si>
  <si>
    <t xml:space="preserve">C</t>
  </si>
  <si>
    <t xml:space="preserve">製造業</t>
  </si>
  <si>
    <t xml:space="preserve">Manufacturing</t>
  </si>
  <si>
    <t xml:space="preserve">　食品製造業</t>
  </si>
  <si>
    <t xml:space="preserve">  Manufacture of Food Products</t>
  </si>
  <si>
    <t xml:space="preserve">　　肉類處理保藏及其製品製造業</t>
  </si>
  <si>
    <t xml:space="preserve">    Processing and Preserving of Meat</t>
  </si>
  <si>
    <t xml:space="preserve">　　水產處理保藏及其製品製造業</t>
  </si>
  <si>
    <t xml:space="preserve">    Processing and Preserving of Fish, Crustaceans,
    Molluscs and Related Products</t>
  </si>
  <si>
    <t xml:space="preserve">　　蔬果處理保藏及其製品製造業</t>
  </si>
  <si>
    <t xml:space="preserve">    Processing and Preserving of Fruit and Vegetables</t>
  </si>
  <si>
    <t xml:space="preserve">　　食用油脂製造業</t>
  </si>
  <si>
    <t xml:space="preserve">    Manufacture of Edible Oils and Fats</t>
  </si>
  <si>
    <t xml:space="preserve">　　乳品製造業</t>
  </si>
  <si>
    <t xml:space="preserve">    Manufacture of Dairy Products</t>
  </si>
  <si>
    <t xml:space="preserve">　　碾榖、磨粉及澱粉製品製造業</t>
  </si>
  <si>
    <t xml:space="preserve">    Grain Husking, Manufacture of Grain Mill Products,
    Starches and Starch Products</t>
  </si>
  <si>
    <t xml:space="preserve">　　動物飼料配製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印染整理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梭織成衣製造業</t>
  </si>
  <si>
    <t xml:space="preserve">    Manufacture of Woven Wearing Apparel</t>
  </si>
  <si>
    <t xml:space="preserve">　　針織成衣製造業</t>
  </si>
  <si>
    <t xml:space="preserve">    Manufacture of Knitted and Crocheted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
   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其輔助業</t>
  </si>
  <si>
    <t xml:space="preserve">    Printing and Service Activities Related to Printing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3, the figures are reclassified according to the seven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***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**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　資料儲存媒體複製業</t>
  </si>
  <si>
    <t xml:space="preserve">    Reproduction of Recorded Media</t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材料製造業</t>
  </si>
  <si>
    <t xml:space="preserve">  Manufacture of Chemical Material</t>
  </si>
  <si>
    <t xml:space="preserve">　　基本化學材料製造業</t>
  </si>
  <si>
    <t xml:space="preserve">    Manufacture of Basic Chemical Material</t>
  </si>
  <si>
    <t xml:space="preserve">　　石油化工原料製造業</t>
  </si>
  <si>
    <t xml:space="preserve">    Manufacture of Petrochemicals</t>
  </si>
  <si>
    <t xml:space="preserve">　　肥料製造業</t>
  </si>
  <si>
    <t xml:space="preserve">    Manufacture of Fertilizers</t>
  </si>
  <si>
    <t xml:space="preserve">　　合成樹脂、塑膠及橡膠製造業</t>
  </si>
  <si>
    <t xml:space="preserve">    Manufacture of Synthetic Resin, Plastic and Rubber
    Materials</t>
  </si>
  <si>
    <t xml:space="preserve">　　人造纖維製造業</t>
  </si>
  <si>
    <t xml:space="preserve">    Manufacture of Man-made Fibers</t>
  </si>
  <si>
    <t xml:space="preserve">　化學製品製造業</t>
  </si>
  <si>
    <t xml:space="preserve">  Manufacture of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製造業</t>
  </si>
  <si>
    <t xml:space="preserve">    Manufacture of Cleaning Preparations</t>
  </si>
  <si>
    <t xml:space="preserve">　　化粧品製造業</t>
  </si>
  <si>
    <t xml:space="preserve">    Manufacture of Cosmetics</t>
  </si>
  <si>
    <t xml:space="preserve">　　其他化學製品製造業</t>
  </si>
  <si>
    <t xml:space="preserve">    Manufacture of Other Chemical Products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
    Chemical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築材料及陶瓷製品製造業</t>
  </si>
  <si>
    <t xml:space="preserve">    Manufacture of Refractory Products, Clay Building
    Materials,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手工具及模具製造業</t>
  </si>
  <si>
    <t xml:space="preserve">    Manufacture of Metal Hand tools and Die</t>
  </si>
  <si>
    <t xml:space="preserve">　　金屬結構及建築組件製造業</t>
  </si>
  <si>
    <t xml:space="preserve">    Manufacture of Metal Structure and Architectural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製造業</t>
  </si>
  <si>
    <t xml:space="preserve">  Manufacture of Electrical Equipment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發電、輸電、配電機械製造業</t>
  </si>
  <si>
    <t xml:space="preserve">    Manufacture of Power Generation, Transmission and
    Distribution Machinery</t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其零件製造業</t>
  </si>
  <si>
    <t xml:space="preserve">    Manufacture of Ships, Boats and Part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
  Equipment</t>
  </si>
  <si>
    <t xml:space="preserve">　　產業用機械設備維修及安裝業</t>
  </si>
  <si>
    <t xml:space="preserve">    Repair and Installation of Industrial Machinery and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（污）水處理業</t>
  </si>
  <si>
    <t xml:space="preserve">  Wastewater (Sewage) Treatment</t>
  </si>
  <si>
    <t xml:space="preserve">　　廢（污）水處理業</t>
  </si>
  <si>
    <t xml:space="preserve">    Wastewater (Sewage)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
  Services</t>
  </si>
  <si>
    <t xml:space="preserve">　　污染整治業</t>
  </si>
  <si>
    <t xml:space="preserve">    Remediation Activities and Other Waste Management
    Services</t>
  </si>
  <si>
    <t xml:space="preserve">F</t>
  </si>
  <si>
    <t xml:space="preserve">營造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整地、基礎及結構工程業</t>
  </si>
  <si>
    <t xml:space="preserve">    Site Preparation, Foundation and Structure Construction</t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
    Activities</t>
  </si>
  <si>
    <t xml:space="preserve">　　最後修整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經紀業</t>
  </si>
  <si>
    <t xml:space="preserve">    Merchandise Broker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Fabrics and Clothing Accessories</t>
  </si>
  <si>
    <t xml:space="preserve">　　家庭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、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
    Stores</t>
  </si>
  <si>
    <t xml:space="preserve">　　布疋及服飾品零售業</t>
  </si>
  <si>
    <t xml:space="preserve">    Retail Sale of Fabrics and Clothing Accessories in 
    Specialized Stores</t>
  </si>
  <si>
    <t xml:space="preserve">　　家庭器具及用品零售業</t>
  </si>
  <si>
    <t xml:space="preserve">    Retail Sale of Household Appliances and Goods in 
    Specialized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、育樂用品零售業</t>
  </si>
  <si>
    <t xml:space="preserve">    Retail Sale of Cultural and Recreation Goods in Specialized
    Stores</t>
  </si>
  <si>
    <t xml:space="preserve">　　建材零售業</t>
  </si>
  <si>
    <t xml:space="preserve">    Retail Sale of Construction Materials in Specialized Stores</t>
  </si>
  <si>
    <t xml:space="preserve">　　燃料零售業</t>
  </si>
  <si>
    <t xml:space="preserve">    Retail Sale of Fuel in Specialized Stores</t>
  </si>
  <si>
    <t xml:space="preserve">　　資訊及通訊設備零售業</t>
  </si>
  <si>
    <t xml:space="preserve">    Retail Sale of Information and Communications Equipment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業</t>
  </si>
  <si>
    <t xml:space="preserve">    Retail Sale via Stalls</t>
  </si>
  <si>
    <t xml:space="preserve">　　其他無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服務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服務業</t>
  </si>
  <si>
    <t xml:space="preserve">  Accommodation</t>
  </si>
  <si>
    <t xml:space="preserve">　　短期住宿服務業</t>
  </si>
  <si>
    <t xml:space="preserve">    Short Term Accommodation Activities</t>
  </si>
  <si>
    <t xml:space="preserve">　　其他住宿服務業</t>
  </si>
  <si>
    <t xml:space="preserve">    Other Accommodation</t>
  </si>
  <si>
    <t xml:space="preserve">　餐飲業</t>
  </si>
  <si>
    <t xml:space="preserve">  Food and Beverage Service Activities</t>
  </si>
  <si>
    <t xml:space="preserve">　　餐館業</t>
  </si>
  <si>
    <t xml:space="preserve">    Restaurants</t>
  </si>
  <si>
    <t xml:space="preserve">　　飲料店業</t>
  </si>
  <si>
    <t xml:space="preserve">    Beverage Service Activities via Shops</t>
  </si>
  <si>
    <t xml:space="preserve">　　餐飲攤販業</t>
  </si>
  <si>
    <t xml:space="preserve">    Food and Beverage Service Activities via Stalls</t>
  </si>
  <si>
    <t xml:space="preserve">　　其他餐飲業</t>
  </si>
  <si>
    <t xml:space="preserve">    Other Food and Beverage Service Activities</t>
  </si>
  <si>
    <t xml:space="preserve">J</t>
  </si>
  <si>
    <t xml:space="preserve">資訊及通訊傳播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（期刊）、書籍及其他出版業</t>
  </si>
  <si>
    <t xml:space="preserve">    Publishing of Books, Periodicals and Other Publishing
    Activities</t>
  </si>
  <si>
    <t xml:space="preserve">　　軟體出版業</t>
  </si>
  <si>
    <t xml:space="preserve">    Software Publishing</t>
  </si>
  <si>
    <t xml:space="preserve">　影片服務、聲音錄製及音樂出版業</t>
  </si>
  <si>
    <t xml:space="preserve">  Motion Picture, Video and Television Programme Pro-
  duction, Sound Recording and Music Publishing Activities</t>
  </si>
  <si>
    <t xml:space="preserve">　　影片服務業</t>
  </si>
  <si>
    <t xml:space="preserve">    Motion Picture, Video and Television Programme Activities</t>
  </si>
  <si>
    <t xml:space="preserve">　　聲音錄製及音樂出版業</t>
  </si>
  <si>
    <t xml:space="preserve">    Sound Recording and Music Publishing Activities</t>
  </si>
  <si>
    <t xml:space="preserve">　傳播及節目播送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傳播及付費節目播送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系統設計服務業</t>
  </si>
  <si>
    <t xml:space="preserve">  Computer Systems Design Services</t>
  </si>
  <si>
    <t xml:space="preserve">　　電腦系統設計服務業</t>
  </si>
  <si>
    <t xml:space="preserve">    Computer Systems Design Services</t>
  </si>
  <si>
    <t xml:space="preserve">　資料處理及資訊供應服務業</t>
  </si>
  <si>
    <t xml:space="preserve">  Information Service Activities</t>
  </si>
  <si>
    <t xml:space="preserve">　　入口網站經營、資料處理、網站代管及
　　相關服務業</t>
  </si>
  <si>
    <t xml:space="preserve">    Web Portals, Data Processing, Hosting and Related
    Activities</t>
  </si>
  <si>
    <t xml:space="preserve">　　其他資訊供應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中介業</t>
  </si>
  <si>
    <t xml:space="preserve">  Financial Intermediation</t>
  </si>
  <si>
    <t xml:space="preserve">　　存款機構</t>
  </si>
  <si>
    <t xml:space="preserve">    Deposit Institutions</t>
  </si>
  <si>
    <t xml:space="preserve">　　金融控股業</t>
  </si>
  <si>
    <t xml:space="preserve">    Financial Holding Companies</t>
  </si>
  <si>
    <t xml:space="preserve">　　信託、基金及其他金融工具</t>
  </si>
  <si>
    <t xml:space="preserve">    Trusts, Funds and Other Financial Vehicles</t>
  </si>
  <si>
    <t xml:space="preserve">　　其他金融中介業</t>
  </si>
  <si>
    <t xml:space="preserve">    Other Financial Intermediation</t>
  </si>
  <si>
    <t xml:space="preserve">　保險業</t>
  </si>
  <si>
    <t xml:space="preserve">  Insurance</t>
  </si>
  <si>
    <t xml:space="preserve">　　人身保險業</t>
  </si>
  <si>
    <t xml:space="preserve">    Personal Insurance</t>
  </si>
  <si>
    <t xml:space="preserve">　　財產保險業</t>
  </si>
  <si>
    <t xml:space="preserve">    Property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及退休基金輔助業</t>
  </si>
  <si>
    <t xml:space="preserve">    Activities Auxiliary to Insurance and Pension Funding</t>
  </si>
  <si>
    <t xml:space="preserve">　證券期貨及其他金融業</t>
  </si>
  <si>
    <t xml:space="preserve">  Securities, Futures and Other Financing</t>
  </si>
  <si>
    <t xml:space="preserve">　　證券業</t>
  </si>
  <si>
    <t xml:space="preserve">    Securities</t>
  </si>
  <si>
    <t xml:space="preserve">　　期貨業</t>
  </si>
  <si>
    <t xml:space="preserve">    Futures</t>
  </si>
  <si>
    <t xml:space="preserve">　　金融輔助業</t>
  </si>
  <si>
    <t xml:space="preserve">    Activities Auxiliary to Financial Service Activities</t>
  </si>
  <si>
    <t xml:space="preserve">　　基金管理業</t>
  </si>
  <si>
    <t xml:space="preserve">    Fund Management Activities</t>
  </si>
  <si>
    <t xml:space="preserve">L</t>
  </si>
  <si>
    <t xml:space="preserve">不動產業</t>
  </si>
  <si>
    <t xml:space="preserve">Real Estat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
    consultancy</t>
  </si>
  <si>
    <t xml:space="preserve">　企業總管理機構及管理顧問業</t>
  </si>
  <si>
    <t xml:space="preserve">  Activities of Head Offices; Management Consultancy
 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
    Sciences and Engineering</t>
  </si>
  <si>
    <t xml:space="preserve">　　社會及人文科學研究發展服務業</t>
  </si>
  <si>
    <t xml:space="preserve">    Research and Experimental Development on Social 
    Sciences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服務業</t>
  </si>
  <si>
    <t xml:space="preserve">  Specialized Design Activities</t>
  </si>
  <si>
    <t xml:space="preserve">　　專門設計服務業</t>
  </si>
  <si>
    <t xml:space="preserve">    Specialized Design Activities</t>
  </si>
  <si>
    <t xml:space="preserve">　獸醫服務業</t>
  </si>
  <si>
    <t xml:space="preserve">  Veterinary Activities</t>
  </si>
  <si>
    <t xml:space="preserve">　　獸醫服務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設備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非金融性無形資產租賃業</t>
  </si>
  <si>
    <t xml:space="preserve">    Leasing of Intellectual Property and Similar Products,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代訂服務業</t>
  </si>
  <si>
    <t xml:space="preserve">  Travel agency, Tour Operator, Reservation Service and
  Related Activities</t>
  </si>
  <si>
    <t xml:space="preserve">　　旅行及相關代訂服務業</t>
  </si>
  <si>
    <t xml:space="preserve">    Travel agency, Tour Operator, Reservation Service and
    Related Activities</t>
  </si>
  <si>
    <t xml:space="preserve">　保全及私家偵探服務業</t>
  </si>
  <si>
    <t xml:space="preserve">  Security and Investigation Activities</t>
  </si>
  <si>
    <t xml:space="preserve">　　保全及私家偵探服務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業務及辦公室支援服務業</t>
  </si>
  <si>
    <t xml:space="preserve">  Business and Office Support Activities</t>
  </si>
  <si>
    <t xml:space="preserve">　　業務及辦公室支援服務業</t>
  </si>
  <si>
    <t xml:space="preserve">    Business and Office Support Activities</t>
  </si>
  <si>
    <t xml:space="preserve">O</t>
  </si>
  <si>
    <t xml:space="preserve">公共行政及國防；強制性社會安全</t>
  </si>
  <si>
    <t xml:space="preserve">Public Administration and Defence; Compulsory Social
Security</t>
  </si>
  <si>
    <t xml:space="preserve">　公共行政及國防；強制性社會安全</t>
  </si>
  <si>
    <t xml:space="preserve">  Public Administration and Defence; Compulsory Social
 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業</t>
  </si>
  <si>
    <t xml:space="preserve">    Public Administration</t>
  </si>
  <si>
    <t xml:space="preserve">　　國防事務業</t>
  </si>
  <si>
    <t xml:space="preserve">***</t>
  </si>
  <si>
    <t xml:space="preserve">    Defence Activities</t>
  </si>
  <si>
    <t xml:space="preserve">　　強制性社會安全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服務業</t>
  </si>
  <si>
    <t xml:space="preserve">Education</t>
  </si>
  <si>
    <t xml:space="preserve">　教育服務業</t>
  </si>
  <si>
    <t xml:space="preserve">  Education</t>
  </si>
  <si>
    <t xml:space="preserve">　　學前教育事業</t>
  </si>
  <si>
    <t xml:space="preserve">    Pre-primary Education</t>
  </si>
  <si>
    <t xml:space="preserve">　　小學</t>
  </si>
  <si>
    <t xml:space="preserve">    Primary Education</t>
  </si>
  <si>
    <t xml:space="preserve">　　中學</t>
  </si>
  <si>
    <t xml:space="preserve">    General Secondary Education</t>
  </si>
  <si>
    <t xml:space="preserve">　　職業學校</t>
  </si>
  <si>
    <t xml:space="preserve">    Technical and Vocational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其他教育服務業</t>
  </si>
  <si>
    <t xml:space="preserve">    Other Education</t>
  </si>
  <si>
    <t xml:space="preserve">　　教育輔助服務業</t>
  </si>
  <si>
    <t xml:space="preserve">    Educational Support Activities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服務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服務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藝術表演輔助服務業</t>
  </si>
  <si>
    <t xml:space="preserve">    Support Activities to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
    Membership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
    Vehicle Beauty Shops</t>
  </si>
  <si>
    <t xml:space="preserve">　　電腦、通訊傳播設備及電子產品修理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Hairdressing and Other Beauty Treatment</t>
  </si>
  <si>
    <t xml:space="preserve">　　殯葬服務業</t>
  </si>
  <si>
    <t xml:space="preserve">    Funeral and Related Activities</t>
  </si>
  <si>
    <t xml:space="preserve">　　家事服務業</t>
  </si>
  <si>
    <t xml:space="preserve">    Activities of Households as Employers of Domestic
   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es Not Adequately Defi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#,##0"/>
    <numFmt numFmtId="170" formatCode="###,###,##0;&quot; -&quot;###,###,##0;&quot;          － &quot;"/>
    <numFmt numFmtId="171" formatCode="General"/>
    <numFmt numFmtId="172" formatCode="\-##,###,##0\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sz val="8.25"/>
      <name val="標楷體"/>
      <family val="4"/>
      <charset val="136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52"/>
      <c r="D8" s="53" t="s">
        <v>29</v>
      </c>
      <c r="E8" s="54" t="n">
        <v>1298032</v>
      </c>
      <c r="F8" s="55" t="n">
        <v>583457</v>
      </c>
      <c r="G8" s="55" t="n">
        <v>5884969</v>
      </c>
      <c r="H8" s="55" t="n">
        <v>580374</v>
      </c>
      <c r="I8" s="56" t="n">
        <v>5859434</v>
      </c>
      <c r="J8" s="56" t="n">
        <v>572007</v>
      </c>
      <c r="K8" s="56" t="n">
        <v>6754350</v>
      </c>
      <c r="L8" s="57" t="n">
        <v>38538649</v>
      </c>
      <c r="M8" s="58" t="s">
        <v>30</v>
      </c>
      <c r="N8" s="59"/>
      <c r="O8" s="60"/>
      <c r="P8" s="61"/>
    </row>
    <row r="9" customFormat="false" ht="6" hidden="false" customHeight="true" outlineLevel="0" collapsed="false">
      <c r="A9" s="50"/>
      <c r="B9" s="51"/>
      <c r="C9" s="52"/>
      <c r="D9" s="62"/>
      <c r="E9" s="63"/>
      <c r="F9" s="64"/>
      <c r="G9" s="64"/>
      <c r="H9" s="64"/>
      <c r="I9" s="65"/>
      <c r="J9" s="66"/>
      <c r="K9" s="66"/>
      <c r="L9" s="67"/>
      <c r="M9" s="68"/>
      <c r="N9" s="59"/>
      <c r="O9" s="60"/>
      <c r="P9" s="61"/>
    </row>
    <row r="10" customFormat="false" ht="10.5" hidden="false" customHeight="true" outlineLevel="0" collapsed="false">
      <c r="A10" s="69" t="s">
        <v>31</v>
      </c>
      <c r="B10" s="51"/>
      <c r="C10" s="52"/>
      <c r="D10" s="53" t="s">
        <v>32</v>
      </c>
      <c r="E10" s="54" t="n">
        <v>11722</v>
      </c>
      <c r="F10" s="55" t="n">
        <v>181</v>
      </c>
      <c r="G10" s="55" t="n">
        <v>6332</v>
      </c>
      <c r="H10" s="55" t="n">
        <v>198</v>
      </c>
      <c r="I10" s="56" t="n">
        <v>7463</v>
      </c>
      <c r="J10" s="56" t="n">
        <v>181</v>
      </c>
      <c r="K10" s="56" t="n">
        <v>8015</v>
      </c>
      <c r="L10" s="57" t="n">
        <v>40647</v>
      </c>
      <c r="M10" s="58" t="s">
        <v>33</v>
      </c>
      <c r="N10" s="59"/>
      <c r="O10" s="60"/>
      <c r="P10" s="70" t="s">
        <v>31</v>
      </c>
    </row>
    <row r="11" customFormat="false" ht="10.5" hidden="false" customHeight="true" outlineLevel="0" collapsed="false">
      <c r="A11" s="50"/>
      <c r="B11" s="71" t="n">
        <v>1</v>
      </c>
      <c r="C11" s="52"/>
      <c r="D11" s="72" t="s">
        <v>34</v>
      </c>
      <c r="E11" s="73" t="n">
        <v>4132</v>
      </c>
      <c r="F11" s="74" t="n">
        <v>155</v>
      </c>
      <c r="G11" s="74" t="n">
        <v>4460</v>
      </c>
      <c r="H11" s="74" t="n">
        <v>163</v>
      </c>
      <c r="I11" s="75" t="n">
        <v>5177</v>
      </c>
      <c r="J11" s="75" t="n">
        <v>156</v>
      </c>
      <c r="K11" s="75" t="n">
        <v>5670</v>
      </c>
      <c r="L11" s="76" t="n">
        <v>29595</v>
      </c>
      <c r="M11" s="77" t="s">
        <v>35</v>
      </c>
      <c r="N11" s="59"/>
      <c r="O11" s="78" t="n">
        <v>1</v>
      </c>
      <c r="P11" s="61"/>
    </row>
    <row r="12" customFormat="false" ht="10.5" hidden="false" customHeight="true" outlineLevel="0" collapsed="false">
      <c r="A12" s="50"/>
      <c r="B12" s="51"/>
      <c r="C12" s="79" t="n">
        <v>11</v>
      </c>
      <c r="D12" s="72" t="s">
        <v>36</v>
      </c>
      <c r="E12" s="73" t="n">
        <v>2571</v>
      </c>
      <c r="F12" s="74" t="n">
        <v>81</v>
      </c>
      <c r="G12" s="74" t="n">
        <v>2024</v>
      </c>
      <c r="H12" s="74" t="n">
        <v>93</v>
      </c>
      <c r="I12" s="75" t="n">
        <v>2294</v>
      </c>
      <c r="J12" s="75" t="n">
        <v>90</v>
      </c>
      <c r="K12" s="75" t="n">
        <v>2512</v>
      </c>
      <c r="L12" s="76" t="n">
        <v>13185</v>
      </c>
      <c r="M12" s="77" t="s">
        <v>37</v>
      </c>
      <c r="N12" s="80" t="n">
        <v>11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12</v>
      </c>
      <c r="D13" s="72" t="s">
        <v>38</v>
      </c>
      <c r="E13" s="73" t="n">
        <v>677</v>
      </c>
      <c r="F13" s="74" t="n">
        <v>43</v>
      </c>
      <c r="G13" s="74" t="n">
        <v>1119</v>
      </c>
      <c r="H13" s="74" t="n">
        <v>49</v>
      </c>
      <c r="I13" s="75" t="n">
        <v>1315</v>
      </c>
      <c r="J13" s="75" t="n">
        <v>44</v>
      </c>
      <c r="K13" s="75" t="n">
        <v>1270</v>
      </c>
      <c r="L13" s="76" t="n">
        <v>7786</v>
      </c>
      <c r="M13" s="77" t="s">
        <v>39</v>
      </c>
      <c r="N13" s="80" t="n">
        <v>12</v>
      </c>
      <c r="O13" s="60"/>
      <c r="P13" s="61"/>
    </row>
    <row r="14" customFormat="false" ht="10.5" hidden="false" customHeight="true" outlineLevel="0" collapsed="false">
      <c r="A14" s="50"/>
      <c r="B14" s="51"/>
      <c r="C14" s="79" t="n">
        <v>13</v>
      </c>
      <c r="D14" s="72" t="s">
        <v>40</v>
      </c>
      <c r="E14" s="73" t="n">
        <v>884</v>
      </c>
      <c r="F14" s="74" t="n">
        <v>30</v>
      </c>
      <c r="G14" s="74" t="n">
        <v>1316</v>
      </c>
      <c r="H14" s="74" t="n">
        <v>21</v>
      </c>
      <c r="I14" s="75" t="n">
        <v>1568</v>
      </c>
      <c r="J14" s="75" t="n">
        <v>21</v>
      </c>
      <c r="K14" s="75" t="n">
        <v>1887</v>
      </c>
      <c r="L14" s="76" t="n">
        <v>8624</v>
      </c>
      <c r="M14" s="77" t="s">
        <v>41</v>
      </c>
      <c r="N14" s="80" t="n">
        <v>13</v>
      </c>
      <c r="O14" s="60"/>
      <c r="P14" s="61"/>
    </row>
    <row r="15" customFormat="false" ht="10.5" hidden="false" customHeight="true" outlineLevel="0" collapsed="false">
      <c r="A15" s="50"/>
      <c r="B15" s="71" t="n">
        <v>2</v>
      </c>
      <c r="C15" s="52"/>
      <c r="D15" s="72" t="s">
        <v>42</v>
      </c>
      <c r="E15" s="73" t="n">
        <v>344</v>
      </c>
      <c r="F15" s="74" t="n">
        <v>3</v>
      </c>
      <c r="G15" s="74" t="n">
        <v>271</v>
      </c>
      <c r="H15" s="74" t="n">
        <v>1</v>
      </c>
      <c r="I15" s="75" t="n">
        <v>295</v>
      </c>
      <c r="J15" s="75" t="n">
        <v>1</v>
      </c>
      <c r="K15" s="75" t="n">
        <v>417</v>
      </c>
      <c r="L15" s="76" t="n">
        <v>1923</v>
      </c>
      <c r="M15" s="77" t="s">
        <v>43</v>
      </c>
      <c r="N15" s="59"/>
      <c r="O15" s="78" t="n">
        <v>2</v>
      </c>
      <c r="P15" s="61"/>
    </row>
    <row r="16" customFormat="false" ht="10.5" hidden="false" customHeight="true" outlineLevel="0" collapsed="false">
      <c r="A16" s="50"/>
      <c r="B16" s="51"/>
      <c r="C16" s="79" t="n">
        <v>21</v>
      </c>
      <c r="D16" s="72" t="s">
        <v>44</v>
      </c>
      <c r="E16" s="73" t="n">
        <v>252</v>
      </c>
      <c r="F16" s="74" t="n">
        <v>2</v>
      </c>
      <c r="G16" s="74" t="n">
        <v>131</v>
      </c>
      <c r="H16" s="74" t="n">
        <v>0</v>
      </c>
      <c r="I16" s="75" t="n">
        <v>146</v>
      </c>
      <c r="J16" s="75" t="n">
        <v>0</v>
      </c>
      <c r="K16" s="75" t="n">
        <v>241</v>
      </c>
      <c r="L16" s="76" t="n">
        <v>841</v>
      </c>
      <c r="M16" s="77" t="s">
        <v>45</v>
      </c>
      <c r="N16" s="80" t="n">
        <v>2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22</v>
      </c>
      <c r="D17" s="72" t="s">
        <v>46</v>
      </c>
      <c r="E17" s="73" t="n">
        <v>92</v>
      </c>
      <c r="F17" s="74" t="n">
        <v>1</v>
      </c>
      <c r="G17" s="74" t="n">
        <v>140</v>
      </c>
      <c r="H17" s="74" t="n">
        <v>1</v>
      </c>
      <c r="I17" s="75" t="n">
        <v>148</v>
      </c>
      <c r="J17" s="75" t="n">
        <v>1</v>
      </c>
      <c r="K17" s="75" t="n">
        <v>176</v>
      </c>
      <c r="L17" s="76" t="n">
        <v>1082</v>
      </c>
      <c r="M17" s="77" t="s">
        <v>47</v>
      </c>
      <c r="N17" s="80" t="n">
        <v>22</v>
      </c>
      <c r="O17" s="60"/>
      <c r="P17" s="61"/>
    </row>
    <row r="18" customFormat="false" ht="10.5" hidden="false" customHeight="true" outlineLevel="0" collapsed="false">
      <c r="A18" s="50"/>
      <c r="B18" s="71" t="n">
        <v>3</v>
      </c>
      <c r="C18" s="52"/>
      <c r="D18" s="72" t="s">
        <v>48</v>
      </c>
      <c r="E18" s="73" t="n">
        <v>7246</v>
      </c>
      <c r="F18" s="74" t="n">
        <v>24</v>
      </c>
      <c r="G18" s="74" t="n">
        <v>1601</v>
      </c>
      <c r="H18" s="74" t="n">
        <v>33</v>
      </c>
      <c r="I18" s="75" t="n">
        <v>1991</v>
      </c>
      <c r="J18" s="75" t="n">
        <v>24</v>
      </c>
      <c r="K18" s="75" t="n">
        <v>1929</v>
      </c>
      <c r="L18" s="76" t="n">
        <v>9129</v>
      </c>
      <c r="M18" s="77" t="s">
        <v>49</v>
      </c>
      <c r="N18" s="59"/>
      <c r="O18" s="78" t="n">
        <v>3</v>
      </c>
      <c r="P18" s="61"/>
    </row>
    <row r="19" customFormat="false" ht="10.5" hidden="false" customHeight="true" outlineLevel="0" collapsed="false">
      <c r="A19" s="50"/>
      <c r="B19" s="51"/>
      <c r="C19" s="79" t="n">
        <v>31</v>
      </c>
      <c r="D19" s="72" t="s">
        <v>50</v>
      </c>
      <c r="E19" s="73" t="n">
        <v>7031</v>
      </c>
      <c r="F19" s="74" t="n">
        <v>16</v>
      </c>
      <c r="G19" s="74" t="n">
        <v>1410</v>
      </c>
      <c r="H19" s="74" t="n">
        <v>25</v>
      </c>
      <c r="I19" s="75" t="n">
        <v>1561</v>
      </c>
      <c r="J19" s="75" t="n">
        <v>16</v>
      </c>
      <c r="K19" s="75" t="n">
        <v>1653</v>
      </c>
      <c r="L19" s="76" t="n">
        <v>7683</v>
      </c>
      <c r="M19" s="77" t="s">
        <v>51</v>
      </c>
      <c r="N19" s="80" t="n">
        <v>31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32</v>
      </c>
      <c r="D20" s="72" t="s">
        <v>52</v>
      </c>
      <c r="E20" s="73" t="n">
        <v>215</v>
      </c>
      <c r="F20" s="74" t="n">
        <v>8</v>
      </c>
      <c r="G20" s="74" t="n">
        <v>192</v>
      </c>
      <c r="H20" s="74" t="n">
        <v>8</v>
      </c>
      <c r="I20" s="75" t="n">
        <v>430</v>
      </c>
      <c r="J20" s="75" t="n">
        <v>8</v>
      </c>
      <c r="K20" s="75" t="n">
        <v>276</v>
      </c>
      <c r="L20" s="76" t="n">
        <v>1446</v>
      </c>
      <c r="M20" s="77" t="s">
        <v>53</v>
      </c>
      <c r="N20" s="80" t="n">
        <v>32</v>
      </c>
      <c r="O20" s="60"/>
      <c r="P20" s="61"/>
    </row>
    <row r="21" customFormat="false" ht="6" hidden="false" customHeight="true" outlineLevel="0" collapsed="false">
      <c r="A21" s="50"/>
      <c r="B21" s="51"/>
      <c r="C21" s="52"/>
      <c r="D21" s="62"/>
      <c r="E21" s="63"/>
      <c r="F21" s="64"/>
      <c r="G21" s="64"/>
      <c r="H21" s="64"/>
      <c r="I21" s="65"/>
      <c r="J21" s="66"/>
      <c r="K21" s="66"/>
      <c r="L21" s="67"/>
      <c r="M21" s="68"/>
      <c r="N21" s="59"/>
      <c r="O21" s="60"/>
      <c r="P21" s="61"/>
    </row>
    <row r="22" customFormat="false" ht="10.5" hidden="false" customHeight="true" outlineLevel="0" collapsed="false">
      <c r="A22" s="69" t="s">
        <v>54</v>
      </c>
      <c r="B22" s="51"/>
      <c r="C22" s="52"/>
      <c r="D22" s="53" t="s">
        <v>55</v>
      </c>
      <c r="E22" s="54" t="n">
        <v>1090</v>
      </c>
      <c r="F22" s="55" t="n">
        <v>35</v>
      </c>
      <c r="G22" s="55" t="n">
        <v>8074</v>
      </c>
      <c r="H22" s="55" t="n">
        <v>17</v>
      </c>
      <c r="I22" s="56" t="n">
        <v>8371</v>
      </c>
      <c r="J22" s="56" t="n">
        <v>9</v>
      </c>
      <c r="K22" s="56" t="n">
        <v>8919</v>
      </c>
      <c r="L22" s="57" t="n">
        <v>48092</v>
      </c>
      <c r="M22" s="58" t="s">
        <v>56</v>
      </c>
      <c r="N22" s="59"/>
      <c r="O22" s="60"/>
      <c r="P22" s="70" t="s">
        <v>54</v>
      </c>
    </row>
    <row r="23" customFormat="false" ht="10.5" hidden="false" customHeight="true" outlineLevel="0" collapsed="false">
      <c r="A23" s="50"/>
      <c r="B23" s="71" t="n">
        <v>5</v>
      </c>
      <c r="C23" s="52"/>
      <c r="D23" s="72" t="s">
        <v>57</v>
      </c>
      <c r="E23" s="73" t="n">
        <v>28</v>
      </c>
      <c r="F23" s="81" t="n">
        <v>0</v>
      </c>
      <c r="G23" s="74" t="n">
        <v>2342</v>
      </c>
      <c r="H23" s="81" t="n">
        <v>0</v>
      </c>
      <c r="I23" s="75" t="n">
        <v>2355</v>
      </c>
      <c r="J23" s="82" t="n">
        <v>0</v>
      </c>
      <c r="K23" s="75" t="n">
        <v>2266</v>
      </c>
      <c r="L23" s="76" t="n">
        <v>13118</v>
      </c>
      <c r="M23" s="77" t="s">
        <v>58</v>
      </c>
      <c r="N23" s="59"/>
      <c r="O23" s="78" t="n">
        <v>5</v>
      </c>
      <c r="P23" s="61"/>
    </row>
    <row r="24" customFormat="false" ht="10.5" hidden="false" customHeight="true" outlineLevel="0" collapsed="false">
      <c r="A24" s="50"/>
      <c r="B24" s="51"/>
      <c r="C24" s="79" t="n">
        <v>50</v>
      </c>
      <c r="D24" s="72" t="s">
        <v>59</v>
      </c>
      <c r="E24" s="73" t="n">
        <v>28</v>
      </c>
      <c r="F24" s="81" t="n">
        <v>0</v>
      </c>
      <c r="G24" s="74" t="n">
        <v>2342</v>
      </c>
      <c r="H24" s="81" t="n">
        <v>0</v>
      </c>
      <c r="I24" s="75" t="n">
        <v>2355</v>
      </c>
      <c r="J24" s="82" t="n">
        <v>0</v>
      </c>
      <c r="K24" s="75" t="n">
        <v>2266</v>
      </c>
      <c r="L24" s="76" t="n">
        <v>13118</v>
      </c>
      <c r="M24" s="77" t="s">
        <v>60</v>
      </c>
      <c r="N24" s="80" t="n">
        <v>50</v>
      </c>
      <c r="O24" s="60"/>
      <c r="P24" s="61"/>
    </row>
    <row r="25" customFormat="false" ht="10.5" hidden="false" customHeight="true" outlineLevel="0" collapsed="false">
      <c r="A25" s="50"/>
      <c r="B25" s="71" t="n">
        <v>6</v>
      </c>
      <c r="C25" s="52"/>
      <c r="D25" s="72" t="s">
        <v>61</v>
      </c>
      <c r="E25" s="73" t="n">
        <v>587</v>
      </c>
      <c r="F25" s="74" t="n">
        <v>34</v>
      </c>
      <c r="G25" s="74" t="n">
        <v>3983</v>
      </c>
      <c r="H25" s="74" t="n">
        <v>7</v>
      </c>
      <c r="I25" s="75" t="n">
        <v>4248</v>
      </c>
      <c r="J25" s="75" t="n">
        <v>8</v>
      </c>
      <c r="K25" s="75" t="n">
        <v>4432</v>
      </c>
      <c r="L25" s="76" t="n">
        <v>23762</v>
      </c>
      <c r="M25" s="77" t="s">
        <v>62</v>
      </c>
      <c r="N25" s="59"/>
      <c r="O25" s="78" t="n">
        <v>6</v>
      </c>
      <c r="P25" s="61"/>
    </row>
    <row r="26" customFormat="false" ht="10.5" hidden="false" customHeight="true" outlineLevel="0" collapsed="false">
      <c r="A26" s="50"/>
      <c r="B26" s="51"/>
      <c r="C26" s="79" t="n">
        <v>60</v>
      </c>
      <c r="D26" s="72" t="s">
        <v>63</v>
      </c>
      <c r="E26" s="73" t="n">
        <v>587</v>
      </c>
      <c r="F26" s="74" t="n">
        <v>34</v>
      </c>
      <c r="G26" s="74" t="n">
        <v>3983</v>
      </c>
      <c r="H26" s="74" t="n">
        <v>7</v>
      </c>
      <c r="I26" s="75" t="n">
        <v>4248</v>
      </c>
      <c r="J26" s="75" t="n">
        <v>8</v>
      </c>
      <c r="K26" s="75" t="n">
        <v>4432</v>
      </c>
      <c r="L26" s="76" t="n">
        <v>23762</v>
      </c>
      <c r="M26" s="77" t="s">
        <v>64</v>
      </c>
      <c r="N26" s="80" t="n">
        <v>60</v>
      </c>
      <c r="O26" s="60"/>
      <c r="P26" s="61"/>
    </row>
    <row r="27" customFormat="false" ht="10.5" hidden="false" customHeight="true" outlineLevel="0" collapsed="false">
      <c r="A27" s="50"/>
      <c r="B27" s="71" t="n">
        <v>7</v>
      </c>
      <c r="C27" s="52"/>
      <c r="D27" s="72" t="s">
        <v>65</v>
      </c>
      <c r="E27" s="73" t="n">
        <v>475</v>
      </c>
      <c r="F27" s="74" t="n">
        <v>0</v>
      </c>
      <c r="G27" s="74" t="n">
        <v>1749</v>
      </c>
      <c r="H27" s="74" t="n">
        <v>10</v>
      </c>
      <c r="I27" s="75" t="n">
        <v>1767</v>
      </c>
      <c r="J27" s="75" t="n">
        <v>2</v>
      </c>
      <c r="K27" s="75" t="n">
        <v>2222</v>
      </c>
      <c r="L27" s="76" t="n">
        <v>11212</v>
      </c>
      <c r="M27" s="77" t="s">
        <v>66</v>
      </c>
      <c r="N27" s="59"/>
      <c r="O27" s="78" t="n">
        <v>7</v>
      </c>
      <c r="P27" s="61"/>
    </row>
    <row r="28" customFormat="false" ht="10.5" hidden="false" customHeight="true" outlineLevel="0" collapsed="false">
      <c r="A28" s="50"/>
      <c r="B28" s="51"/>
      <c r="C28" s="79" t="n">
        <v>70</v>
      </c>
      <c r="D28" s="72" t="s">
        <v>67</v>
      </c>
      <c r="E28" s="73" t="n">
        <v>475</v>
      </c>
      <c r="F28" s="74" t="n">
        <v>0</v>
      </c>
      <c r="G28" s="74" t="n">
        <v>1749</v>
      </c>
      <c r="H28" s="74" t="n">
        <v>10</v>
      </c>
      <c r="I28" s="75" t="n">
        <v>1767</v>
      </c>
      <c r="J28" s="75" t="n">
        <v>2</v>
      </c>
      <c r="K28" s="75" t="n">
        <v>2222</v>
      </c>
      <c r="L28" s="76" t="n">
        <v>11212</v>
      </c>
      <c r="M28" s="77" t="s">
        <v>68</v>
      </c>
      <c r="N28" s="80" t="n">
        <v>70</v>
      </c>
      <c r="O28" s="60"/>
      <c r="P28" s="61"/>
    </row>
    <row r="29" customFormat="false" ht="6" hidden="false" customHeight="true" outlineLevel="0" collapsed="false">
      <c r="A29" s="50"/>
      <c r="B29" s="51"/>
      <c r="C29" s="52"/>
      <c r="D29" s="62"/>
      <c r="E29" s="63"/>
      <c r="F29" s="64"/>
      <c r="G29" s="64"/>
      <c r="H29" s="64"/>
      <c r="I29" s="65"/>
      <c r="J29" s="66"/>
      <c r="K29" s="66"/>
      <c r="L29" s="67"/>
      <c r="M29" s="68"/>
      <c r="N29" s="59"/>
      <c r="O29" s="60"/>
      <c r="P29" s="61"/>
    </row>
    <row r="30" customFormat="false" ht="10.5" hidden="false" customHeight="true" outlineLevel="0" collapsed="false">
      <c r="A30" s="69" t="s">
        <v>69</v>
      </c>
      <c r="B30" s="51"/>
      <c r="C30" s="52"/>
      <c r="D30" s="53" t="s">
        <v>70</v>
      </c>
      <c r="E30" s="54" t="n">
        <v>139549</v>
      </c>
      <c r="F30" s="55" t="n">
        <v>396803</v>
      </c>
      <c r="G30" s="55" t="n">
        <v>2020158</v>
      </c>
      <c r="H30" s="55" t="n">
        <v>397186</v>
      </c>
      <c r="I30" s="56" t="n">
        <v>1999364</v>
      </c>
      <c r="J30" s="56" t="n">
        <v>389769</v>
      </c>
      <c r="K30" s="56" t="n">
        <v>2231843</v>
      </c>
      <c r="L30" s="57" t="n">
        <v>14303452</v>
      </c>
      <c r="M30" s="58" t="s">
        <v>71</v>
      </c>
      <c r="N30" s="59"/>
      <c r="O30" s="60"/>
      <c r="P30" s="70" t="s">
        <v>69</v>
      </c>
    </row>
    <row r="31" customFormat="false" ht="10.5" hidden="false" customHeight="true" outlineLevel="0" collapsed="false">
      <c r="A31" s="50"/>
      <c r="B31" s="71" t="n">
        <v>8</v>
      </c>
      <c r="C31" s="52"/>
      <c r="D31" s="72" t="s">
        <v>72</v>
      </c>
      <c r="E31" s="73" t="n">
        <v>9648</v>
      </c>
      <c r="F31" s="74" t="n">
        <v>1670</v>
      </c>
      <c r="G31" s="74" t="n">
        <v>76017</v>
      </c>
      <c r="H31" s="74" t="n">
        <v>1262</v>
      </c>
      <c r="I31" s="75" t="n">
        <v>75301</v>
      </c>
      <c r="J31" s="75" t="n">
        <v>1068</v>
      </c>
      <c r="K31" s="75" t="n">
        <v>85805</v>
      </c>
      <c r="L31" s="76" t="n">
        <v>454288</v>
      </c>
      <c r="M31" s="77" t="s">
        <v>73</v>
      </c>
      <c r="N31" s="59"/>
      <c r="O31" s="78" t="n">
        <v>8</v>
      </c>
      <c r="P31" s="61"/>
    </row>
    <row r="32" customFormat="false" ht="10.5" hidden="false" customHeight="true" outlineLevel="0" collapsed="false">
      <c r="A32" s="50"/>
      <c r="B32" s="51"/>
      <c r="C32" s="79" t="n">
        <v>81</v>
      </c>
      <c r="D32" s="72" t="s">
        <v>74</v>
      </c>
      <c r="E32" s="73" t="n">
        <v>2607</v>
      </c>
      <c r="F32" s="74" t="n">
        <v>84</v>
      </c>
      <c r="G32" s="74" t="n">
        <v>4313</v>
      </c>
      <c r="H32" s="74" t="n">
        <v>95</v>
      </c>
      <c r="I32" s="75" t="n">
        <v>4661</v>
      </c>
      <c r="J32" s="75" t="n">
        <v>85</v>
      </c>
      <c r="K32" s="75" t="n">
        <v>4942</v>
      </c>
      <c r="L32" s="76" t="n">
        <v>27114</v>
      </c>
      <c r="M32" s="77" t="s">
        <v>75</v>
      </c>
      <c r="N32" s="80" t="n">
        <v>81</v>
      </c>
      <c r="O32" s="60"/>
      <c r="P32" s="61"/>
    </row>
    <row r="33" customFormat="false" ht="17.1" hidden="false" customHeight="true" outlineLevel="0" collapsed="false">
      <c r="A33" s="50"/>
      <c r="B33" s="51"/>
      <c r="C33" s="79" t="n">
        <v>82</v>
      </c>
      <c r="D33" s="72" t="s">
        <v>76</v>
      </c>
      <c r="E33" s="73" t="n">
        <v>182</v>
      </c>
      <c r="F33" s="74" t="n">
        <v>190</v>
      </c>
      <c r="G33" s="74" t="n">
        <v>1457</v>
      </c>
      <c r="H33" s="74" t="n">
        <v>152</v>
      </c>
      <c r="I33" s="75" t="n">
        <v>1451</v>
      </c>
      <c r="J33" s="75" t="n">
        <v>100</v>
      </c>
      <c r="K33" s="75" t="n">
        <v>1536</v>
      </c>
      <c r="L33" s="76" t="n">
        <v>9185</v>
      </c>
      <c r="M33" s="77" t="s">
        <v>77</v>
      </c>
      <c r="N33" s="80" t="n">
        <v>82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83</v>
      </c>
      <c r="D34" s="72" t="s">
        <v>78</v>
      </c>
      <c r="E34" s="73" t="n">
        <v>720</v>
      </c>
      <c r="F34" s="74" t="n">
        <v>175</v>
      </c>
      <c r="G34" s="74" t="n">
        <v>2630</v>
      </c>
      <c r="H34" s="74" t="n">
        <v>106</v>
      </c>
      <c r="I34" s="75" t="n">
        <v>2574</v>
      </c>
      <c r="J34" s="75" t="n">
        <v>98</v>
      </c>
      <c r="K34" s="75" t="n">
        <v>3288</v>
      </c>
      <c r="L34" s="76" t="n">
        <v>16471</v>
      </c>
      <c r="M34" s="77" t="s">
        <v>79</v>
      </c>
      <c r="N34" s="80" t="n">
        <v>83</v>
      </c>
      <c r="O34" s="60"/>
      <c r="P34" s="61"/>
    </row>
    <row r="35" customFormat="false" ht="10.5" hidden="false" customHeight="true" outlineLevel="0" collapsed="false">
      <c r="A35" s="50"/>
      <c r="B35" s="51"/>
      <c r="C35" s="79" t="n">
        <v>84</v>
      </c>
      <c r="D35" s="72" t="s">
        <v>80</v>
      </c>
      <c r="E35" s="73" t="n">
        <v>214</v>
      </c>
      <c r="F35" s="74" t="n">
        <v>152</v>
      </c>
      <c r="G35" s="74" t="n">
        <v>10618</v>
      </c>
      <c r="H35" s="74" t="n">
        <v>147</v>
      </c>
      <c r="I35" s="75" t="n">
        <v>10579</v>
      </c>
      <c r="J35" s="75" t="n">
        <v>12</v>
      </c>
      <c r="K35" s="75" t="n">
        <v>11375</v>
      </c>
      <c r="L35" s="76" t="n">
        <v>63950</v>
      </c>
      <c r="M35" s="77" t="s">
        <v>81</v>
      </c>
      <c r="N35" s="80" t="n">
        <v>84</v>
      </c>
      <c r="O35" s="60"/>
      <c r="P35" s="61"/>
    </row>
    <row r="36" customFormat="false" ht="10.5" hidden="false" customHeight="true" outlineLevel="0" collapsed="false">
      <c r="A36" s="50"/>
      <c r="B36" s="51"/>
      <c r="C36" s="79" t="n">
        <v>85</v>
      </c>
      <c r="D36" s="72" t="s">
        <v>82</v>
      </c>
      <c r="E36" s="73" t="n">
        <v>169</v>
      </c>
      <c r="F36" s="74" t="n">
        <v>3</v>
      </c>
      <c r="G36" s="74" t="n">
        <v>3775</v>
      </c>
      <c r="H36" s="74" t="n">
        <v>2</v>
      </c>
      <c r="I36" s="75" t="n">
        <v>3407</v>
      </c>
      <c r="J36" s="75" t="n">
        <v>3</v>
      </c>
      <c r="K36" s="75" t="n">
        <v>3168</v>
      </c>
      <c r="L36" s="76" t="n">
        <v>19578</v>
      </c>
      <c r="M36" s="77" t="s">
        <v>83</v>
      </c>
      <c r="N36" s="80" t="n">
        <v>85</v>
      </c>
      <c r="O36" s="60"/>
      <c r="P36" s="61"/>
    </row>
    <row r="37" customFormat="false" ht="17.1" hidden="false" customHeight="true" outlineLevel="0" collapsed="false">
      <c r="A37" s="50"/>
      <c r="B37" s="51"/>
      <c r="C37" s="79" t="n">
        <v>86</v>
      </c>
      <c r="D37" s="72" t="s">
        <v>84</v>
      </c>
      <c r="E37" s="73" t="n">
        <v>678</v>
      </c>
      <c r="F37" s="74" t="n">
        <v>18</v>
      </c>
      <c r="G37" s="74" t="n">
        <v>3728</v>
      </c>
      <c r="H37" s="74" t="n">
        <v>16</v>
      </c>
      <c r="I37" s="75" t="n">
        <v>3685</v>
      </c>
      <c r="J37" s="75" t="n">
        <v>17</v>
      </c>
      <c r="K37" s="75" t="n">
        <v>4013</v>
      </c>
      <c r="L37" s="76" t="n">
        <v>23311</v>
      </c>
      <c r="M37" s="77" t="s">
        <v>85</v>
      </c>
      <c r="N37" s="80" t="n">
        <v>86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87</v>
      </c>
      <c r="D38" s="72" t="s">
        <v>86</v>
      </c>
      <c r="E38" s="73" t="n">
        <v>269</v>
      </c>
      <c r="F38" s="74" t="n">
        <v>184</v>
      </c>
      <c r="G38" s="74" t="n">
        <v>18356</v>
      </c>
      <c r="H38" s="74" t="n">
        <v>133</v>
      </c>
      <c r="I38" s="75" t="n">
        <v>19002</v>
      </c>
      <c r="J38" s="75" t="n">
        <v>87</v>
      </c>
      <c r="K38" s="75" t="n">
        <v>22543</v>
      </c>
      <c r="L38" s="76" t="n">
        <v>111870</v>
      </c>
      <c r="M38" s="77" t="s">
        <v>87</v>
      </c>
      <c r="N38" s="80" t="n">
        <v>87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89</v>
      </c>
      <c r="D39" s="72" t="s">
        <v>88</v>
      </c>
      <c r="E39" s="73" t="n">
        <v>4809</v>
      </c>
      <c r="F39" s="74" t="n">
        <v>864</v>
      </c>
      <c r="G39" s="74" t="n">
        <v>31140</v>
      </c>
      <c r="H39" s="74" t="n">
        <v>611</v>
      </c>
      <c r="I39" s="75" t="n">
        <v>29943</v>
      </c>
      <c r="J39" s="75" t="n">
        <v>666</v>
      </c>
      <c r="K39" s="75" t="n">
        <v>34940</v>
      </c>
      <c r="L39" s="76" t="n">
        <v>182809</v>
      </c>
      <c r="M39" s="77" t="s">
        <v>89</v>
      </c>
      <c r="N39" s="80" t="n">
        <v>89</v>
      </c>
      <c r="O39" s="60"/>
      <c r="P39" s="61"/>
    </row>
    <row r="40" customFormat="false" ht="10.5" hidden="false" customHeight="true" outlineLevel="0" collapsed="false">
      <c r="A40" s="50"/>
      <c r="B40" s="71" t="n">
        <v>9</v>
      </c>
      <c r="C40" s="52"/>
      <c r="D40" s="72" t="s">
        <v>90</v>
      </c>
      <c r="E40" s="73" t="n">
        <v>618</v>
      </c>
      <c r="F40" s="74" t="n">
        <v>17</v>
      </c>
      <c r="G40" s="74" t="n">
        <v>13111</v>
      </c>
      <c r="H40" s="74" t="n">
        <v>18</v>
      </c>
      <c r="I40" s="75" t="n">
        <v>10820</v>
      </c>
      <c r="J40" s="75" t="n">
        <v>28</v>
      </c>
      <c r="K40" s="75" t="n">
        <v>19772</v>
      </c>
      <c r="L40" s="76" t="n">
        <v>77541</v>
      </c>
      <c r="M40" s="77" t="s">
        <v>91</v>
      </c>
      <c r="N40" s="59"/>
      <c r="O40" s="78" t="n">
        <v>9</v>
      </c>
      <c r="P40" s="61"/>
    </row>
    <row r="41" customFormat="false" ht="10.5" hidden="false" customHeight="true" outlineLevel="0" collapsed="false">
      <c r="A41" s="50"/>
      <c r="B41" s="51"/>
      <c r="C41" s="79" t="n">
        <v>91</v>
      </c>
      <c r="D41" s="72" t="s">
        <v>92</v>
      </c>
      <c r="E41" s="73" t="n">
        <v>329</v>
      </c>
      <c r="F41" s="74" t="n">
        <v>12</v>
      </c>
      <c r="G41" s="74" t="n">
        <v>4493</v>
      </c>
      <c r="H41" s="74" t="n">
        <v>15</v>
      </c>
      <c r="I41" s="75" t="n">
        <v>4161</v>
      </c>
      <c r="J41" s="75" t="n">
        <v>21</v>
      </c>
      <c r="K41" s="75" t="n">
        <v>4824</v>
      </c>
      <c r="L41" s="76" t="n">
        <v>27636</v>
      </c>
      <c r="M41" s="77" t="s">
        <v>93</v>
      </c>
      <c r="N41" s="80" t="n">
        <v>91</v>
      </c>
      <c r="O41" s="60"/>
      <c r="P41" s="61"/>
    </row>
    <row r="42" customFormat="false" ht="10.5" hidden="false" customHeight="true" outlineLevel="0" collapsed="false">
      <c r="A42" s="50"/>
      <c r="B42" s="51"/>
      <c r="C42" s="79" t="n">
        <v>92</v>
      </c>
      <c r="D42" s="72" t="s">
        <v>94</v>
      </c>
      <c r="E42" s="73" t="n">
        <v>289</v>
      </c>
      <c r="F42" s="74" t="n">
        <v>4</v>
      </c>
      <c r="G42" s="74" t="n">
        <v>8618</v>
      </c>
      <c r="H42" s="74" t="n">
        <v>3</v>
      </c>
      <c r="I42" s="75" t="n">
        <v>6659</v>
      </c>
      <c r="J42" s="75" t="n">
        <v>7</v>
      </c>
      <c r="K42" s="75" t="n">
        <v>14948</v>
      </c>
      <c r="L42" s="76" t="n">
        <v>49905</v>
      </c>
      <c r="M42" s="77" t="s">
        <v>95</v>
      </c>
      <c r="N42" s="80" t="n">
        <v>92</v>
      </c>
      <c r="O42" s="60"/>
      <c r="P42" s="61"/>
    </row>
    <row r="43" customFormat="false" ht="10.5" hidden="false" customHeight="true" outlineLevel="0" collapsed="false">
      <c r="A43" s="50"/>
      <c r="B43" s="71" t="n">
        <v>10</v>
      </c>
      <c r="C43" s="52"/>
      <c r="D43" s="72" t="s">
        <v>96</v>
      </c>
      <c r="E43" s="73" t="n">
        <v>7</v>
      </c>
      <c r="F43" s="81" t="n">
        <v>0</v>
      </c>
      <c r="G43" s="74" t="n">
        <v>4730</v>
      </c>
      <c r="H43" s="81" t="n">
        <v>0</v>
      </c>
      <c r="I43" s="75" t="n">
        <v>3942</v>
      </c>
      <c r="J43" s="75" t="n">
        <v>0</v>
      </c>
      <c r="K43" s="75" t="n">
        <v>3536</v>
      </c>
      <c r="L43" s="76" t="n">
        <v>25580</v>
      </c>
      <c r="M43" s="77" t="s">
        <v>97</v>
      </c>
      <c r="N43" s="59"/>
      <c r="O43" s="78" t="n">
        <v>10</v>
      </c>
      <c r="P43" s="61"/>
    </row>
    <row r="44" customFormat="false" ht="10.5" hidden="false" customHeight="true" outlineLevel="0" collapsed="false">
      <c r="A44" s="50"/>
      <c r="B44" s="51"/>
      <c r="C44" s="79" t="n">
        <v>100</v>
      </c>
      <c r="D44" s="72" t="s">
        <v>98</v>
      </c>
      <c r="E44" s="73" t="n">
        <v>7</v>
      </c>
      <c r="F44" s="81" t="n">
        <v>0</v>
      </c>
      <c r="G44" s="74" t="n">
        <v>4730</v>
      </c>
      <c r="H44" s="81" t="n">
        <v>0</v>
      </c>
      <c r="I44" s="75" t="n">
        <v>3942</v>
      </c>
      <c r="J44" s="75" t="n">
        <v>0</v>
      </c>
      <c r="K44" s="75" t="n">
        <v>3536</v>
      </c>
      <c r="L44" s="76" t="n">
        <v>25580</v>
      </c>
      <c r="M44" s="77" t="s">
        <v>99</v>
      </c>
      <c r="N44" s="80" t="n">
        <v>100</v>
      </c>
      <c r="O44" s="60"/>
      <c r="P44" s="61"/>
    </row>
    <row r="45" customFormat="false" ht="10.5" hidden="false" customHeight="true" outlineLevel="0" collapsed="false">
      <c r="A45" s="50"/>
      <c r="B45" s="71" t="n">
        <v>11</v>
      </c>
      <c r="C45" s="52"/>
      <c r="D45" s="72" t="s">
        <v>100</v>
      </c>
      <c r="E45" s="73" t="n">
        <v>4964</v>
      </c>
      <c r="F45" s="74" t="n">
        <v>10124</v>
      </c>
      <c r="G45" s="74" t="n">
        <v>64015</v>
      </c>
      <c r="H45" s="74" t="n">
        <v>9816</v>
      </c>
      <c r="I45" s="75" t="n">
        <v>65053</v>
      </c>
      <c r="J45" s="75" t="n">
        <v>9618</v>
      </c>
      <c r="K45" s="75" t="n">
        <v>80702</v>
      </c>
      <c r="L45" s="76" t="n">
        <v>458261</v>
      </c>
      <c r="M45" s="77" t="s">
        <v>101</v>
      </c>
      <c r="N45" s="59"/>
      <c r="O45" s="78" t="n">
        <v>11</v>
      </c>
      <c r="P45" s="61"/>
    </row>
    <row r="46" customFormat="false" ht="10.5" hidden="false" customHeight="true" outlineLevel="0" collapsed="false">
      <c r="A46" s="50"/>
      <c r="B46" s="51"/>
      <c r="C46" s="79" t="n">
        <v>111</v>
      </c>
      <c r="D46" s="72" t="s">
        <v>102</v>
      </c>
      <c r="E46" s="73" t="n">
        <v>632</v>
      </c>
      <c r="F46" s="74" t="n">
        <v>3708</v>
      </c>
      <c r="G46" s="74" t="n">
        <v>12324</v>
      </c>
      <c r="H46" s="74" t="n">
        <v>3211</v>
      </c>
      <c r="I46" s="75" t="n">
        <v>11921</v>
      </c>
      <c r="J46" s="75" t="n">
        <v>2954</v>
      </c>
      <c r="K46" s="75" t="n">
        <v>14135</v>
      </c>
      <c r="L46" s="76" t="n">
        <v>94302</v>
      </c>
      <c r="M46" s="77" t="s">
        <v>103</v>
      </c>
      <c r="N46" s="80" t="n">
        <v>111</v>
      </c>
      <c r="O46" s="60"/>
      <c r="P46" s="61"/>
    </row>
    <row r="47" customFormat="false" ht="10.5" hidden="false" customHeight="true" outlineLevel="0" collapsed="false">
      <c r="A47" s="50"/>
      <c r="B47" s="51"/>
      <c r="C47" s="79" t="n">
        <v>112</v>
      </c>
      <c r="D47" s="72" t="s">
        <v>104</v>
      </c>
      <c r="E47" s="73" t="n">
        <v>1943</v>
      </c>
      <c r="F47" s="74" t="n">
        <v>4143</v>
      </c>
      <c r="G47" s="74" t="n">
        <v>34767</v>
      </c>
      <c r="H47" s="74" t="n">
        <v>4257</v>
      </c>
      <c r="I47" s="75" t="n">
        <v>35080</v>
      </c>
      <c r="J47" s="75" t="n">
        <v>4348</v>
      </c>
      <c r="K47" s="75" t="n">
        <v>47575</v>
      </c>
      <c r="L47" s="76" t="n">
        <v>247322</v>
      </c>
      <c r="M47" s="77" t="s">
        <v>105</v>
      </c>
      <c r="N47" s="80" t="n">
        <v>112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113</v>
      </c>
      <c r="D48" s="72" t="s">
        <v>106</v>
      </c>
      <c r="E48" s="73" t="n">
        <v>144</v>
      </c>
      <c r="F48" s="74" t="n">
        <v>188</v>
      </c>
      <c r="G48" s="74" t="n">
        <v>2329</v>
      </c>
      <c r="H48" s="74" t="n">
        <v>197</v>
      </c>
      <c r="I48" s="75" t="n">
        <v>2416</v>
      </c>
      <c r="J48" s="75" t="n">
        <v>206</v>
      </c>
      <c r="K48" s="75" t="n">
        <v>2856</v>
      </c>
      <c r="L48" s="76" t="n">
        <v>16063</v>
      </c>
      <c r="M48" s="77" t="s">
        <v>107</v>
      </c>
      <c r="N48" s="80" t="n">
        <v>113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114</v>
      </c>
      <c r="D49" s="72" t="s">
        <v>108</v>
      </c>
      <c r="E49" s="73" t="n">
        <v>525</v>
      </c>
      <c r="F49" s="74" t="n">
        <v>1632</v>
      </c>
      <c r="G49" s="74" t="n">
        <v>6796</v>
      </c>
      <c r="H49" s="74" t="n">
        <v>1667</v>
      </c>
      <c r="I49" s="75" t="n">
        <v>7505</v>
      </c>
      <c r="J49" s="75" t="n">
        <v>1699</v>
      </c>
      <c r="K49" s="75" t="n">
        <v>7429</v>
      </c>
      <c r="L49" s="76" t="n">
        <v>51524</v>
      </c>
      <c r="M49" s="77" t="s">
        <v>109</v>
      </c>
      <c r="N49" s="80" t="n">
        <v>114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115</v>
      </c>
      <c r="D50" s="72" t="s">
        <v>110</v>
      </c>
      <c r="E50" s="73" t="n">
        <v>1720</v>
      </c>
      <c r="F50" s="74" t="n">
        <v>452</v>
      </c>
      <c r="G50" s="74" t="n">
        <v>7799</v>
      </c>
      <c r="H50" s="74" t="n">
        <v>484</v>
      </c>
      <c r="I50" s="75" t="n">
        <v>8132</v>
      </c>
      <c r="J50" s="75" t="n">
        <v>412</v>
      </c>
      <c r="K50" s="75" t="n">
        <v>8707</v>
      </c>
      <c r="L50" s="76" t="n">
        <v>49049</v>
      </c>
      <c r="M50" s="77" t="s">
        <v>111</v>
      </c>
      <c r="N50" s="80" t="n">
        <v>115</v>
      </c>
      <c r="O50" s="60"/>
      <c r="P50" s="61"/>
    </row>
    <row r="51" customFormat="false" ht="10.5" hidden="false" customHeight="true" outlineLevel="0" collapsed="false">
      <c r="A51" s="50"/>
      <c r="B51" s="71" t="n">
        <v>12</v>
      </c>
      <c r="C51" s="52"/>
      <c r="D51" s="72" t="s">
        <v>112</v>
      </c>
      <c r="E51" s="73" t="n">
        <v>4103</v>
      </c>
      <c r="F51" s="74" t="n">
        <v>1961</v>
      </c>
      <c r="G51" s="74" t="n">
        <v>11983</v>
      </c>
      <c r="H51" s="74" t="n">
        <v>1871</v>
      </c>
      <c r="I51" s="75" t="n">
        <v>13407</v>
      </c>
      <c r="J51" s="75" t="n">
        <v>1767</v>
      </c>
      <c r="K51" s="75" t="n">
        <v>12744</v>
      </c>
      <c r="L51" s="76" t="n">
        <v>83925</v>
      </c>
      <c r="M51" s="77" t="s">
        <v>113</v>
      </c>
      <c r="N51" s="59"/>
      <c r="O51" s="78" t="n">
        <v>12</v>
      </c>
      <c r="P51" s="61"/>
    </row>
    <row r="52" customFormat="false" ht="10.5" hidden="false" customHeight="true" outlineLevel="0" collapsed="false">
      <c r="A52" s="50"/>
      <c r="B52" s="51"/>
      <c r="C52" s="79" t="n">
        <v>121</v>
      </c>
      <c r="D52" s="72" t="s">
        <v>114</v>
      </c>
      <c r="E52" s="73" t="n">
        <v>2217</v>
      </c>
      <c r="F52" s="74" t="n">
        <v>481</v>
      </c>
      <c r="G52" s="74" t="n">
        <v>4924</v>
      </c>
      <c r="H52" s="74" t="n">
        <v>505</v>
      </c>
      <c r="I52" s="75" t="n">
        <v>5208</v>
      </c>
      <c r="J52" s="75" t="n">
        <v>441</v>
      </c>
      <c r="K52" s="75" t="n">
        <v>5649</v>
      </c>
      <c r="L52" s="76" t="n">
        <v>32635</v>
      </c>
      <c r="M52" s="77" t="s">
        <v>115</v>
      </c>
      <c r="N52" s="80" t="n">
        <v>121</v>
      </c>
      <c r="O52" s="60"/>
      <c r="P52" s="61"/>
    </row>
    <row r="53" customFormat="false" ht="10.5" hidden="false" customHeight="true" outlineLevel="0" collapsed="false">
      <c r="A53" s="50"/>
      <c r="B53" s="51"/>
      <c r="C53" s="79" t="n">
        <v>122</v>
      </c>
      <c r="D53" s="72" t="s">
        <v>116</v>
      </c>
      <c r="E53" s="73" t="n">
        <v>803</v>
      </c>
      <c r="F53" s="74" t="n">
        <v>1058</v>
      </c>
      <c r="G53" s="74" t="n">
        <v>4407</v>
      </c>
      <c r="H53" s="74" t="n">
        <v>908</v>
      </c>
      <c r="I53" s="75" t="n">
        <v>5431</v>
      </c>
      <c r="J53" s="75" t="n">
        <v>830</v>
      </c>
      <c r="K53" s="75" t="n">
        <v>4117</v>
      </c>
      <c r="L53" s="76" t="n">
        <v>32894</v>
      </c>
      <c r="M53" s="77" t="s">
        <v>117</v>
      </c>
      <c r="N53" s="80" t="n">
        <v>122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123</v>
      </c>
      <c r="D54" s="72" t="s">
        <v>118</v>
      </c>
      <c r="E54" s="73" t="n">
        <v>1083</v>
      </c>
      <c r="F54" s="74" t="n">
        <v>421</v>
      </c>
      <c r="G54" s="74" t="n">
        <v>2652</v>
      </c>
      <c r="H54" s="74" t="n">
        <v>458</v>
      </c>
      <c r="I54" s="75" t="n">
        <v>2768</v>
      </c>
      <c r="J54" s="75" t="n">
        <v>496</v>
      </c>
      <c r="K54" s="75" t="n">
        <v>2977</v>
      </c>
      <c r="L54" s="76" t="n">
        <v>18396</v>
      </c>
      <c r="M54" s="77" t="s">
        <v>119</v>
      </c>
      <c r="N54" s="80" t="n">
        <v>123</v>
      </c>
      <c r="O54" s="60"/>
      <c r="P54" s="61"/>
    </row>
    <row r="55" customFormat="false" ht="10.5" hidden="false" customHeight="true" outlineLevel="0" collapsed="false">
      <c r="A55" s="50"/>
      <c r="B55" s="71" t="n">
        <v>13</v>
      </c>
      <c r="C55" s="52"/>
      <c r="D55" s="72" t="s">
        <v>120</v>
      </c>
      <c r="E55" s="73" t="n">
        <v>1574</v>
      </c>
      <c r="F55" s="74" t="n">
        <v>2296</v>
      </c>
      <c r="G55" s="74" t="n">
        <v>10174</v>
      </c>
      <c r="H55" s="74" t="n">
        <v>2408</v>
      </c>
      <c r="I55" s="75" t="n">
        <v>11606</v>
      </c>
      <c r="J55" s="75" t="n">
        <v>2486</v>
      </c>
      <c r="K55" s="75" t="n">
        <v>18599</v>
      </c>
      <c r="L55" s="76" t="n">
        <v>85952</v>
      </c>
      <c r="M55" s="77" t="s">
        <v>121</v>
      </c>
      <c r="N55" s="59"/>
      <c r="O55" s="78" t="n">
        <v>13</v>
      </c>
      <c r="P55" s="61"/>
    </row>
    <row r="56" customFormat="false" ht="10.5" hidden="false" customHeight="true" outlineLevel="0" collapsed="false">
      <c r="A56" s="50"/>
      <c r="B56" s="51"/>
      <c r="C56" s="79" t="n">
        <v>130</v>
      </c>
      <c r="D56" s="72" t="s">
        <v>122</v>
      </c>
      <c r="E56" s="73" t="n">
        <v>1574</v>
      </c>
      <c r="F56" s="74" t="n">
        <v>2296</v>
      </c>
      <c r="G56" s="74" t="n">
        <v>10174</v>
      </c>
      <c r="H56" s="74" t="n">
        <v>2408</v>
      </c>
      <c r="I56" s="75" t="n">
        <v>11606</v>
      </c>
      <c r="J56" s="75" t="n">
        <v>2486</v>
      </c>
      <c r="K56" s="75" t="n">
        <v>18599</v>
      </c>
      <c r="L56" s="76" t="n">
        <v>85952</v>
      </c>
      <c r="M56" s="77" t="s">
        <v>123</v>
      </c>
      <c r="N56" s="80" t="n">
        <v>130</v>
      </c>
      <c r="O56" s="60"/>
      <c r="P56" s="61"/>
    </row>
    <row r="57" customFormat="false" ht="10.5" hidden="false" customHeight="true" outlineLevel="0" collapsed="false">
      <c r="A57" s="50"/>
      <c r="B57" s="71" t="n">
        <v>14</v>
      </c>
      <c r="C57" s="52"/>
      <c r="D57" s="72" t="s">
        <v>124</v>
      </c>
      <c r="E57" s="73" t="n">
        <v>2713</v>
      </c>
      <c r="F57" s="74" t="n">
        <v>210</v>
      </c>
      <c r="G57" s="74" t="n">
        <v>7386</v>
      </c>
      <c r="H57" s="74" t="n">
        <v>411</v>
      </c>
      <c r="I57" s="75" t="n">
        <v>7578</v>
      </c>
      <c r="J57" s="75" t="n">
        <v>300</v>
      </c>
      <c r="K57" s="75" t="n">
        <v>8160</v>
      </c>
      <c r="L57" s="76" t="n">
        <v>44288</v>
      </c>
      <c r="M57" s="77" t="s">
        <v>125</v>
      </c>
      <c r="N57" s="59"/>
      <c r="O57" s="78" t="n">
        <v>14</v>
      </c>
      <c r="P57" s="61"/>
    </row>
    <row r="58" customFormat="false" ht="17.1" hidden="false" customHeight="true" outlineLevel="0" collapsed="false">
      <c r="A58" s="50"/>
      <c r="B58" s="51"/>
      <c r="C58" s="79" t="n">
        <v>140</v>
      </c>
      <c r="D58" s="72" t="s">
        <v>126</v>
      </c>
      <c r="E58" s="73" t="n">
        <v>2713</v>
      </c>
      <c r="F58" s="74" t="n">
        <v>210</v>
      </c>
      <c r="G58" s="74" t="n">
        <v>7386</v>
      </c>
      <c r="H58" s="74" t="n">
        <v>411</v>
      </c>
      <c r="I58" s="75" t="n">
        <v>7578</v>
      </c>
      <c r="J58" s="75" t="n">
        <v>300</v>
      </c>
      <c r="K58" s="75" t="n">
        <v>8160</v>
      </c>
      <c r="L58" s="76" t="n">
        <v>44288</v>
      </c>
      <c r="M58" s="77" t="s">
        <v>127</v>
      </c>
      <c r="N58" s="80" t="n">
        <v>140</v>
      </c>
      <c r="O58" s="60"/>
      <c r="P58" s="61"/>
    </row>
    <row r="59" customFormat="false" ht="10.5" hidden="false" customHeight="true" outlineLevel="0" collapsed="false">
      <c r="A59" s="50"/>
      <c r="B59" s="71" t="n">
        <v>15</v>
      </c>
      <c r="C59" s="52"/>
      <c r="D59" s="72" t="s">
        <v>128</v>
      </c>
      <c r="E59" s="73" t="n">
        <v>2947</v>
      </c>
      <c r="F59" s="74" t="n">
        <v>1181</v>
      </c>
      <c r="G59" s="74" t="n">
        <v>33057</v>
      </c>
      <c r="H59" s="74" t="n">
        <v>887</v>
      </c>
      <c r="I59" s="75" t="n">
        <v>32912</v>
      </c>
      <c r="J59" s="75" t="n">
        <v>989</v>
      </c>
      <c r="K59" s="75" t="n">
        <v>35618</v>
      </c>
      <c r="L59" s="76" t="n">
        <v>202519</v>
      </c>
      <c r="M59" s="77" t="s">
        <v>129</v>
      </c>
      <c r="N59" s="59"/>
      <c r="O59" s="78" t="n">
        <v>15</v>
      </c>
      <c r="P59" s="61"/>
    </row>
    <row r="60" customFormat="false" ht="10.5" hidden="false" customHeight="true" outlineLevel="0" collapsed="false">
      <c r="A60" s="50"/>
      <c r="B60" s="51"/>
      <c r="C60" s="79" t="n">
        <v>151</v>
      </c>
      <c r="D60" s="72" t="s">
        <v>130</v>
      </c>
      <c r="E60" s="73" t="n">
        <v>304</v>
      </c>
      <c r="F60" s="74" t="n">
        <v>382</v>
      </c>
      <c r="G60" s="74" t="n">
        <v>11908</v>
      </c>
      <c r="H60" s="74" t="n">
        <v>411</v>
      </c>
      <c r="I60" s="75" t="n">
        <v>12127</v>
      </c>
      <c r="J60" s="75" t="n">
        <v>467</v>
      </c>
      <c r="K60" s="75" t="n">
        <v>13771</v>
      </c>
      <c r="L60" s="76" t="n">
        <v>74872</v>
      </c>
      <c r="M60" s="77" t="s">
        <v>131</v>
      </c>
      <c r="N60" s="80" t="n">
        <v>151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152</v>
      </c>
      <c r="D61" s="72" t="s">
        <v>132</v>
      </c>
      <c r="E61" s="73" t="n">
        <v>2059</v>
      </c>
      <c r="F61" s="74" t="n">
        <v>224</v>
      </c>
      <c r="G61" s="74" t="n">
        <v>15213</v>
      </c>
      <c r="H61" s="74" t="n">
        <v>200</v>
      </c>
      <c r="I61" s="75" t="n">
        <v>15101</v>
      </c>
      <c r="J61" s="75" t="n">
        <v>235</v>
      </c>
      <c r="K61" s="75" t="n">
        <v>15695</v>
      </c>
      <c r="L61" s="76" t="n">
        <v>90092</v>
      </c>
      <c r="M61" s="77" t="s">
        <v>133</v>
      </c>
      <c r="N61" s="80" t="n">
        <v>152</v>
      </c>
      <c r="O61" s="60"/>
      <c r="P61" s="61"/>
    </row>
    <row r="62" customFormat="false" ht="11.1" hidden="false" customHeight="true" outlineLevel="0" collapsed="false">
      <c r="A62" s="50"/>
      <c r="B62" s="51"/>
      <c r="C62" s="79" t="n">
        <v>159</v>
      </c>
      <c r="D62" s="72" t="s">
        <v>134</v>
      </c>
      <c r="E62" s="73" t="n">
        <v>584</v>
      </c>
      <c r="F62" s="74" t="n">
        <v>575</v>
      </c>
      <c r="G62" s="74" t="n">
        <v>5936</v>
      </c>
      <c r="H62" s="74" t="n">
        <v>276</v>
      </c>
      <c r="I62" s="75" t="n">
        <v>5685</v>
      </c>
      <c r="J62" s="75" t="n">
        <v>286</v>
      </c>
      <c r="K62" s="75" t="n">
        <v>6151</v>
      </c>
      <c r="L62" s="76" t="n">
        <v>37555</v>
      </c>
      <c r="M62" s="77" t="s">
        <v>135</v>
      </c>
      <c r="N62" s="80" t="n">
        <v>159</v>
      </c>
      <c r="O62" s="60"/>
      <c r="P62" s="61"/>
    </row>
    <row r="63" customFormat="false" ht="11.1" hidden="false" customHeight="true" outlineLevel="0" collapsed="false">
      <c r="A63" s="50"/>
      <c r="B63" s="71" t="n">
        <v>16</v>
      </c>
      <c r="C63" s="52"/>
      <c r="D63" s="72" t="s">
        <v>136</v>
      </c>
      <c r="E63" s="73" t="n">
        <v>7969</v>
      </c>
      <c r="F63" s="74" t="n">
        <v>3905</v>
      </c>
      <c r="G63" s="74" t="n">
        <v>22640</v>
      </c>
      <c r="H63" s="74" t="n">
        <v>3898</v>
      </c>
      <c r="I63" s="75" t="n">
        <v>21845</v>
      </c>
      <c r="J63" s="75" t="n">
        <v>3420</v>
      </c>
      <c r="K63" s="75" t="n">
        <v>24739</v>
      </c>
      <c r="L63" s="76" t="n">
        <v>150099</v>
      </c>
      <c r="M63" s="77" t="s">
        <v>137</v>
      </c>
      <c r="N63" s="59"/>
      <c r="O63" s="78" t="n">
        <v>16</v>
      </c>
      <c r="P63" s="61"/>
    </row>
    <row r="64" customFormat="false" ht="11.1" hidden="false" customHeight="true" outlineLevel="0" collapsed="false">
      <c r="A64" s="50"/>
      <c r="B64" s="51"/>
      <c r="C64" s="79" t="n">
        <v>161</v>
      </c>
      <c r="D64" s="72" t="s">
        <v>138</v>
      </c>
      <c r="E64" s="73" t="n">
        <v>7933</v>
      </c>
      <c r="F64" s="74" t="n">
        <v>3905</v>
      </c>
      <c r="G64" s="74" t="n">
        <v>20731</v>
      </c>
      <c r="H64" s="74" t="n">
        <v>3898</v>
      </c>
      <c r="I64" s="75" t="n">
        <v>20575</v>
      </c>
      <c r="J64" s="75" t="n">
        <v>3420</v>
      </c>
      <c r="K64" s="75" t="n">
        <v>23433</v>
      </c>
      <c r="L64" s="76" t="n">
        <v>144038</v>
      </c>
      <c r="M64" s="77" t="s">
        <v>139</v>
      </c>
      <c r="N64" s="80" t="n">
        <v>161</v>
      </c>
      <c r="O64" s="60"/>
      <c r="P64" s="61"/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87"/>
      <c r="O65" s="87"/>
      <c r="P65" s="92"/>
    </row>
    <row r="66" s="95" customFormat="true" ht="21.95" hidden="false" customHeight="true" outlineLevel="0" collapsed="false">
      <c r="A66" s="93" t="str">
        <f aca="false">A69&amp;B69</f>
        <v>說　　明：本表資料分類自102年1月起改採「中華民國稅務行業標準分類(第7次修訂)」，含福建省(金門、連江縣)之資料。</v>
      </c>
      <c r="B66" s="93"/>
      <c r="C66" s="93"/>
      <c r="D66" s="93"/>
      <c r="E66" s="93"/>
      <c r="F66" s="93"/>
      <c r="G66" s="93"/>
      <c r="H66" s="93"/>
      <c r="I66" s="94" t="str">
        <f aca="false">SUBSTITUTE(I69&amp;J69,CHAR(10),CHAR(10)&amp;"　　　　　　")</f>
        <v>Explanation：Since Jan. 2013, the figures are reclassified according to the seventh revision of Standard Industrial Classification on Taxation 
　　　　　　of the Republic of China, Kinmen County and Lienchiang County was included.</v>
      </c>
      <c r="J66" s="94"/>
      <c r="K66" s="94"/>
      <c r="L66" s="94"/>
      <c r="M66" s="94"/>
      <c r="N66" s="94"/>
      <c r="O66" s="94"/>
      <c r="P66" s="94"/>
    </row>
    <row r="67" s="95" customFormat="true" ht="14.1" hidden="false" customHeight="true" outlineLevel="0" collapsed="false">
      <c r="A67" s="96" t="str">
        <f aca="false">A70&amp;B70</f>
        <v>附　　註：***表示不陳示數值以保護個別資料。</v>
      </c>
      <c r="B67" s="96"/>
      <c r="C67" s="96"/>
      <c r="D67" s="96"/>
      <c r="E67" s="96"/>
      <c r="F67" s="96"/>
      <c r="G67" s="96"/>
      <c r="H67" s="96"/>
      <c r="I67" s="97" t="str">
        <f aca="false">SUBSTITUTE(I70&amp;J70,CHAR(10),CHAR(10)&amp;"　　　　　　")</f>
        <v>Note：***The figures are replaced with asterisks due to a concern of privacy.</v>
      </c>
      <c r="J67" s="97"/>
      <c r="K67" s="97"/>
      <c r="L67" s="97"/>
      <c r="M67" s="97"/>
      <c r="N67" s="97"/>
      <c r="O67" s="97"/>
      <c r="P67" s="97"/>
    </row>
    <row r="68" s="95" customFormat="true" ht="21.95" hidden="true" customHeight="true" outlineLevel="0" collapsed="false">
      <c r="A68" s="96" t="str">
        <f aca="false">A71&amp;B71</f>
        <v/>
      </c>
      <c r="B68" s="96"/>
      <c r="C68" s="96"/>
      <c r="D68" s="96"/>
      <c r="E68" s="96"/>
      <c r="F68" s="96"/>
      <c r="G68" s="96"/>
      <c r="H68" s="96"/>
      <c r="I68" s="97" t="str">
        <f aca="false">SUBSTITUTE(I71&amp;J71,CHAR(10),CHAR(10)&amp;"　　　　　　　　　  ")</f>
        <v/>
      </c>
      <c r="J68" s="97"/>
      <c r="K68" s="97"/>
      <c r="L68" s="97"/>
      <c r="M68" s="97"/>
      <c r="N68" s="97"/>
      <c r="O68" s="97"/>
      <c r="P68" s="97"/>
    </row>
    <row r="69" customFormat="false" ht="138" hidden="true" customHeight="false" outlineLevel="0" collapsed="false">
      <c r="A69" s="98" t="s">
        <v>140</v>
      </c>
      <c r="B69" s="98" t="s">
        <v>141</v>
      </c>
      <c r="I69" s="99" t="s">
        <v>142</v>
      </c>
      <c r="J69" s="100" t="s">
        <v>143</v>
      </c>
    </row>
    <row r="70" customFormat="false" ht="16.5" hidden="true" customHeight="false" outlineLevel="0" collapsed="false">
      <c r="A70" s="98" t="s">
        <v>144</v>
      </c>
      <c r="B70" s="101" t="s">
        <v>145</v>
      </c>
      <c r="I70" s="99" t="s">
        <v>146</v>
      </c>
      <c r="J70" s="99" t="s">
        <v>147</v>
      </c>
    </row>
    <row r="71" customFormat="false" ht="16.5" hidden="true" customHeight="false" outlineLevel="0" collapsed="false">
      <c r="A71" s="102"/>
      <c r="I71" s="102"/>
    </row>
    <row r="72" customFormat="false" ht="15" hidden="false" customHeight="true" outlineLevel="0" collapsed="false"/>
  </sheetData>
  <mergeCells count="18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  <mergeCell ref="A66:H66"/>
    <mergeCell ref="I66:P66"/>
    <mergeCell ref="A67:H67"/>
    <mergeCell ref="I67:P67"/>
    <mergeCell ref="A68:H68"/>
    <mergeCell ref="I68:P6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3" t="s">
        <v>149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162</v>
      </c>
      <c r="D8" s="72" t="s">
        <v>150</v>
      </c>
      <c r="E8" s="73" t="n">
        <v>36</v>
      </c>
      <c r="F8" s="74" t="n">
        <v>0</v>
      </c>
      <c r="G8" s="74" t="n">
        <v>1910</v>
      </c>
      <c r="H8" s="74" t="n">
        <v>0</v>
      </c>
      <c r="I8" s="75" t="n">
        <v>1270</v>
      </c>
      <c r="J8" s="75" t="n">
        <v>0</v>
      </c>
      <c r="K8" s="75" t="n">
        <v>1306</v>
      </c>
      <c r="L8" s="76" t="n">
        <v>6060</v>
      </c>
      <c r="M8" s="77" t="s">
        <v>151</v>
      </c>
      <c r="N8" s="80" t="n">
        <v>162</v>
      </c>
      <c r="O8" s="60"/>
      <c r="P8" s="61"/>
    </row>
    <row r="9" customFormat="false" ht="10.5" hidden="false" customHeight="true" outlineLevel="0" collapsed="false">
      <c r="A9" s="50"/>
      <c r="B9" s="71" t="n">
        <v>17</v>
      </c>
      <c r="C9" s="79"/>
      <c r="D9" s="72" t="s">
        <v>152</v>
      </c>
      <c r="E9" s="73" t="n">
        <v>178</v>
      </c>
      <c r="F9" s="74" t="n">
        <v>73920</v>
      </c>
      <c r="G9" s="74" t="n">
        <v>153493</v>
      </c>
      <c r="H9" s="74" t="n">
        <v>75146</v>
      </c>
      <c r="I9" s="75" t="n">
        <v>136573</v>
      </c>
      <c r="J9" s="75" t="n">
        <v>79693</v>
      </c>
      <c r="K9" s="75" t="n">
        <v>163249</v>
      </c>
      <c r="L9" s="76" t="n">
        <v>1365246</v>
      </c>
      <c r="M9" s="77" t="s">
        <v>153</v>
      </c>
      <c r="N9" s="80"/>
      <c r="O9" s="78" t="n">
        <v>17</v>
      </c>
      <c r="P9" s="61"/>
    </row>
    <row r="10" customFormat="false" ht="10.5" hidden="false" customHeight="true" outlineLevel="0" collapsed="false">
      <c r="A10" s="50"/>
      <c r="B10" s="51"/>
      <c r="C10" s="79" t="n">
        <v>170</v>
      </c>
      <c r="D10" s="72" t="s">
        <v>154</v>
      </c>
      <c r="E10" s="73" t="n">
        <v>178</v>
      </c>
      <c r="F10" s="74" t="n">
        <v>73920</v>
      </c>
      <c r="G10" s="74" t="n">
        <v>153493</v>
      </c>
      <c r="H10" s="74" t="n">
        <v>75146</v>
      </c>
      <c r="I10" s="75" t="n">
        <v>136573</v>
      </c>
      <c r="J10" s="75" t="n">
        <v>79693</v>
      </c>
      <c r="K10" s="75" t="n">
        <v>163249</v>
      </c>
      <c r="L10" s="76" t="n">
        <v>1365246</v>
      </c>
      <c r="M10" s="77" t="s">
        <v>155</v>
      </c>
      <c r="N10" s="80" t="n">
        <v>170</v>
      </c>
      <c r="O10" s="60"/>
      <c r="P10" s="61"/>
    </row>
    <row r="11" customFormat="false" ht="10.5" hidden="false" customHeight="true" outlineLevel="0" collapsed="false">
      <c r="A11" s="50"/>
      <c r="B11" s="71" t="n">
        <v>18</v>
      </c>
      <c r="C11" s="79"/>
      <c r="D11" s="72" t="s">
        <v>156</v>
      </c>
      <c r="E11" s="73" t="n">
        <v>1475</v>
      </c>
      <c r="F11" s="74" t="n">
        <v>56989</v>
      </c>
      <c r="G11" s="74" t="n">
        <v>148522</v>
      </c>
      <c r="H11" s="74" t="n">
        <v>55105</v>
      </c>
      <c r="I11" s="75" t="n">
        <v>139739</v>
      </c>
      <c r="J11" s="75" t="n">
        <v>56504</v>
      </c>
      <c r="K11" s="75" t="n">
        <v>159471</v>
      </c>
      <c r="L11" s="76" t="n">
        <v>1162404</v>
      </c>
      <c r="M11" s="77" t="s">
        <v>157</v>
      </c>
      <c r="N11" s="80"/>
      <c r="O11" s="78" t="n">
        <v>18</v>
      </c>
      <c r="P11" s="61"/>
    </row>
    <row r="12" customFormat="false" ht="10.5" hidden="false" customHeight="true" outlineLevel="0" collapsed="false">
      <c r="A12" s="50"/>
      <c r="B12" s="51"/>
      <c r="C12" s="79" t="n">
        <v>181</v>
      </c>
      <c r="D12" s="72" t="s">
        <v>158</v>
      </c>
      <c r="E12" s="73" t="n">
        <v>512</v>
      </c>
      <c r="F12" s="74" t="n">
        <v>16737</v>
      </c>
      <c r="G12" s="74" t="n">
        <v>50025</v>
      </c>
      <c r="H12" s="74" t="n">
        <v>16471</v>
      </c>
      <c r="I12" s="75" t="n">
        <v>50371</v>
      </c>
      <c r="J12" s="75" t="n">
        <v>16650</v>
      </c>
      <c r="K12" s="75" t="n">
        <v>56260</v>
      </c>
      <c r="L12" s="76" t="n">
        <v>371613</v>
      </c>
      <c r="M12" s="77" t="s">
        <v>159</v>
      </c>
      <c r="N12" s="80" t="n">
        <v>181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182</v>
      </c>
      <c r="D13" s="72" t="s">
        <v>160</v>
      </c>
      <c r="E13" s="73" t="n">
        <v>66</v>
      </c>
      <c r="F13" s="74" t="n">
        <v>19162</v>
      </c>
      <c r="G13" s="74" t="n">
        <v>31258</v>
      </c>
      <c r="H13" s="74" t="n">
        <v>16612</v>
      </c>
      <c r="I13" s="75" t="n">
        <v>29167</v>
      </c>
      <c r="J13" s="75" t="n">
        <v>18439</v>
      </c>
      <c r="K13" s="75" t="n">
        <v>33739</v>
      </c>
      <c r="L13" s="76" t="n">
        <v>292165</v>
      </c>
      <c r="M13" s="77" t="s">
        <v>161</v>
      </c>
      <c r="N13" s="80" t="n">
        <v>182</v>
      </c>
      <c r="O13" s="60"/>
      <c r="P13" s="61"/>
    </row>
    <row r="14" customFormat="false" ht="10.5" hidden="false" customHeight="true" outlineLevel="0" collapsed="false">
      <c r="A14" s="50"/>
      <c r="B14" s="51"/>
      <c r="C14" s="79" t="n">
        <v>183</v>
      </c>
      <c r="D14" s="72" t="s">
        <v>162</v>
      </c>
      <c r="E14" s="73" t="n">
        <v>175</v>
      </c>
      <c r="F14" s="74" t="n">
        <v>253</v>
      </c>
      <c r="G14" s="74" t="n">
        <v>4265</v>
      </c>
      <c r="H14" s="74" t="n">
        <v>230</v>
      </c>
      <c r="I14" s="75" t="n">
        <v>2118</v>
      </c>
      <c r="J14" s="75" t="n">
        <v>229</v>
      </c>
      <c r="K14" s="75" t="n">
        <v>4527</v>
      </c>
      <c r="L14" s="76" t="n">
        <v>25762</v>
      </c>
      <c r="M14" s="77" t="s">
        <v>163</v>
      </c>
      <c r="N14" s="80" t="n">
        <v>183</v>
      </c>
      <c r="O14" s="60"/>
      <c r="P14" s="61"/>
    </row>
    <row r="15" customFormat="false" ht="17.1" hidden="false" customHeight="true" outlineLevel="0" collapsed="false">
      <c r="A15" s="50"/>
      <c r="B15" s="51"/>
      <c r="C15" s="79" t="n">
        <v>184</v>
      </c>
      <c r="D15" s="72" t="s">
        <v>164</v>
      </c>
      <c r="E15" s="73" t="n">
        <v>647</v>
      </c>
      <c r="F15" s="74" t="n">
        <v>17602</v>
      </c>
      <c r="G15" s="74" t="n">
        <v>59202</v>
      </c>
      <c r="H15" s="74" t="n">
        <v>18347</v>
      </c>
      <c r="I15" s="75" t="n">
        <v>53526</v>
      </c>
      <c r="J15" s="75" t="n">
        <v>17606</v>
      </c>
      <c r="K15" s="75" t="n">
        <v>60530</v>
      </c>
      <c r="L15" s="76" t="n">
        <v>428353</v>
      </c>
      <c r="M15" s="77" t="s">
        <v>165</v>
      </c>
      <c r="N15" s="80" t="n">
        <v>184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185</v>
      </c>
      <c r="D16" s="72" t="s">
        <v>166</v>
      </c>
      <c r="E16" s="73" t="n">
        <v>75</v>
      </c>
      <c r="F16" s="74" t="n">
        <v>3236</v>
      </c>
      <c r="G16" s="74" t="n">
        <v>3772</v>
      </c>
      <c r="H16" s="74" t="n">
        <v>3445</v>
      </c>
      <c r="I16" s="75" t="n">
        <v>4557</v>
      </c>
      <c r="J16" s="75" t="n">
        <v>3581</v>
      </c>
      <c r="K16" s="75" t="n">
        <v>4415</v>
      </c>
      <c r="L16" s="76" t="n">
        <v>44510</v>
      </c>
      <c r="M16" s="77" t="s">
        <v>167</v>
      </c>
      <c r="N16" s="80" t="n">
        <v>185</v>
      </c>
      <c r="O16" s="60"/>
      <c r="P16" s="61"/>
    </row>
    <row r="17" customFormat="false" ht="10.5" hidden="false" customHeight="true" outlineLevel="0" collapsed="false">
      <c r="A17" s="50"/>
      <c r="B17" s="71" t="n">
        <v>19</v>
      </c>
      <c r="C17" s="79"/>
      <c r="D17" s="72" t="s">
        <v>168</v>
      </c>
      <c r="E17" s="73" t="n">
        <v>2276</v>
      </c>
      <c r="F17" s="74" t="n">
        <v>1909</v>
      </c>
      <c r="G17" s="74" t="n">
        <v>49060</v>
      </c>
      <c r="H17" s="74" t="n">
        <v>1782</v>
      </c>
      <c r="I17" s="75" t="n">
        <v>48640</v>
      </c>
      <c r="J17" s="75" t="n">
        <v>1943</v>
      </c>
      <c r="K17" s="75" t="n">
        <v>49141</v>
      </c>
      <c r="L17" s="76" t="n">
        <v>297520</v>
      </c>
      <c r="M17" s="77" t="s">
        <v>169</v>
      </c>
      <c r="N17" s="80"/>
      <c r="O17" s="78" t="n">
        <v>19</v>
      </c>
      <c r="P17" s="61"/>
    </row>
    <row r="18" customFormat="false" ht="10.5" hidden="false" customHeight="true" outlineLevel="0" collapsed="false">
      <c r="A18" s="50"/>
      <c r="B18" s="51"/>
      <c r="C18" s="79" t="n">
        <v>191</v>
      </c>
      <c r="D18" s="72" t="s">
        <v>170</v>
      </c>
      <c r="E18" s="73" t="n">
        <v>71</v>
      </c>
      <c r="F18" s="74" t="n">
        <v>247</v>
      </c>
      <c r="G18" s="74" t="n">
        <v>2760</v>
      </c>
      <c r="H18" s="74" t="n">
        <v>233</v>
      </c>
      <c r="I18" s="75" t="n">
        <v>3154</v>
      </c>
      <c r="J18" s="75" t="n">
        <v>242</v>
      </c>
      <c r="K18" s="75" t="n">
        <v>3016</v>
      </c>
      <c r="L18" s="76" t="n">
        <v>15633</v>
      </c>
      <c r="M18" s="77" t="s">
        <v>171</v>
      </c>
      <c r="N18" s="80" t="n">
        <v>191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192</v>
      </c>
      <c r="D19" s="72" t="s">
        <v>172</v>
      </c>
      <c r="E19" s="73" t="n">
        <v>553</v>
      </c>
      <c r="F19" s="74" t="n">
        <v>1047</v>
      </c>
      <c r="G19" s="74" t="n">
        <v>10570</v>
      </c>
      <c r="H19" s="74" t="n">
        <v>985</v>
      </c>
      <c r="I19" s="75" t="n">
        <v>10271</v>
      </c>
      <c r="J19" s="75" t="n">
        <v>1096</v>
      </c>
      <c r="K19" s="75" t="n">
        <v>11026</v>
      </c>
      <c r="L19" s="76" t="n">
        <v>69820</v>
      </c>
      <c r="M19" s="77" t="s">
        <v>173</v>
      </c>
      <c r="N19" s="80" t="n">
        <v>192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193</v>
      </c>
      <c r="D20" s="72" t="s">
        <v>174</v>
      </c>
      <c r="E20" s="73" t="n">
        <v>363</v>
      </c>
      <c r="F20" s="74" t="n">
        <v>4</v>
      </c>
      <c r="G20" s="74" t="n">
        <v>1851</v>
      </c>
      <c r="H20" s="74" t="n">
        <v>9</v>
      </c>
      <c r="I20" s="75" t="n">
        <v>1847</v>
      </c>
      <c r="J20" s="75" t="n">
        <v>5</v>
      </c>
      <c r="K20" s="75" t="n">
        <v>1931</v>
      </c>
      <c r="L20" s="76" t="n">
        <v>11045</v>
      </c>
      <c r="M20" s="77" t="s">
        <v>175</v>
      </c>
      <c r="N20" s="80" t="n">
        <v>193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194</v>
      </c>
      <c r="D21" s="72" t="s">
        <v>176</v>
      </c>
      <c r="E21" s="73" t="n">
        <v>657</v>
      </c>
      <c r="F21" s="74" t="n">
        <v>118</v>
      </c>
      <c r="G21" s="74" t="n">
        <v>5766</v>
      </c>
      <c r="H21" s="74" t="n">
        <v>117</v>
      </c>
      <c r="I21" s="75" t="n">
        <v>6083</v>
      </c>
      <c r="J21" s="75" t="n">
        <v>132</v>
      </c>
      <c r="K21" s="75" t="n">
        <v>5778</v>
      </c>
      <c r="L21" s="76" t="n">
        <v>33665</v>
      </c>
      <c r="M21" s="77" t="s">
        <v>177</v>
      </c>
      <c r="N21" s="80" t="n">
        <v>194</v>
      </c>
      <c r="O21" s="60"/>
      <c r="P21" s="61"/>
    </row>
    <row r="22" customFormat="false" ht="10.5" hidden="false" customHeight="true" outlineLevel="0" collapsed="false">
      <c r="A22" s="50"/>
      <c r="B22" s="51"/>
      <c r="C22" s="79" t="n">
        <v>199</v>
      </c>
      <c r="D22" s="72" t="s">
        <v>178</v>
      </c>
      <c r="E22" s="73" t="n">
        <v>632</v>
      </c>
      <c r="F22" s="74" t="n">
        <v>493</v>
      </c>
      <c r="G22" s="74" t="n">
        <v>28112</v>
      </c>
      <c r="H22" s="74" t="n">
        <v>438</v>
      </c>
      <c r="I22" s="75" t="n">
        <v>27286</v>
      </c>
      <c r="J22" s="75" t="n">
        <v>468</v>
      </c>
      <c r="K22" s="75" t="n">
        <v>27390</v>
      </c>
      <c r="L22" s="76" t="n">
        <v>167355</v>
      </c>
      <c r="M22" s="77" t="s">
        <v>179</v>
      </c>
      <c r="N22" s="80" t="n">
        <v>199</v>
      </c>
      <c r="O22" s="60"/>
      <c r="P22" s="61"/>
    </row>
    <row r="23" customFormat="false" ht="17.1" hidden="false" customHeight="true" outlineLevel="0" collapsed="false">
      <c r="A23" s="50"/>
      <c r="B23" s="71" t="n">
        <v>20</v>
      </c>
      <c r="C23" s="79"/>
      <c r="D23" s="72" t="s">
        <v>180</v>
      </c>
      <c r="E23" s="73" t="n">
        <v>372</v>
      </c>
      <c r="F23" s="74" t="n">
        <v>246</v>
      </c>
      <c r="G23" s="74" t="n">
        <v>14861</v>
      </c>
      <c r="H23" s="74" t="n">
        <v>246</v>
      </c>
      <c r="I23" s="75" t="n">
        <v>15536</v>
      </c>
      <c r="J23" s="75" t="n">
        <v>213</v>
      </c>
      <c r="K23" s="75" t="n">
        <v>17610</v>
      </c>
      <c r="L23" s="76" t="n">
        <v>94474</v>
      </c>
      <c r="M23" s="77" t="s">
        <v>181</v>
      </c>
      <c r="N23" s="80"/>
      <c r="O23" s="78" t="n">
        <v>20</v>
      </c>
      <c r="P23" s="61"/>
    </row>
    <row r="24" customFormat="false" ht="17.1" hidden="false" customHeight="true" outlineLevel="0" collapsed="false">
      <c r="A24" s="50"/>
      <c r="B24" s="51"/>
      <c r="C24" s="79" t="n">
        <v>200</v>
      </c>
      <c r="D24" s="72" t="s">
        <v>182</v>
      </c>
      <c r="E24" s="73" t="n">
        <v>372</v>
      </c>
      <c r="F24" s="74" t="n">
        <v>246</v>
      </c>
      <c r="G24" s="74" t="n">
        <v>14861</v>
      </c>
      <c r="H24" s="74" t="n">
        <v>246</v>
      </c>
      <c r="I24" s="75" t="n">
        <v>15536</v>
      </c>
      <c r="J24" s="75" t="n">
        <v>213</v>
      </c>
      <c r="K24" s="75" t="n">
        <v>17610</v>
      </c>
      <c r="L24" s="76" t="n">
        <v>94474</v>
      </c>
      <c r="M24" s="77" t="s">
        <v>183</v>
      </c>
      <c r="N24" s="80" t="n">
        <v>200</v>
      </c>
      <c r="O24" s="60"/>
      <c r="P24" s="61"/>
    </row>
    <row r="25" customFormat="false" ht="10.5" hidden="false" customHeight="true" outlineLevel="0" collapsed="false">
      <c r="A25" s="50"/>
      <c r="B25" s="71" t="n">
        <v>21</v>
      </c>
      <c r="C25" s="79"/>
      <c r="D25" s="72" t="s">
        <v>184</v>
      </c>
      <c r="E25" s="73" t="n">
        <v>1464</v>
      </c>
      <c r="F25" s="74" t="n">
        <v>3698</v>
      </c>
      <c r="G25" s="74" t="n">
        <v>15042</v>
      </c>
      <c r="H25" s="74" t="n">
        <v>3621</v>
      </c>
      <c r="I25" s="75" t="n">
        <v>15008</v>
      </c>
      <c r="J25" s="75" t="n">
        <v>3833</v>
      </c>
      <c r="K25" s="75" t="n">
        <v>15786</v>
      </c>
      <c r="L25" s="76" t="n">
        <v>112394</v>
      </c>
      <c r="M25" s="77" t="s">
        <v>185</v>
      </c>
      <c r="N25" s="80"/>
      <c r="O25" s="78" t="n">
        <v>21</v>
      </c>
      <c r="P25" s="61"/>
    </row>
    <row r="26" customFormat="false" ht="10.5" hidden="false" customHeight="true" outlineLevel="0" collapsed="false">
      <c r="A26" s="50"/>
      <c r="B26" s="51"/>
      <c r="C26" s="79" t="n">
        <v>210</v>
      </c>
      <c r="D26" s="72" t="s">
        <v>186</v>
      </c>
      <c r="E26" s="73" t="n">
        <v>1464</v>
      </c>
      <c r="F26" s="74" t="n">
        <v>3698</v>
      </c>
      <c r="G26" s="74" t="n">
        <v>15042</v>
      </c>
      <c r="H26" s="74" t="n">
        <v>3621</v>
      </c>
      <c r="I26" s="75" t="n">
        <v>15008</v>
      </c>
      <c r="J26" s="75" t="n">
        <v>3833</v>
      </c>
      <c r="K26" s="75" t="n">
        <v>15786</v>
      </c>
      <c r="L26" s="76" t="n">
        <v>112394</v>
      </c>
      <c r="M26" s="77" t="s">
        <v>187</v>
      </c>
      <c r="N26" s="80" t="n">
        <v>210</v>
      </c>
      <c r="O26" s="60"/>
      <c r="P26" s="61"/>
    </row>
    <row r="27" customFormat="false" ht="10.5" hidden="false" customHeight="true" outlineLevel="0" collapsed="false">
      <c r="A27" s="50"/>
      <c r="B27" s="71" t="n">
        <v>22</v>
      </c>
      <c r="C27" s="79"/>
      <c r="D27" s="72" t="s">
        <v>188</v>
      </c>
      <c r="E27" s="73" t="n">
        <v>9973</v>
      </c>
      <c r="F27" s="74" t="n">
        <v>8355</v>
      </c>
      <c r="G27" s="74" t="n">
        <v>66545</v>
      </c>
      <c r="H27" s="74" t="n">
        <v>7389</v>
      </c>
      <c r="I27" s="75" t="n">
        <v>65786</v>
      </c>
      <c r="J27" s="75" t="n">
        <v>7650</v>
      </c>
      <c r="K27" s="75" t="n">
        <v>69370</v>
      </c>
      <c r="L27" s="76" t="n">
        <v>433405</v>
      </c>
      <c r="M27" s="77" t="s">
        <v>189</v>
      </c>
      <c r="N27" s="80"/>
      <c r="O27" s="78" t="n">
        <v>22</v>
      </c>
      <c r="P27" s="61"/>
    </row>
    <row r="28" customFormat="false" ht="10.5" hidden="false" customHeight="true" outlineLevel="0" collapsed="false">
      <c r="A28" s="50"/>
      <c r="B28" s="51"/>
      <c r="C28" s="79" t="n">
        <v>220</v>
      </c>
      <c r="D28" s="72" t="s">
        <v>190</v>
      </c>
      <c r="E28" s="73" t="n">
        <v>9973</v>
      </c>
      <c r="F28" s="74" t="n">
        <v>8355</v>
      </c>
      <c r="G28" s="74" t="n">
        <v>66545</v>
      </c>
      <c r="H28" s="74" t="n">
        <v>7389</v>
      </c>
      <c r="I28" s="75" t="n">
        <v>65786</v>
      </c>
      <c r="J28" s="75" t="n">
        <v>7650</v>
      </c>
      <c r="K28" s="75" t="n">
        <v>69370</v>
      </c>
      <c r="L28" s="76" t="n">
        <v>433405</v>
      </c>
      <c r="M28" s="77" t="s">
        <v>191</v>
      </c>
      <c r="N28" s="80" t="n">
        <v>220</v>
      </c>
      <c r="O28" s="60"/>
      <c r="P28" s="61"/>
    </row>
    <row r="29" customFormat="false" ht="10.5" hidden="false" customHeight="true" outlineLevel="0" collapsed="false">
      <c r="A29" s="50"/>
      <c r="B29" s="71" t="n">
        <v>23</v>
      </c>
      <c r="C29" s="79"/>
      <c r="D29" s="72" t="s">
        <v>192</v>
      </c>
      <c r="E29" s="73" t="n">
        <v>3072</v>
      </c>
      <c r="F29" s="74" t="n">
        <v>3137</v>
      </c>
      <c r="G29" s="74" t="n">
        <v>56801</v>
      </c>
      <c r="H29" s="74" t="n">
        <v>2837</v>
      </c>
      <c r="I29" s="75" t="n">
        <v>56535</v>
      </c>
      <c r="J29" s="75" t="n">
        <v>2929</v>
      </c>
      <c r="K29" s="75" t="n">
        <v>73846</v>
      </c>
      <c r="L29" s="76" t="n">
        <v>372139</v>
      </c>
      <c r="M29" s="77" t="s">
        <v>193</v>
      </c>
      <c r="N29" s="80"/>
      <c r="O29" s="78" t="n">
        <v>23</v>
      </c>
      <c r="P29" s="61"/>
    </row>
    <row r="30" customFormat="false" ht="10.5" hidden="false" customHeight="true" outlineLevel="0" collapsed="false">
      <c r="A30" s="50"/>
      <c r="B30" s="51"/>
      <c r="C30" s="79" t="n">
        <v>231</v>
      </c>
      <c r="D30" s="72" t="s">
        <v>194</v>
      </c>
      <c r="E30" s="73" t="n">
        <v>603</v>
      </c>
      <c r="F30" s="74" t="n">
        <v>2898</v>
      </c>
      <c r="G30" s="74" t="n">
        <v>22733</v>
      </c>
      <c r="H30" s="74" t="n">
        <v>2562</v>
      </c>
      <c r="I30" s="75" t="n">
        <v>21968</v>
      </c>
      <c r="J30" s="75" t="n">
        <v>2549</v>
      </c>
      <c r="K30" s="75" t="n">
        <v>22408</v>
      </c>
      <c r="L30" s="76" t="n">
        <v>151900</v>
      </c>
      <c r="M30" s="77" t="s">
        <v>195</v>
      </c>
      <c r="N30" s="80" t="n">
        <v>231</v>
      </c>
      <c r="O30" s="60"/>
      <c r="P30" s="61"/>
    </row>
    <row r="31" customFormat="false" ht="17.1" hidden="false" customHeight="true" outlineLevel="0" collapsed="false">
      <c r="A31" s="50"/>
      <c r="B31" s="51"/>
      <c r="C31" s="79" t="n">
        <v>232</v>
      </c>
      <c r="D31" s="72" t="s">
        <v>196</v>
      </c>
      <c r="E31" s="73" t="n">
        <v>803</v>
      </c>
      <c r="F31" s="74" t="n">
        <v>76</v>
      </c>
      <c r="G31" s="74" t="n">
        <v>8223</v>
      </c>
      <c r="H31" s="74" t="n">
        <v>55</v>
      </c>
      <c r="I31" s="75" t="n">
        <v>8438</v>
      </c>
      <c r="J31" s="75" t="n">
        <v>66</v>
      </c>
      <c r="K31" s="75" t="n">
        <v>14237</v>
      </c>
      <c r="L31" s="76" t="n">
        <v>55349</v>
      </c>
      <c r="M31" s="77" t="s">
        <v>197</v>
      </c>
      <c r="N31" s="80" t="n">
        <v>232</v>
      </c>
      <c r="O31" s="60"/>
      <c r="P31" s="61"/>
    </row>
    <row r="32" customFormat="false" ht="10.5" hidden="false" customHeight="true" outlineLevel="0" collapsed="false">
      <c r="A32" s="50"/>
      <c r="B32" s="51"/>
      <c r="C32" s="79" t="n">
        <v>233</v>
      </c>
      <c r="D32" s="72" t="s">
        <v>198</v>
      </c>
      <c r="E32" s="73" t="n">
        <v>914</v>
      </c>
      <c r="F32" s="74" t="n">
        <v>5</v>
      </c>
      <c r="G32" s="74" t="n">
        <v>20458</v>
      </c>
      <c r="H32" s="74" t="n">
        <v>60</v>
      </c>
      <c r="I32" s="75" t="n">
        <v>20457</v>
      </c>
      <c r="J32" s="75" t="n">
        <v>5</v>
      </c>
      <c r="K32" s="75" t="n">
        <v>31073</v>
      </c>
      <c r="L32" s="76" t="n">
        <v>130541</v>
      </c>
      <c r="M32" s="77" t="s">
        <v>199</v>
      </c>
      <c r="N32" s="80" t="n">
        <v>233</v>
      </c>
      <c r="O32" s="60"/>
      <c r="P32" s="61"/>
    </row>
    <row r="33" customFormat="false" ht="10.5" hidden="false" customHeight="true" outlineLevel="0" collapsed="false">
      <c r="A33" s="50"/>
      <c r="B33" s="51"/>
      <c r="C33" s="79" t="n">
        <v>234</v>
      </c>
      <c r="D33" s="72" t="s">
        <v>200</v>
      </c>
      <c r="E33" s="73" t="n">
        <v>438</v>
      </c>
      <c r="F33" s="74" t="n">
        <v>15</v>
      </c>
      <c r="G33" s="74" t="n">
        <v>2690</v>
      </c>
      <c r="H33" s="74" t="n">
        <v>14</v>
      </c>
      <c r="I33" s="75" t="n">
        <v>2844</v>
      </c>
      <c r="J33" s="75" t="n">
        <v>81</v>
      </c>
      <c r="K33" s="75" t="n">
        <v>3119</v>
      </c>
      <c r="L33" s="76" t="n">
        <v>16354</v>
      </c>
      <c r="M33" s="77" t="s">
        <v>201</v>
      </c>
      <c r="N33" s="80" t="n">
        <v>234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239</v>
      </c>
      <c r="D34" s="72" t="s">
        <v>202</v>
      </c>
      <c r="E34" s="73" t="n">
        <v>314</v>
      </c>
      <c r="F34" s="74" t="n">
        <v>144</v>
      </c>
      <c r="G34" s="74" t="n">
        <v>2697</v>
      </c>
      <c r="H34" s="74" t="n">
        <v>146</v>
      </c>
      <c r="I34" s="75" t="n">
        <v>2829</v>
      </c>
      <c r="J34" s="75" t="n">
        <v>229</v>
      </c>
      <c r="K34" s="75" t="n">
        <v>3009</v>
      </c>
      <c r="L34" s="76" t="n">
        <v>17994</v>
      </c>
      <c r="M34" s="77" t="s">
        <v>203</v>
      </c>
      <c r="N34" s="80" t="n">
        <v>239</v>
      </c>
      <c r="O34" s="60"/>
      <c r="P34" s="61"/>
    </row>
    <row r="35" customFormat="false" ht="10.5" hidden="false" customHeight="true" outlineLevel="0" collapsed="false">
      <c r="A35" s="50"/>
      <c r="B35" s="71" t="n">
        <v>24</v>
      </c>
      <c r="C35" s="79"/>
      <c r="D35" s="72" t="s">
        <v>204</v>
      </c>
      <c r="E35" s="73" t="n">
        <v>6386</v>
      </c>
      <c r="F35" s="74" t="n">
        <v>19576</v>
      </c>
      <c r="G35" s="74" t="n">
        <v>205105</v>
      </c>
      <c r="H35" s="74" t="n">
        <v>21919</v>
      </c>
      <c r="I35" s="75" t="n">
        <v>209243</v>
      </c>
      <c r="J35" s="75" t="n">
        <v>20127</v>
      </c>
      <c r="K35" s="75" t="n">
        <v>209155</v>
      </c>
      <c r="L35" s="76" t="n">
        <v>1348281</v>
      </c>
      <c r="M35" s="77" t="s">
        <v>205</v>
      </c>
      <c r="N35" s="80"/>
      <c r="O35" s="78" t="n">
        <v>24</v>
      </c>
      <c r="P35" s="61"/>
    </row>
    <row r="36" customFormat="false" ht="10.5" hidden="false" customHeight="true" outlineLevel="0" collapsed="false">
      <c r="A36" s="50"/>
      <c r="B36" s="51"/>
      <c r="C36" s="79" t="n">
        <v>241</v>
      </c>
      <c r="D36" s="72" t="s">
        <v>206</v>
      </c>
      <c r="E36" s="73" t="n">
        <v>4197</v>
      </c>
      <c r="F36" s="74" t="n">
        <v>13456</v>
      </c>
      <c r="G36" s="74" t="n">
        <v>167431</v>
      </c>
      <c r="H36" s="74" t="n">
        <v>13991</v>
      </c>
      <c r="I36" s="75" t="n">
        <v>165608</v>
      </c>
      <c r="J36" s="75" t="n">
        <v>14257</v>
      </c>
      <c r="K36" s="75" t="n">
        <v>169454</v>
      </c>
      <c r="L36" s="76" t="n">
        <v>1088933</v>
      </c>
      <c r="M36" s="77" t="s">
        <v>207</v>
      </c>
      <c r="N36" s="80" t="n">
        <v>241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242</v>
      </c>
      <c r="D37" s="72" t="s">
        <v>208</v>
      </c>
      <c r="E37" s="73" t="n">
        <v>896</v>
      </c>
      <c r="F37" s="74" t="n">
        <v>2165</v>
      </c>
      <c r="G37" s="74" t="n">
        <v>17621</v>
      </c>
      <c r="H37" s="74" t="n">
        <v>1877</v>
      </c>
      <c r="I37" s="75" t="n">
        <v>17403</v>
      </c>
      <c r="J37" s="75" t="n">
        <v>1979</v>
      </c>
      <c r="K37" s="75" t="n">
        <v>17794</v>
      </c>
      <c r="L37" s="76" t="n">
        <v>115870</v>
      </c>
      <c r="M37" s="77" t="s">
        <v>209</v>
      </c>
      <c r="N37" s="80" t="n">
        <v>242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243</v>
      </c>
      <c r="D38" s="72" t="s">
        <v>210</v>
      </c>
      <c r="E38" s="73" t="n">
        <v>280</v>
      </c>
      <c r="F38" s="74" t="n">
        <v>1497</v>
      </c>
      <c r="G38" s="74" t="n">
        <v>8898</v>
      </c>
      <c r="H38" s="74" t="n">
        <v>1419</v>
      </c>
      <c r="I38" s="75" t="n">
        <v>9422</v>
      </c>
      <c r="J38" s="75" t="n">
        <v>1218</v>
      </c>
      <c r="K38" s="75" t="n">
        <v>9610</v>
      </c>
      <c r="L38" s="76" t="n">
        <v>62286</v>
      </c>
      <c r="M38" s="77" t="s">
        <v>211</v>
      </c>
      <c r="N38" s="80" t="n">
        <v>243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249</v>
      </c>
      <c r="D39" s="72" t="s">
        <v>212</v>
      </c>
      <c r="E39" s="73" t="n">
        <v>1013</v>
      </c>
      <c r="F39" s="74" t="n">
        <v>2458</v>
      </c>
      <c r="G39" s="74" t="n">
        <v>11155</v>
      </c>
      <c r="H39" s="74" t="n">
        <v>4632</v>
      </c>
      <c r="I39" s="75" t="n">
        <v>16810</v>
      </c>
      <c r="J39" s="75" t="n">
        <v>2672</v>
      </c>
      <c r="K39" s="75" t="n">
        <v>12297</v>
      </c>
      <c r="L39" s="76" t="n">
        <v>81193</v>
      </c>
      <c r="M39" s="77" t="s">
        <v>213</v>
      </c>
      <c r="N39" s="80" t="n">
        <v>249</v>
      </c>
      <c r="O39" s="60"/>
      <c r="P39" s="61"/>
    </row>
    <row r="40" customFormat="false" ht="10.5" hidden="false" customHeight="true" outlineLevel="0" collapsed="false">
      <c r="A40" s="50"/>
      <c r="B40" s="71" t="n">
        <v>25</v>
      </c>
      <c r="C40" s="79"/>
      <c r="D40" s="72" t="s">
        <v>214</v>
      </c>
      <c r="E40" s="73" t="n">
        <v>36063</v>
      </c>
      <c r="F40" s="74" t="n">
        <v>15162</v>
      </c>
      <c r="G40" s="74" t="n">
        <v>165964</v>
      </c>
      <c r="H40" s="74" t="n">
        <v>14306</v>
      </c>
      <c r="I40" s="75" t="n">
        <v>161533</v>
      </c>
      <c r="J40" s="75" t="n">
        <v>14185</v>
      </c>
      <c r="K40" s="75" t="n">
        <v>173610</v>
      </c>
      <c r="L40" s="76" t="n">
        <v>1049403</v>
      </c>
      <c r="M40" s="77" t="s">
        <v>215</v>
      </c>
      <c r="N40" s="80"/>
      <c r="O40" s="78" t="n">
        <v>25</v>
      </c>
      <c r="P40" s="61"/>
    </row>
    <row r="41" customFormat="false" ht="10.5" hidden="false" customHeight="true" outlineLevel="0" collapsed="false">
      <c r="A41" s="50"/>
      <c r="B41" s="51"/>
      <c r="C41" s="79" t="n">
        <v>251</v>
      </c>
      <c r="D41" s="72" t="s">
        <v>216</v>
      </c>
      <c r="E41" s="73" t="n">
        <v>16635</v>
      </c>
      <c r="F41" s="74" t="n">
        <v>5259</v>
      </c>
      <c r="G41" s="74" t="n">
        <v>58840</v>
      </c>
      <c r="H41" s="74" t="n">
        <v>5354</v>
      </c>
      <c r="I41" s="75" t="n">
        <v>56509</v>
      </c>
      <c r="J41" s="75" t="n">
        <v>5142</v>
      </c>
      <c r="K41" s="75" t="n">
        <v>60740</v>
      </c>
      <c r="L41" s="76" t="n">
        <v>370161</v>
      </c>
      <c r="M41" s="77" t="s">
        <v>217</v>
      </c>
      <c r="N41" s="80" t="n">
        <v>251</v>
      </c>
      <c r="O41" s="60"/>
      <c r="P41" s="61"/>
    </row>
    <row r="42" customFormat="false" ht="17.1" hidden="false" customHeight="true" outlineLevel="0" collapsed="false">
      <c r="A42" s="50"/>
      <c r="B42" s="51"/>
      <c r="C42" s="79" t="n">
        <v>252</v>
      </c>
      <c r="D42" s="72" t="s">
        <v>218</v>
      </c>
      <c r="E42" s="73" t="n">
        <v>3847</v>
      </c>
      <c r="F42" s="74" t="n">
        <v>183</v>
      </c>
      <c r="G42" s="74" t="n">
        <v>14159</v>
      </c>
      <c r="H42" s="74" t="n">
        <v>177</v>
      </c>
      <c r="I42" s="75" t="n">
        <v>14199</v>
      </c>
      <c r="J42" s="75" t="n">
        <v>248</v>
      </c>
      <c r="K42" s="75" t="n">
        <v>16338</v>
      </c>
      <c r="L42" s="76" t="n">
        <v>85922</v>
      </c>
      <c r="M42" s="77" t="s">
        <v>219</v>
      </c>
      <c r="N42" s="80" t="n">
        <v>252</v>
      </c>
      <c r="O42" s="60"/>
      <c r="P42" s="61"/>
    </row>
    <row r="43" customFormat="false" ht="10.5" hidden="false" customHeight="true" outlineLevel="0" collapsed="false">
      <c r="A43" s="50"/>
      <c r="B43" s="51"/>
      <c r="C43" s="79" t="n">
        <v>253</v>
      </c>
      <c r="D43" s="72" t="s">
        <v>220</v>
      </c>
      <c r="E43" s="73" t="n">
        <v>414</v>
      </c>
      <c r="F43" s="74" t="n">
        <v>294</v>
      </c>
      <c r="G43" s="74" t="n">
        <v>4970</v>
      </c>
      <c r="H43" s="74" t="n">
        <v>260</v>
      </c>
      <c r="I43" s="75" t="n">
        <v>4467</v>
      </c>
      <c r="J43" s="75" t="n">
        <v>331</v>
      </c>
      <c r="K43" s="75" t="n">
        <v>4187</v>
      </c>
      <c r="L43" s="76" t="n">
        <v>28482</v>
      </c>
      <c r="M43" s="77" t="s">
        <v>221</v>
      </c>
      <c r="N43" s="80" t="n">
        <v>253</v>
      </c>
      <c r="O43" s="60"/>
      <c r="P43" s="61"/>
    </row>
    <row r="44" customFormat="false" ht="10.5" hidden="false" customHeight="true" outlineLevel="0" collapsed="false">
      <c r="A44" s="50"/>
      <c r="B44" s="51"/>
      <c r="C44" s="79" t="n">
        <v>254</v>
      </c>
      <c r="D44" s="72" t="s">
        <v>222</v>
      </c>
      <c r="E44" s="73" t="n">
        <v>6769</v>
      </c>
      <c r="F44" s="74" t="n">
        <v>3524</v>
      </c>
      <c r="G44" s="74" t="n">
        <v>37088</v>
      </c>
      <c r="H44" s="74" t="n">
        <v>3386</v>
      </c>
      <c r="I44" s="75" t="n">
        <v>36461</v>
      </c>
      <c r="J44" s="75" t="n">
        <v>3072</v>
      </c>
      <c r="K44" s="75" t="n">
        <v>39430</v>
      </c>
      <c r="L44" s="76" t="n">
        <v>236637</v>
      </c>
      <c r="M44" s="77" t="s">
        <v>223</v>
      </c>
      <c r="N44" s="80" t="n">
        <v>254</v>
      </c>
      <c r="O44" s="60"/>
      <c r="P44" s="61"/>
    </row>
    <row r="45" customFormat="false" ht="10.5" hidden="false" customHeight="true" outlineLevel="0" collapsed="false">
      <c r="A45" s="50"/>
      <c r="B45" s="51"/>
      <c r="C45" s="79" t="n">
        <v>259</v>
      </c>
      <c r="D45" s="72" t="s">
        <v>224</v>
      </c>
      <c r="E45" s="73" t="n">
        <v>8398</v>
      </c>
      <c r="F45" s="74" t="n">
        <v>5902</v>
      </c>
      <c r="G45" s="74" t="n">
        <v>50908</v>
      </c>
      <c r="H45" s="74" t="n">
        <v>5129</v>
      </c>
      <c r="I45" s="75" t="n">
        <v>49897</v>
      </c>
      <c r="J45" s="75" t="n">
        <v>5392</v>
      </c>
      <c r="K45" s="75" t="n">
        <v>52917</v>
      </c>
      <c r="L45" s="76" t="n">
        <v>328201</v>
      </c>
      <c r="M45" s="77" t="s">
        <v>225</v>
      </c>
      <c r="N45" s="80" t="n">
        <v>259</v>
      </c>
      <c r="O45" s="60"/>
      <c r="P45" s="61"/>
    </row>
    <row r="46" customFormat="false" ht="10.5" hidden="false" customHeight="true" outlineLevel="0" collapsed="false">
      <c r="A46" s="50"/>
      <c r="B46" s="71" t="n">
        <v>26</v>
      </c>
      <c r="C46" s="79"/>
      <c r="D46" s="72" t="s">
        <v>226</v>
      </c>
      <c r="E46" s="73" t="n">
        <v>5695</v>
      </c>
      <c r="F46" s="74" t="n">
        <v>124027</v>
      </c>
      <c r="G46" s="74" t="n">
        <v>436663</v>
      </c>
      <c r="H46" s="74" t="n">
        <v>127775</v>
      </c>
      <c r="I46" s="75" t="n">
        <v>441001</v>
      </c>
      <c r="J46" s="75" t="n">
        <v>117839</v>
      </c>
      <c r="K46" s="75" t="n">
        <v>475528</v>
      </c>
      <c r="L46" s="76" t="n">
        <v>3317588</v>
      </c>
      <c r="M46" s="77" t="s">
        <v>227</v>
      </c>
      <c r="N46" s="80"/>
      <c r="O46" s="78" t="n">
        <v>26</v>
      </c>
      <c r="P46" s="61"/>
    </row>
    <row r="47" customFormat="false" ht="10.5" hidden="false" customHeight="true" outlineLevel="0" collapsed="false">
      <c r="A47" s="50"/>
      <c r="B47" s="51"/>
      <c r="C47" s="79" t="n">
        <v>261</v>
      </c>
      <c r="D47" s="72" t="s">
        <v>228</v>
      </c>
      <c r="E47" s="73" t="n">
        <v>478</v>
      </c>
      <c r="F47" s="74" t="n">
        <v>86548</v>
      </c>
      <c r="G47" s="74" t="n">
        <v>173297</v>
      </c>
      <c r="H47" s="74" t="n">
        <v>91718</v>
      </c>
      <c r="I47" s="75" t="n">
        <v>189232</v>
      </c>
      <c r="J47" s="75" t="n">
        <v>81289</v>
      </c>
      <c r="K47" s="75" t="n">
        <v>211076</v>
      </c>
      <c r="L47" s="76" t="n">
        <v>1516353</v>
      </c>
      <c r="M47" s="77" t="s">
        <v>229</v>
      </c>
      <c r="N47" s="80" t="n">
        <v>261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262</v>
      </c>
      <c r="D48" s="72" t="s">
        <v>230</v>
      </c>
      <c r="E48" s="73" t="n">
        <v>326</v>
      </c>
      <c r="F48" s="74" t="n">
        <v>4034</v>
      </c>
      <c r="G48" s="74" t="n">
        <v>13427</v>
      </c>
      <c r="H48" s="74" t="n">
        <v>4008</v>
      </c>
      <c r="I48" s="75" t="n">
        <v>13620</v>
      </c>
      <c r="J48" s="75" t="n">
        <v>4212</v>
      </c>
      <c r="K48" s="75" t="n">
        <v>13994</v>
      </c>
      <c r="L48" s="76" t="n">
        <v>101458</v>
      </c>
      <c r="M48" s="77" t="s">
        <v>231</v>
      </c>
      <c r="N48" s="80" t="n">
        <v>262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263</v>
      </c>
      <c r="D49" s="72" t="s">
        <v>232</v>
      </c>
      <c r="E49" s="73" t="n">
        <v>307</v>
      </c>
      <c r="F49" s="74" t="n">
        <v>2495</v>
      </c>
      <c r="G49" s="74" t="n">
        <v>14337</v>
      </c>
      <c r="H49" s="74" t="n">
        <v>2467</v>
      </c>
      <c r="I49" s="75" t="n">
        <v>13880</v>
      </c>
      <c r="J49" s="75" t="n">
        <v>2248</v>
      </c>
      <c r="K49" s="75" t="n">
        <v>13585</v>
      </c>
      <c r="L49" s="76" t="n">
        <v>99067</v>
      </c>
      <c r="M49" s="77" t="s">
        <v>233</v>
      </c>
      <c r="N49" s="80" t="n">
        <v>263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264</v>
      </c>
      <c r="D50" s="72" t="s">
        <v>234</v>
      </c>
      <c r="E50" s="73" t="n">
        <v>110</v>
      </c>
      <c r="F50" s="74" t="n">
        <v>6832</v>
      </c>
      <c r="G50" s="74" t="n">
        <v>62141</v>
      </c>
      <c r="H50" s="74" t="n">
        <v>7143</v>
      </c>
      <c r="I50" s="75" t="n">
        <v>57612</v>
      </c>
      <c r="J50" s="75" t="n">
        <v>6508</v>
      </c>
      <c r="K50" s="75" t="n">
        <v>58031</v>
      </c>
      <c r="L50" s="76" t="n">
        <v>414210</v>
      </c>
      <c r="M50" s="77" t="s">
        <v>235</v>
      </c>
      <c r="N50" s="80" t="n">
        <v>264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269</v>
      </c>
      <c r="D51" s="72" t="s">
        <v>236</v>
      </c>
      <c r="E51" s="73" t="n">
        <v>4474</v>
      </c>
      <c r="F51" s="74" t="n">
        <v>24118</v>
      </c>
      <c r="G51" s="74" t="n">
        <v>173461</v>
      </c>
      <c r="H51" s="74" t="n">
        <v>22438</v>
      </c>
      <c r="I51" s="75" t="n">
        <v>166657</v>
      </c>
      <c r="J51" s="75" t="n">
        <v>23582</v>
      </c>
      <c r="K51" s="75" t="n">
        <v>178842</v>
      </c>
      <c r="L51" s="76" t="n">
        <v>1186500</v>
      </c>
      <c r="M51" s="77" t="s">
        <v>237</v>
      </c>
      <c r="N51" s="80" t="n">
        <v>269</v>
      </c>
      <c r="O51" s="60"/>
      <c r="P51" s="61"/>
    </row>
    <row r="52" customFormat="false" ht="10.5" hidden="false" customHeight="true" outlineLevel="0" collapsed="false">
      <c r="A52" s="50"/>
      <c r="B52" s="71" t="n">
        <v>27</v>
      </c>
      <c r="C52" s="79"/>
      <c r="D52" s="72" t="s">
        <v>238</v>
      </c>
      <c r="E52" s="73" t="n">
        <v>3063</v>
      </c>
      <c r="F52" s="74" t="n">
        <v>25322</v>
      </c>
      <c r="G52" s="74" t="n">
        <v>99662</v>
      </c>
      <c r="H52" s="74" t="n">
        <v>24857</v>
      </c>
      <c r="I52" s="75" t="n">
        <v>106298</v>
      </c>
      <c r="J52" s="75" t="n">
        <v>24474</v>
      </c>
      <c r="K52" s="75" t="n">
        <v>114963</v>
      </c>
      <c r="L52" s="76" t="n">
        <v>753012</v>
      </c>
      <c r="M52" s="77" t="s">
        <v>239</v>
      </c>
      <c r="N52" s="80"/>
      <c r="O52" s="78" t="n">
        <v>27</v>
      </c>
      <c r="P52" s="61"/>
    </row>
    <row r="53" customFormat="false" ht="10.5" hidden="false" customHeight="true" outlineLevel="0" collapsed="false">
      <c r="A53" s="50"/>
      <c r="B53" s="51"/>
      <c r="C53" s="79" t="n">
        <v>271</v>
      </c>
      <c r="D53" s="72" t="s">
        <v>240</v>
      </c>
      <c r="E53" s="73" t="n">
        <v>644</v>
      </c>
      <c r="F53" s="74" t="n">
        <v>7648</v>
      </c>
      <c r="G53" s="74" t="n">
        <v>23235</v>
      </c>
      <c r="H53" s="74" t="n">
        <v>8113</v>
      </c>
      <c r="I53" s="75" t="n">
        <v>24920</v>
      </c>
      <c r="J53" s="75" t="n">
        <v>7508</v>
      </c>
      <c r="K53" s="75" t="n">
        <v>27421</v>
      </c>
      <c r="L53" s="76" t="n">
        <v>192384</v>
      </c>
      <c r="M53" s="77" t="s">
        <v>241</v>
      </c>
      <c r="N53" s="80" t="n">
        <v>27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272</v>
      </c>
      <c r="D54" s="72" t="s">
        <v>242</v>
      </c>
      <c r="E54" s="73" t="n">
        <v>565</v>
      </c>
      <c r="F54" s="74" t="n">
        <v>4242</v>
      </c>
      <c r="G54" s="74" t="n">
        <v>24027</v>
      </c>
      <c r="H54" s="74" t="n">
        <v>4277</v>
      </c>
      <c r="I54" s="75" t="n">
        <v>25911</v>
      </c>
      <c r="J54" s="75" t="n">
        <v>4917</v>
      </c>
      <c r="K54" s="75" t="n">
        <v>28010</v>
      </c>
      <c r="L54" s="76" t="n">
        <v>178777</v>
      </c>
      <c r="M54" s="77" t="s">
        <v>243</v>
      </c>
      <c r="N54" s="80" t="n">
        <v>272</v>
      </c>
      <c r="O54" s="60"/>
      <c r="P54" s="61"/>
    </row>
    <row r="55" customFormat="false" ht="10.5" hidden="false" customHeight="true" outlineLevel="0" collapsed="false">
      <c r="A55" s="50"/>
      <c r="B55" s="51"/>
      <c r="C55" s="79" t="n">
        <v>273</v>
      </c>
      <c r="D55" s="72" t="s">
        <v>244</v>
      </c>
      <c r="E55" s="73" t="n">
        <v>862</v>
      </c>
      <c r="F55" s="74" t="n">
        <v>3918</v>
      </c>
      <c r="G55" s="74" t="n">
        <v>22692</v>
      </c>
      <c r="H55" s="74" t="n">
        <v>3722</v>
      </c>
      <c r="I55" s="75" t="n">
        <v>23058</v>
      </c>
      <c r="J55" s="75" t="n">
        <v>3914</v>
      </c>
      <c r="K55" s="75" t="n">
        <v>28626</v>
      </c>
      <c r="L55" s="76" t="n">
        <v>164836</v>
      </c>
      <c r="M55" s="77" t="s">
        <v>245</v>
      </c>
      <c r="N55" s="80" t="n">
        <v>273</v>
      </c>
      <c r="O55" s="60"/>
      <c r="P55" s="61"/>
    </row>
    <row r="56" customFormat="false" ht="10.5" hidden="false" customHeight="true" outlineLevel="0" collapsed="false">
      <c r="A56" s="50"/>
      <c r="B56" s="51"/>
      <c r="C56" s="79" t="n">
        <v>274</v>
      </c>
      <c r="D56" s="72" t="s">
        <v>246</v>
      </c>
      <c r="E56" s="73" t="n">
        <v>77</v>
      </c>
      <c r="F56" s="74" t="n">
        <v>1568</v>
      </c>
      <c r="G56" s="74" t="n">
        <v>3452</v>
      </c>
      <c r="H56" s="74" t="n">
        <v>1614</v>
      </c>
      <c r="I56" s="75" t="n">
        <v>3195</v>
      </c>
      <c r="J56" s="75" t="n">
        <v>1526</v>
      </c>
      <c r="K56" s="75" t="n">
        <v>3498</v>
      </c>
      <c r="L56" s="76" t="n">
        <v>28295</v>
      </c>
      <c r="M56" s="77" t="s">
        <v>247</v>
      </c>
      <c r="N56" s="80" t="n">
        <v>274</v>
      </c>
      <c r="O56" s="60"/>
      <c r="P56" s="61"/>
    </row>
    <row r="57" customFormat="false" ht="17.1" hidden="false" customHeight="true" outlineLevel="0" collapsed="false">
      <c r="A57" s="50"/>
      <c r="B57" s="51"/>
      <c r="C57" s="79" t="n">
        <v>275</v>
      </c>
      <c r="D57" s="72" t="s">
        <v>248</v>
      </c>
      <c r="E57" s="73" t="n">
        <v>570</v>
      </c>
      <c r="F57" s="74" t="n">
        <v>3001</v>
      </c>
      <c r="G57" s="74" t="n">
        <v>7593</v>
      </c>
      <c r="H57" s="74" t="n">
        <v>2853</v>
      </c>
      <c r="I57" s="75" t="n">
        <v>7745</v>
      </c>
      <c r="J57" s="75" t="n">
        <v>3031</v>
      </c>
      <c r="K57" s="75" t="n">
        <v>7860</v>
      </c>
      <c r="L57" s="76" t="n">
        <v>58062</v>
      </c>
      <c r="M57" s="77" t="s">
        <v>249</v>
      </c>
      <c r="N57" s="80" t="n">
        <v>275</v>
      </c>
      <c r="O57" s="60"/>
      <c r="P57" s="61"/>
    </row>
    <row r="58" customFormat="false" ht="10.5" hidden="false" customHeight="true" outlineLevel="0" collapsed="false">
      <c r="A58" s="50"/>
      <c r="B58" s="51"/>
      <c r="C58" s="79" t="n">
        <v>276</v>
      </c>
      <c r="D58" s="72" t="s">
        <v>250</v>
      </c>
      <c r="E58" s="73" t="n">
        <v>24</v>
      </c>
      <c r="F58" s="74" t="n">
        <v>48</v>
      </c>
      <c r="G58" s="74" t="n">
        <v>1827</v>
      </c>
      <c r="H58" s="74" t="n">
        <v>38</v>
      </c>
      <c r="I58" s="75" t="n">
        <v>1969</v>
      </c>
      <c r="J58" s="75" t="n">
        <v>46</v>
      </c>
      <c r="K58" s="75" t="n">
        <v>1775</v>
      </c>
      <c r="L58" s="76" t="n">
        <v>11704</v>
      </c>
      <c r="M58" s="77" t="s">
        <v>251</v>
      </c>
      <c r="N58" s="80" t="n">
        <v>276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277</v>
      </c>
      <c r="D59" s="72" t="s">
        <v>252</v>
      </c>
      <c r="E59" s="73" t="n">
        <v>321</v>
      </c>
      <c r="F59" s="74" t="n">
        <v>4897</v>
      </c>
      <c r="G59" s="74" t="n">
        <v>16836</v>
      </c>
      <c r="H59" s="74" t="n">
        <v>4239</v>
      </c>
      <c r="I59" s="75" t="n">
        <v>19498</v>
      </c>
      <c r="J59" s="75" t="n">
        <v>3531</v>
      </c>
      <c r="K59" s="75" t="n">
        <v>17773</v>
      </c>
      <c r="L59" s="76" t="n">
        <v>118955</v>
      </c>
      <c r="M59" s="77" t="s">
        <v>253</v>
      </c>
      <c r="N59" s="80" t="n">
        <v>277</v>
      </c>
      <c r="O59" s="60"/>
      <c r="P59" s="61"/>
    </row>
    <row r="60" customFormat="false" ht="10.5" hidden="false" customHeight="true" outlineLevel="0" collapsed="false">
      <c r="A60" s="50"/>
      <c r="B60" s="71" t="n">
        <v>28</v>
      </c>
      <c r="C60" s="79"/>
      <c r="D60" s="72" t="s">
        <v>254</v>
      </c>
      <c r="E60" s="73" t="n">
        <v>5005</v>
      </c>
      <c r="F60" s="74" t="n">
        <v>11529</v>
      </c>
      <c r="G60" s="74" t="n">
        <v>77451</v>
      </c>
      <c r="H60" s="74" t="n">
        <v>10651</v>
      </c>
      <c r="I60" s="75" t="n">
        <v>76162</v>
      </c>
      <c r="J60" s="75" t="n">
        <v>10555</v>
      </c>
      <c r="K60" s="75" t="n">
        <v>85561</v>
      </c>
      <c r="L60" s="76" t="n">
        <v>518680</v>
      </c>
      <c r="M60" s="77" t="s">
        <v>255</v>
      </c>
      <c r="N60" s="80"/>
      <c r="O60" s="78" t="n">
        <v>28</v>
      </c>
      <c r="P60" s="61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87"/>
      <c r="O61" s="87"/>
      <c r="P61" s="92"/>
    </row>
    <row r="63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3" t="s">
        <v>257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7.1" hidden="false" customHeight="true" outlineLevel="0" collapsed="false">
      <c r="A8" s="50"/>
      <c r="B8" s="51"/>
      <c r="C8" s="79" t="n">
        <v>281</v>
      </c>
      <c r="D8" s="72" t="s">
        <v>258</v>
      </c>
      <c r="E8" s="73" t="n">
        <v>1662</v>
      </c>
      <c r="F8" s="74" t="n">
        <v>1504</v>
      </c>
      <c r="G8" s="74" t="n">
        <v>31375</v>
      </c>
      <c r="H8" s="74" t="n">
        <v>1399</v>
      </c>
      <c r="I8" s="75" t="n">
        <v>30781</v>
      </c>
      <c r="J8" s="75" t="n">
        <v>1333</v>
      </c>
      <c r="K8" s="75" t="n">
        <v>30061</v>
      </c>
      <c r="L8" s="76" t="n">
        <v>175645</v>
      </c>
      <c r="M8" s="77" t="s">
        <v>259</v>
      </c>
      <c r="N8" s="80" t="n">
        <v>28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282</v>
      </c>
      <c r="D9" s="72" t="s">
        <v>260</v>
      </c>
      <c r="E9" s="73" t="n">
        <v>104</v>
      </c>
      <c r="F9" s="74" t="n">
        <v>488</v>
      </c>
      <c r="G9" s="74" t="n">
        <v>2998</v>
      </c>
      <c r="H9" s="74" t="n">
        <v>327</v>
      </c>
      <c r="I9" s="75" t="n">
        <v>2863</v>
      </c>
      <c r="J9" s="75" t="n">
        <v>358</v>
      </c>
      <c r="K9" s="75" t="n">
        <v>2666</v>
      </c>
      <c r="L9" s="76" t="n">
        <v>18848</v>
      </c>
      <c r="M9" s="77" t="s">
        <v>261</v>
      </c>
      <c r="N9" s="80" t="n">
        <v>282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283</v>
      </c>
      <c r="D10" s="72" t="s">
        <v>262</v>
      </c>
      <c r="E10" s="73" t="n">
        <v>864</v>
      </c>
      <c r="F10" s="74" t="n">
        <v>6067</v>
      </c>
      <c r="G10" s="74" t="n">
        <v>18382</v>
      </c>
      <c r="H10" s="74" t="n">
        <v>5472</v>
      </c>
      <c r="I10" s="75" t="n">
        <v>18425</v>
      </c>
      <c r="J10" s="75" t="n">
        <v>5569</v>
      </c>
      <c r="K10" s="75" t="n">
        <v>21140</v>
      </c>
      <c r="L10" s="76" t="n">
        <v>147153</v>
      </c>
      <c r="M10" s="77" t="s">
        <v>263</v>
      </c>
      <c r="N10" s="80" t="n">
        <v>283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284</v>
      </c>
      <c r="D11" s="72" t="s">
        <v>264</v>
      </c>
      <c r="E11" s="73" t="n">
        <v>826</v>
      </c>
      <c r="F11" s="74" t="n">
        <v>178</v>
      </c>
      <c r="G11" s="74" t="n">
        <v>6161</v>
      </c>
      <c r="H11" s="74" t="n">
        <v>201</v>
      </c>
      <c r="I11" s="75" t="n">
        <v>5925</v>
      </c>
      <c r="J11" s="75" t="n">
        <v>187</v>
      </c>
      <c r="K11" s="75" t="n">
        <v>7231</v>
      </c>
      <c r="L11" s="76" t="n">
        <v>38343</v>
      </c>
      <c r="M11" s="77" t="s">
        <v>265</v>
      </c>
      <c r="N11" s="80" t="n">
        <v>284</v>
      </c>
      <c r="O11" s="60"/>
      <c r="P11" s="61"/>
    </row>
    <row r="12" customFormat="false" ht="10.5" hidden="false" customHeight="true" outlineLevel="0" collapsed="false">
      <c r="A12" s="50"/>
      <c r="B12" s="51"/>
      <c r="C12" s="79" t="n">
        <v>285</v>
      </c>
      <c r="D12" s="72" t="s">
        <v>266</v>
      </c>
      <c r="E12" s="73" t="n">
        <v>1152</v>
      </c>
      <c r="F12" s="74" t="n">
        <v>501</v>
      </c>
      <c r="G12" s="74" t="n">
        <v>10716</v>
      </c>
      <c r="H12" s="74" t="n">
        <v>424</v>
      </c>
      <c r="I12" s="75" t="n">
        <v>10274</v>
      </c>
      <c r="J12" s="75" t="n">
        <v>413</v>
      </c>
      <c r="K12" s="75" t="n">
        <v>11411</v>
      </c>
      <c r="L12" s="76" t="n">
        <v>69995</v>
      </c>
      <c r="M12" s="77" t="s">
        <v>267</v>
      </c>
      <c r="N12" s="80" t="n">
        <v>285</v>
      </c>
      <c r="O12" s="60"/>
      <c r="P12" s="61"/>
    </row>
    <row r="13" customFormat="false" ht="10.5" hidden="false" customHeight="true" outlineLevel="0" collapsed="false">
      <c r="A13" s="50"/>
      <c r="B13" s="51"/>
      <c r="C13" s="79" t="n">
        <v>289</v>
      </c>
      <c r="D13" s="72" t="s">
        <v>268</v>
      </c>
      <c r="E13" s="73" t="n">
        <v>397</v>
      </c>
      <c r="F13" s="74" t="n">
        <v>2791</v>
      </c>
      <c r="G13" s="74" t="n">
        <v>7819</v>
      </c>
      <c r="H13" s="74" t="n">
        <v>2828</v>
      </c>
      <c r="I13" s="75" t="n">
        <v>7894</v>
      </c>
      <c r="J13" s="75" t="n">
        <v>2694</v>
      </c>
      <c r="K13" s="75" t="n">
        <v>13052</v>
      </c>
      <c r="L13" s="76" t="n">
        <v>68695</v>
      </c>
      <c r="M13" s="77" t="s">
        <v>269</v>
      </c>
      <c r="N13" s="80" t="n">
        <v>289</v>
      </c>
      <c r="O13" s="60"/>
      <c r="P13" s="61"/>
    </row>
    <row r="14" customFormat="false" ht="10.5" hidden="false" customHeight="true" outlineLevel="0" collapsed="false">
      <c r="A14" s="50"/>
      <c r="B14" s="71" t="n">
        <v>29</v>
      </c>
      <c r="C14" s="79"/>
      <c r="D14" s="72" t="s">
        <v>270</v>
      </c>
      <c r="E14" s="73" t="n">
        <v>15351</v>
      </c>
      <c r="F14" s="74" t="n">
        <v>15189</v>
      </c>
      <c r="G14" s="74" t="n">
        <v>111125</v>
      </c>
      <c r="H14" s="74" t="n">
        <v>14583</v>
      </c>
      <c r="I14" s="75" t="n">
        <v>105707</v>
      </c>
      <c r="J14" s="75" t="n">
        <v>14494</v>
      </c>
      <c r="K14" s="75" t="n">
        <v>135196</v>
      </c>
      <c r="L14" s="76" t="n">
        <v>745195</v>
      </c>
      <c r="M14" s="77" t="s">
        <v>271</v>
      </c>
      <c r="N14" s="80"/>
      <c r="O14" s="78" t="n">
        <v>29</v>
      </c>
      <c r="P14" s="61"/>
    </row>
    <row r="15" customFormat="false" ht="10.5" hidden="false" customHeight="true" outlineLevel="0" collapsed="false">
      <c r="A15" s="50"/>
      <c r="B15" s="51"/>
      <c r="C15" s="79" t="n">
        <v>291</v>
      </c>
      <c r="D15" s="72" t="s">
        <v>272</v>
      </c>
      <c r="E15" s="73" t="n">
        <v>3493</v>
      </c>
      <c r="F15" s="74" t="n">
        <v>2718</v>
      </c>
      <c r="G15" s="74" t="n">
        <v>23558</v>
      </c>
      <c r="H15" s="74" t="n">
        <v>2996</v>
      </c>
      <c r="I15" s="75" t="n">
        <v>22064</v>
      </c>
      <c r="J15" s="75" t="n">
        <v>2249</v>
      </c>
      <c r="K15" s="75" t="n">
        <v>25511</v>
      </c>
      <c r="L15" s="76" t="n">
        <v>150127</v>
      </c>
      <c r="M15" s="77" t="s">
        <v>273</v>
      </c>
      <c r="N15" s="80" t="n">
        <v>291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292</v>
      </c>
      <c r="D16" s="72" t="s">
        <v>274</v>
      </c>
      <c r="E16" s="73" t="n">
        <v>5649</v>
      </c>
      <c r="F16" s="74" t="n">
        <v>8850</v>
      </c>
      <c r="G16" s="74" t="n">
        <v>42002</v>
      </c>
      <c r="H16" s="74" t="n">
        <v>7987</v>
      </c>
      <c r="I16" s="75" t="n">
        <v>40769</v>
      </c>
      <c r="J16" s="75" t="n">
        <v>8895</v>
      </c>
      <c r="K16" s="75" t="n">
        <v>63108</v>
      </c>
      <c r="L16" s="76" t="n">
        <v>309310</v>
      </c>
      <c r="M16" s="77" t="s">
        <v>275</v>
      </c>
      <c r="N16" s="80" t="n">
        <v>292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293</v>
      </c>
      <c r="D17" s="72" t="s">
        <v>276</v>
      </c>
      <c r="E17" s="73" t="n">
        <v>6209</v>
      </c>
      <c r="F17" s="74" t="n">
        <v>3621</v>
      </c>
      <c r="G17" s="74" t="n">
        <v>45566</v>
      </c>
      <c r="H17" s="74" t="n">
        <v>3599</v>
      </c>
      <c r="I17" s="75" t="n">
        <v>42874</v>
      </c>
      <c r="J17" s="75" t="n">
        <v>3350</v>
      </c>
      <c r="K17" s="75" t="n">
        <v>46577</v>
      </c>
      <c r="L17" s="76" t="n">
        <v>285759</v>
      </c>
      <c r="M17" s="77" t="s">
        <v>277</v>
      </c>
      <c r="N17" s="80" t="n">
        <v>293</v>
      </c>
      <c r="O17" s="60"/>
      <c r="P17" s="61"/>
    </row>
    <row r="18" customFormat="false" ht="10.5" hidden="false" customHeight="true" outlineLevel="0" collapsed="false">
      <c r="A18" s="50"/>
      <c r="B18" s="71" t="n">
        <v>30</v>
      </c>
      <c r="C18" s="79"/>
      <c r="D18" s="72" t="s">
        <v>278</v>
      </c>
      <c r="E18" s="73" t="n">
        <v>2287</v>
      </c>
      <c r="F18" s="74" t="n">
        <v>4110</v>
      </c>
      <c r="G18" s="74" t="n">
        <v>84244</v>
      </c>
      <c r="H18" s="74" t="n">
        <v>3643</v>
      </c>
      <c r="I18" s="75" t="n">
        <v>86476</v>
      </c>
      <c r="J18" s="75" t="n">
        <v>3424</v>
      </c>
      <c r="K18" s="75" t="n">
        <v>99414</v>
      </c>
      <c r="L18" s="76" t="n">
        <v>544779</v>
      </c>
      <c r="M18" s="77" t="s">
        <v>279</v>
      </c>
      <c r="N18" s="80"/>
      <c r="O18" s="78" t="n">
        <v>30</v>
      </c>
      <c r="P18" s="61"/>
    </row>
    <row r="19" customFormat="false" ht="10.5" hidden="false" customHeight="true" outlineLevel="0" collapsed="false">
      <c r="A19" s="50"/>
      <c r="B19" s="51"/>
      <c r="C19" s="79" t="n">
        <v>301</v>
      </c>
      <c r="D19" s="72" t="s">
        <v>280</v>
      </c>
      <c r="E19" s="73" t="n">
        <v>100</v>
      </c>
      <c r="F19" s="74" t="n">
        <v>89</v>
      </c>
      <c r="G19" s="74" t="n">
        <v>33181</v>
      </c>
      <c r="H19" s="74" t="n">
        <v>80</v>
      </c>
      <c r="I19" s="75" t="n">
        <v>34585</v>
      </c>
      <c r="J19" s="75" t="n">
        <v>85</v>
      </c>
      <c r="K19" s="75" t="n">
        <v>37770</v>
      </c>
      <c r="L19" s="76" t="n">
        <v>206304</v>
      </c>
      <c r="M19" s="77" t="s">
        <v>281</v>
      </c>
      <c r="N19" s="80" t="n">
        <v>301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302</v>
      </c>
      <c r="D20" s="72" t="s">
        <v>282</v>
      </c>
      <c r="E20" s="73" t="n">
        <v>251</v>
      </c>
      <c r="F20" s="74" t="n">
        <v>9</v>
      </c>
      <c r="G20" s="74" t="n">
        <v>20728</v>
      </c>
      <c r="H20" s="74" t="n">
        <v>7</v>
      </c>
      <c r="I20" s="75" t="n">
        <v>22069</v>
      </c>
      <c r="J20" s="75" t="n">
        <v>6</v>
      </c>
      <c r="K20" s="75" t="n">
        <v>27881</v>
      </c>
      <c r="L20" s="76" t="n">
        <v>138147</v>
      </c>
      <c r="M20" s="77" t="s">
        <v>283</v>
      </c>
      <c r="N20" s="80" t="n">
        <v>302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303</v>
      </c>
      <c r="D21" s="72" t="s">
        <v>284</v>
      </c>
      <c r="E21" s="73" t="n">
        <v>1936</v>
      </c>
      <c r="F21" s="74" t="n">
        <v>4012</v>
      </c>
      <c r="G21" s="74" t="n">
        <v>30335</v>
      </c>
      <c r="H21" s="74" t="n">
        <v>3556</v>
      </c>
      <c r="I21" s="75" t="n">
        <v>29822</v>
      </c>
      <c r="J21" s="75" t="n">
        <v>3333</v>
      </c>
      <c r="K21" s="75" t="n">
        <v>33764</v>
      </c>
      <c r="L21" s="76" t="n">
        <v>200328</v>
      </c>
      <c r="M21" s="77" t="s">
        <v>285</v>
      </c>
      <c r="N21" s="80" t="n">
        <v>303</v>
      </c>
      <c r="O21" s="60"/>
      <c r="P21" s="61"/>
    </row>
    <row r="22" customFormat="false" ht="10.5" hidden="false" customHeight="true" outlineLevel="0" collapsed="false">
      <c r="A22" s="50"/>
      <c r="B22" s="71" t="n">
        <v>31</v>
      </c>
      <c r="C22" s="79"/>
      <c r="D22" s="72" t="s">
        <v>286</v>
      </c>
      <c r="E22" s="73" t="n">
        <v>2090</v>
      </c>
      <c r="F22" s="74" t="n">
        <v>6724</v>
      </c>
      <c r="G22" s="74" t="n">
        <v>42347</v>
      </c>
      <c r="H22" s="74" t="n">
        <v>7284</v>
      </c>
      <c r="I22" s="75" t="n">
        <v>43807</v>
      </c>
      <c r="J22" s="75" t="n">
        <v>6475</v>
      </c>
      <c r="K22" s="75" t="n">
        <v>45812</v>
      </c>
      <c r="L22" s="76" t="n">
        <v>285019</v>
      </c>
      <c r="M22" s="77" t="s">
        <v>287</v>
      </c>
      <c r="N22" s="80"/>
      <c r="O22" s="78" t="n">
        <v>31</v>
      </c>
      <c r="P22" s="61"/>
    </row>
    <row r="23" customFormat="false" ht="10.5" hidden="false" customHeight="true" outlineLevel="0" collapsed="false">
      <c r="A23" s="50"/>
      <c r="B23" s="51"/>
      <c r="C23" s="79" t="n">
        <v>311</v>
      </c>
      <c r="D23" s="72" t="s">
        <v>288</v>
      </c>
      <c r="E23" s="73" t="n">
        <v>251</v>
      </c>
      <c r="F23" s="74" t="n">
        <v>1476</v>
      </c>
      <c r="G23" s="74" t="n">
        <v>4751</v>
      </c>
      <c r="H23" s="74" t="n">
        <v>2362</v>
      </c>
      <c r="I23" s="75" t="n">
        <v>6624</v>
      </c>
      <c r="J23" s="75" t="n">
        <v>1082</v>
      </c>
      <c r="K23" s="75" t="n">
        <v>4473</v>
      </c>
      <c r="L23" s="76" t="n">
        <v>43612</v>
      </c>
      <c r="M23" s="77" t="s">
        <v>289</v>
      </c>
      <c r="N23" s="80" t="n">
        <v>311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312</v>
      </c>
      <c r="D24" s="72" t="s">
        <v>290</v>
      </c>
      <c r="E24" s="73" t="n">
        <v>532</v>
      </c>
      <c r="F24" s="74" t="n">
        <v>763</v>
      </c>
      <c r="G24" s="74" t="n">
        <v>16521</v>
      </c>
      <c r="H24" s="74" t="n">
        <v>686</v>
      </c>
      <c r="I24" s="75" t="n">
        <v>15793</v>
      </c>
      <c r="J24" s="75" t="n">
        <v>658</v>
      </c>
      <c r="K24" s="75" t="n">
        <v>14456</v>
      </c>
      <c r="L24" s="76" t="n">
        <v>94039</v>
      </c>
      <c r="M24" s="77" t="s">
        <v>291</v>
      </c>
      <c r="N24" s="80" t="n">
        <v>312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313</v>
      </c>
      <c r="D25" s="72" t="s">
        <v>292</v>
      </c>
      <c r="E25" s="73" t="n">
        <v>1004</v>
      </c>
      <c r="F25" s="74" t="n">
        <v>4133</v>
      </c>
      <c r="G25" s="74" t="n">
        <v>17226</v>
      </c>
      <c r="H25" s="74" t="n">
        <v>3857</v>
      </c>
      <c r="I25" s="75" t="n">
        <v>17100</v>
      </c>
      <c r="J25" s="75" t="n">
        <v>4431</v>
      </c>
      <c r="K25" s="75" t="n">
        <v>21226</v>
      </c>
      <c r="L25" s="76" t="n">
        <v>122090</v>
      </c>
      <c r="M25" s="77" t="s">
        <v>293</v>
      </c>
      <c r="N25" s="80" t="n">
        <v>313</v>
      </c>
      <c r="O25" s="60"/>
      <c r="P25" s="61"/>
    </row>
    <row r="26" customFormat="false" ht="17.1" hidden="false" customHeight="true" outlineLevel="0" collapsed="false">
      <c r="A26" s="50"/>
      <c r="B26" s="51"/>
      <c r="C26" s="79" t="n">
        <v>319</v>
      </c>
      <c r="D26" s="72" t="s">
        <v>294</v>
      </c>
      <c r="E26" s="73" t="n">
        <v>303</v>
      </c>
      <c r="F26" s="74" t="n">
        <v>352</v>
      </c>
      <c r="G26" s="74" t="n">
        <v>3849</v>
      </c>
      <c r="H26" s="74" t="n">
        <v>380</v>
      </c>
      <c r="I26" s="75" t="n">
        <v>4289</v>
      </c>
      <c r="J26" s="75" t="n">
        <v>305</v>
      </c>
      <c r="K26" s="75" t="n">
        <v>5657</v>
      </c>
      <c r="L26" s="76" t="n">
        <v>25277</v>
      </c>
      <c r="M26" s="77" t="s">
        <v>295</v>
      </c>
      <c r="N26" s="80" t="n">
        <v>319</v>
      </c>
      <c r="O26" s="60"/>
      <c r="P26" s="61"/>
    </row>
    <row r="27" customFormat="false" ht="10.5" hidden="false" customHeight="true" outlineLevel="0" collapsed="false">
      <c r="A27" s="50"/>
      <c r="B27" s="71" t="n">
        <v>32</v>
      </c>
      <c r="C27" s="79"/>
      <c r="D27" s="72" t="s">
        <v>296</v>
      </c>
      <c r="E27" s="73" t="n">
        <v>2059</v>
      </c>
      <c r="F27" s="74" t="n">
        <v>1395</v>
      </c>
      <c r="G27" s="74" t="n">
        <v>8823</v>
      </c>
      <c r="H27" s="74" t="n">
        <v>1319</v>
      </c>
      <c r="I27" s="75" t="n">
        <v>9434</v>
      </c>
      <c r="J27" s="75" t="n">
        <v>1527</v>
      </c>
      <c r="K27" s="75" t="n">
        <v>10534</v>
      </c>
      <c r="L27" s="76" t="n">
        <v>61045</v>
      </c>
      <c r="M27" s="77" t="s">
        <v>297</v>
      </c>
      <c r="N27" s="80"/>
      <c r="O27" s="78" t="n">
        <v>32</v>
      </c>
      <c r="P27" s="61"/>
    </row>
    <row r="28" customFormat="false" ht="10.5" hidden="false" customHeight="true" outlineLevel="0" collapsed="false">
      <c r="A28" s="50"/>
      <c r="B28" s="51"/>
      <c r="C28" s="79" t="n">
        <v>321</v>
      </c>
      <c r="D28" s="72" t="s">
        <v>298</v>
      </c>
      <c r="E28" s="73" t="n">
        <v>1392</v>
      </c>
      <c r="F28" s="74" t="n">
        <v>217</v>
      </c>
      <c r="G28" s="74" t="n">
        <v>4419</v>
      </c>
      <c r="H28" s="74" t="n">
        <v>300</v>
      </c>
      <c r="I28" s="75" t="n">
        <v>4631</v>
      </c>
      <c r="J28" s="75" t="n">
        <v>317</v>
      </c>
      <c r="K28" s="75" t="n">
        <v>4857</v>
      </c>
      <c r="L28" s="76" t="n">
        <v>27409</v>
      </c>
      <c r="M28" s="77" t="s">
        <v>299</v>
      </c>
      <c r="N28" s="80" t="n">
        <v>321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322</v>
      </c>
      <c r="D29" s="72" t="s">
        <v>300</v>
      </c>
      <c r="E29" s="73" t="n">
        <v>667</v>
      </c>
      <c r="F29" s="74" t="n">
        <v>1178</v>
      </c>
      <c r="G29" s="74" t="n">
        <v>4404</v>
      </c>
      <c r="H29" s="74" t="n">
        <v>1020</v>
      </c>
      <c r="I29" s="75" t="n">
        <v>4803</v>
      </c>
      <c r="J29" s="75" t="n">
        <v>1210</v>
      </c>
      <c r="K29" s="75" t="n">
        <v>5678</v>
      </c>
      <c r="L29" s="76" t="n">
        <v>33636</v>
      </c>
      <c r="M29" s="77" t="s">
        <v>301</v>
      </c>
      <c r="N29" s="80" t="n">
        <v>322</v>
      </c>
      <c r="O29" s="60"/>
      <c r="P29" s="61"/>
    </row>
    <row r="30" customFormat="false" ht="10.5" hidden="false" customHeight="true" outlineLevel="0" collapsed="false">
      <c r="A30" s="50"/>
      <c r="B30" s="71" t="n">
        <v>33</v>
      </c>
      <c r="C30" s="79"/>
      <c r="D30" s="72" t="s">
        <v>302</v>
      </c>
      <c r="E30" s="73" t="n">
        <v>4330</v>
      </c>
      <c r="F30" s="74" t="n">
        <v>3781</v>
      </c>
      <c r="G30" s="74" t="n">
        <v>25938</v>
      </c>
      <c r="H30" s="74" t="n">
        <v>3681</v>
      </c>
      <c r="I30" s="75" t="n">
        <v>25844</v>
      </c>
      <c r="J30" s="75" t="n">
        <v>3695</v>
      </c>
      <c r="K30" s="75" t="n">
        <v>27633</v>
      </c>
      <c r="L30" s="76" t="n">
        <v>176217</v>
      </c>
      <c r="M30" s="77" t="s">
        <v>303</v>
      </c>
      <c r="N30" s="80"/>
      <c r="O30" s="78" t="n">
        <v>33</v>
      </c>
      <c r="P30" s="61"/>
    </row>
    <row r="31" customFormat="false" ht="10.5" hidden="false" customHeight="true" outlineLevel="0" collapsed="false">
      <c r="A31" s="50"/>
      <c r="B31" s="51"/>
      <c r="C31" s="79" t="n">
        <v>331</v>
      </c>
      <c r="D31" s="72" t="s">
        <v>304</v>
      </c>
      <c r="E31" s="73" t="n">
        <v>1329</v>
      </c>
      <c r="F31" s="74" t="n">
        <v>1448</v>
      </c>
      <c r="G31" s="74" t="n">
        <v>8412</v>
      </c>
      <c r="H31" s="74" t="n">
        <v>1649</v>
      </c>
      <c r="I31" s="75" t="n">
        <v>8369</v>
      </c>
      <c r="J31" s="75" t="n">
        <v>1775</v>
      </c>
      <c r="K31" s="75" t="n">
        <v>9145</v>
      </c>
      <c r="L31" s="76" t="n">
        <v>58628</v>
      </c>
      <c r="M31" s="77" t="s">
        <v>305</v>
      </c>
      <c r="N31" s="80" t="n">
        <v>331</v>
      </c>
      <c r="O31" s="60"/>
      <c r="P31" s="61"/>
    </row>
    <row r="32" customFormat="false" ht="10.5" hidden="false" customHeight="true" outlineLevel="0" collapsed="false">
      <c r="A32" s="50"/>
      <c r="B32" s="51"/>
      <c r="C32" s="79" t="n">
        <v>332</v>
      </c>
      <c r="D32" s="72" t="s">
        <v>306</v>
      </c>
      <c r="E32" s="73" t="n">
        <v>693</v>
      </c>
      <c r="F32" s="74" t="n">
        <v>971</v>
      </c>
      <c r="G32" s="74" t="n">
        <v>7311</v>
      </c>
      <c r="H32" s="74" t="n">
        <v>1054</v>
      </c>
      <c r="I32" s="75" t="n">
        <v>7171</v>
      </c>
      <c r="J32" s="75" t="n">
        <v>965</v>
      </c>
      <c r="K32" s="75" t="n">
        <v>7392</v>
      </c>
      <c r="L32" s="76" t="n">
        <v>48390</v>
      </c>
      <c r="M32" s="77" t="s">
        <v>307</v>
      </c>
      <c r="N32" s="80" t="n">
        <v>332</v>
      </c>
      <c r="O32" s="60"/>
      <c r="P32" s="61"/>
    </row>
    <row r="33" customFormat="false" ht="10.5" hidden="false" customHeight="true" outlineLevel="0" collapsed="false">
      <c r="A33" s="50"/>
      <c r="B33" s="51"/>
      <c r="C33" s="79" t="n">
        <v>339</v>
      </c>
      <c r="D33" s="72" t="s">
        <v>308</v>
      </c>
      <c r="E33" s="73" t="n">
        <v>2308</v>
      </c>
      <c r="F33" s="74" t="n">
        <v>1362</v>
      </c>
      <c r="G33" s="74" t="n">
        <v>10215</v>
      </c>
      <c r="H33" s="74" t="n">
        <v>978</v>
      </c>
      <c r="I33" s="75" t="n">
        <v>10304</v>
      </c>
      <c r="J33" s="75" t="n">
        <v>956</v>
      </c>
      <c r="K33" s="75" t="n">
        <v>11096</v>
      </c>
      <c r="L33" s="76" t="n">
        <v>69198</v>
      </c>
      <c r="M33" s="77" t="s">
        <v>309</v>
      </c>
      <c r="N33" s="80" t="n">
        <v>339</v>
      </c>
      <c r="O33" s="60"/>
      <c r="P33" s="61"/>
    </row>
    <row r="34" customFormat="false" ht="17.1" hidden="false" customHeight="true" outlineLevel="0" collapsed="false">
      <c r="A34" s="50"/>
      <c r="B34" s="71" t="n">
        <v>34</v>
      </c>
      <c r="C34" s="79"/>
      <c r="D34" s="72" t="s">
        <v>310</v>
      </c>
      <c r="E34" s="73" t="n">
        <v>3867</v>
      </c>
      <c r="F34" s="74" t="n">
        <v>370</v>
      </c>
      <c r="G34" s="74" t="n">
        <v>15399</v>
      </c>
      <c r="H34" s="74" t="n">
        <v>471</v>
      </c>
      <c r="I34" s="75" t="n">
        <v>13576</v>
      </c>
      <c r="J34" s="75" t="n">
        <v>533</v>
      </c>
      <c r="K34" s="75" t="n">
        <v>16288</v>
      </c>
      <c r="L34" s="76" t="n">
        <v>84200</v>
      </c>
      <c r="M34" s="77" t="s">
        <v>311</v>
      </c>
      <c r="N34" s="80"/>
      <c r="O34" s="78" t="n">
        <v>34</v>
      </c>
      <c r="P34" s="61"/>
    </row>
    <row r="35" customFormat="false" ht="17.1" hidden="false" customHeight="true" outlineLevel="0" collapsed="false">
      <c r="A35" s="50"/>
      <c r="B35" s="51"/>
      <c r="C35" s="79" t="n">
        <v>340</v>
      </c>
      <c r="D35" s="72" t="s">
        <v>312</v>
      </c>
      <c r="E35" s="73" t="n">
        <v>3867</v>
      </c>
      <c r="F35" s="74" t="n">
        <v>370</v>
      </c>
      <c r="G35" s="74" t="n">
        <v>15399</v>
      </c>
      <c r="H35" s="74" t="n">
        <v>471</v>
      </c>
      <c r="I35" s="75" t="n">
        <v>13576</v>
      </c>
      <c r="J35" s="75" t="n">
        <v>533</v>
      </c>
      <c r="K35" s="75" t="n">
        <v>16288</v>
      </c>
      <c r="L35" s="76" t="n">
        <v>84200</v>
      </c>
      <c r="M35" s="77" t="s">
        <v>313</v>
      </c>
      <c r="N35" s="80" t="n">
        <v>340</v>
      </c>
      <c r="O35" s="60"/>
      <c r="P35" s="61"/>
    </row>
    <row r="36" customFormat="false" ht="6" hidden="false" customHeight="true" outlineLevel="0" collapsed="false">
      <c r="A36" s="50"/>
      <c r="B36" s="51"/>
      <c r="C36" s="79"/>
      <c r="D36" s="62"/>
      <c r="E36" s="63"/>
      <c r="F36" s="64"/>
      <c r="G36" s="64"/>
      <c r="H36" s="64"/>
      <c r="I36" s="65"/>
      <c r="J36" s="66"/>
      <c r="K36" s="66"/>
      <c r="L36" s="67"/>
      <c r="M36" s="68"/>
      <c r="N36" s="80"/>
      <c r="O36" s="60"/>
      <c r="P36" s="61"/>
    </row>
    <row r="37" customFormat="false" ht="10.5" hidden="false" customHeight="true" outlineLevel="0" collapsed="false">
      <c r="A37" s="69" t="s">
        <v>314</v>
      </c>
      <c r="B37" s="51"/>
      <c r="C37" s="79"/>
      <c r="D37" s="53" t="s">
        <v>315</v>
      </c>
      <c r="E37" s="54" t="n">
        <v>546</v>
      </c>
      <c r="F37" s="55" t="n">
        <v>45</v>
      </c>
      <c r="G37" s="55" t="n">
        <v>184114</v>
      </c>
      <c r="H37" s="55" t="n">
        <v>40</v>
      </c>
      <c r="I37" s="56" t="n">
        <v>175166</v>
      </c>
      <c r="J37" s="56" t="n">
        <v>56</v>
      </c>
      <c r="K37" s="56" t="n">
        <v>158795</v>
      </c>
      <c r="L37" s="57" t="n">
        <v>943844</v>
      </c>
      <c r="M37" s="58" t="s">
        <v>316</v>
      </c>
      <c r="N37" s="80"/>
      <c r="O37" s="60"/>
      <c r="P37" s="70" t="s">
        <v>314</v>
      </c>
    </row>
    <row r="38" customFormat="false" ht="10.5" hidden="false" customHeight="true" outlineLevel="0" collapsed="false">
      <c r="A38" s="50"/>
      <c r="B38" s="71" t="n">
        <v>35</v>
      </c>
      <c r="C38" s="79"/>
      <c r="D38" s="72" t="s">
        <v>317</v>
      </c>
      <c r="E38" s="73" t="n">
        <v>546</v>
      </c>
      <c r="F38" s="74" t="n">
        <v>45</v>
      </c>
      <c r="G38" s="74" t="n">
        <v>184114</v>
      </c>
      <c r="H38" s="74" t="n">
        <v>40</v>
      </c>
      <c r="I38" s="75" t="n">
        <v>175166</v>
      </c>
      <c r="J38" s="75" t="n">
        <v>56</v>
      </c>
      <c r="K38" s="75" t="n">
        <v>158795</v>
      </c>
      <c r="L38" s="76" t="n">
        <v>943844</v>
      </c>
      <c r="M38" s="77" t="s">
        <v>318</v>
      </c>
      <c r="N38" s="80"/>
      <c r="O38" s="78" t="n">
        <v>35</v>
      </c>
      <c r="P38" s="61"/>
    </row>
    <row r="39" customFormat="false" ht="10.5" hidden="false" customHeight="true" outlineLevel="0" collapsed="false">
      <c r="A39" s="50"/>
      <c r="B39" s="51"/>
      <c r="C39" s="79" t="n">
        <v>351</v>
      </c>
      <c r="D39" s="72" t="s">
        <v>319</v>
      </c>
      <c r="E39" s="73" t="n">
        <v>222</v>
      </c>
      <c r="F39" s="74" t="n">
        <v>1</v>
      </c>
      <c r="G39" s="74" t="n">
        <v>137786</v>
      </c>
      <c r="H39" s="74" t="n">
        <v>0</v>
      </c>
      <c r="I39" s="75" t="n">
        <v>135453</v>
      </c>
      <c r="J39" s="75" t="n">
        <v>0</v>
      </c>
      <c r="K39" s="75" t="n">
        <v>116598</v>
      </c>
      <c r="L39" s="76" t="n">
        <v>681745</v>
      </c>
      <c r="M39" s="77" t="s">
        <v>320</v>
      </c>
      <c r="N39" s="80" t="n">
        <v>351</v>
      </c>
      <c r="O39" s="60"/>
      <c r="P39" s="61"/>
    </row>
    <row r="40" customFormat="false" ht="10.5" hidden="false" customHeight="true" outlineLevel="0" collapsed="false">
      <c r="A40" s="50"/>
      <c r="B40" s="51"/>
      <c r="C40" s="79" t="n">
        <v>352</v>
      </c>
      <c r="D40" s="72" t="s">
        <v>321</v>
      </c>
      <c r="E40" s="73" t="n">
        <v>192</v>
      </c>
      <c r="F40" s="74" t="n">
        <v>45</v>
      </c>
      <c r="G40" s="74" t="n">
        <v>45414</v>
      </c>
      <c r="H40" s="74" t="n">
        <v>40</v>
      </c>
      <c r="I40" s="75" t="n">
        <v>38818</v>
      </c>
      <c r="J40" s="75" t="n">
        <v>56</v>
      </c>
      <c r="K40" s="75" t="n">
        <v>41092</v>
      </c>
      <c r="L40" s="76" t="n">
        <v>256551</v>
      </c>
      <c r="M40" s="77" t="s">
        <v>322</v>
      </c>
      <c r="N40" s="80" t="n">
        <v>352</v>
      </c>
      <c r="O40" s="60"/>
      <c r="P40" s="61"/>
    </row>
    <row r="41" customFormat="false" ht="10.5" hidden="false" customHeight="true" outlineLevel="0" collapsed="false">
      <c r="A41" s="50"/>
      <c r="B41" s="51"/>
      <c r="C41" s="79" t="n">
        <v>353</v>
      </c>
      <c r="D41" s="72" t="s">
        <v>323</v>
      </c>
      <c r="E41" s="73" t="n">
        <v>132</v>
      </c>
      <c r="F41" s="74" t="n">
        <v>0</v>
      </c>
      <c r="G41" s="74" t="n">
        <v>914</v>
      </c>
      <c r="H41" s="74" t="n">
        <v>0</v>
      </c>
      <c r="I41" s="75" t="n">
        <v>895</v>
      </c>
      <c r="J41" s="75" t="n">
        <v>0</v>
      </c>
      <c r="K41" s="75" t="n">
        <v>1104</v>
      </c>
      <c r="L41" s="76" t="n">
        <v>5547</v>
      </c>
      <c r="M41" s="77" t="s">
        <v>324</v>
      </c>
      <c r="N41" s="80" t="n">
        <v>353</v>
      </c>
      <c r="O41" s="60"/>
      <c r="P41" s="61"/>
    </row>
    <row r="42" customFormat="false" ht="6" hidden="false" customHeight="true" outlineLevel="0" collapsed="false">
      <c r="A42" s="50"/>
      <c r="B42" s="51"/>
      <c r="C42" s="79"/>
      <c r="D42" s="62"/>
      <c r="E42" s="63"/>
      <c r="F42" s="64"/>
      <c r="G42" s="64"/>
      <c r="H42" s="64"/>
      <c r="I42" s="65"/>
      <c r="J42" s="66"/>
      <c r="K42" s="66"/>
      <c r="L42" s="67"/>
      <c r="M42" s="68"/>
      <c r="N42" s="80"/>
      <c r="O42" s="60"/>
      <c r="P42" s="61"/>
    </row>
    <row r="43" customFormat="false" ht="10.5" hidden="false" customHeight="true" outlineLevel="0" collapsed="false">
      <c r="A43" s="69" t="s">
        <v>325</v>
      </c>
      <c r="B43" s="51"/>
      <c r="C43" s="79"/>
      <c r="D43" s="53" t="s">
        <v>326</v>
      </c>
      <c r="E43" s="54" t="n">
        <v>7126</v>
      </c>
      <c r="F43" s="55" t="n">
        <v>132</v>
      </c>
      <c r="G43" s="55" t="n">
        <v>30672</v>
      </c>
      <c r="H43" s="55" t="n">
        <v>158</v>
      </c>
      <c r="I43" s="56" t="n">
        <v>30792</v>
      </c>
      <c r="J43" s="56" t="n">
        <v>167</v>
      </c>
      <c r="K43" s="56" t="n">
        <v>33676</v>
      </c>
      <c r="L43" s="57" t="n">
        <v>183140</v>
      </c>
      <c r="M43" s="58" t="s">
        <v>327</v>
      </c>
      <c r="N43" s="80"/>
      <c r="O43" s="60"/>
      <c r="P43" s="70" t="s">
        <v>325</v>
      </c>
    </row>
    <row r="44" customFormat="false" ht="10.5" hidden="false" customHeight="true" outlineLevel="0" collapsed="false">
      <c r="A44" s="50"/>
      <c r="B44" s="71" t="n">
        <v>36</v>
      </c>
      <c r="C44" s="79"/>
      <c r="D44" s="72" t="s">
        <v>328</v>
      </c>
      <c r="E44" s="73" t="n">
        <v>276</v>
      </c>
      <c r="F44" s="74" t="n">
        <v>-20</v>
      </c>
      <c r="G44" s="74" t="n">
        <v>5942</v>
      </c>
      <c r="H44" s="74" t="n">
        <v>3</v>
      </c>
      <c r="I44" s="75" t="n">
        <v>5973</v>
      </c>
      <c r="J44" s="75" t="n">
        <v>2</v>
      </c>
      <c r="K44" s="75" t="n">
        <v>6086</v>
      </c>
      <c r="L44" s="76" t="n">
        <v>35200</v>
      </c>
      <c r="M44" s="77" t="s">
        <v>329</v>
      </c>
      <c r="N44" s="80"/>
      <c r="O44" s="78" t="n">
        <v>36</v>
      </c>
      <c r="P44" s="61"/>
    </row>
    <row r="45" customFormat="false" ht="10.5" hidden="false" customHeight="true" outlineLevel="0" collapsed="false">
      <c r="A45" s="50"/>
      <c r="B45" s="51"/>
      <c r="C45" s="79" t="n">
        <v>360</v>
      </c>
      <c r="D45" s="72" t="s">
        <v>330</v>
      </c>
      <c r="E45" s="73" t="n">
        <v>276</v>
      </c>
      <c r="F45" s="74" t="n">
        <v>-20</v>
      </c>
      <c r="G45" s="74" t="n">
        <v>5942</v>
      </c>
      <c r="H45" s="74" t="n">
        <v>3</v>
      </c>
      <c r="I45" s="75" t="n">
        <v>5973</v>
      </c>
      <c r="J45" s="75" t="n">
        <v>2</v>
      </c>
      <c r="K45" s="75" t="n">
        <v>6086</v>
      </c>
      <c r="L45" s="76" t="n">
        <v>35200</v>
      </c>
      <c r="M45" s="77" t="s">
        <v>331</v>
      </c>
      <c r="N45" s="80" t="n">
        <v>360</v>
      </c>
      <c r="O45" s="60"/>
      <c r="P45" s="61"/>
    </row>
    <row r="46" customFormat="false" ht="10.5" hidden="false" customHeight="true" outlineLevel="0" collapsed="false">
      <c r="A46" s="50"/>
      <c r="B46" s="71" t="n">
        <v>37</v>
      </c>
      <c r="C46" s="79"/>
      <c r="D46" s="72" t="s">
        <v>332</v>
      </c>
      <c r="E46" s="73" t="n">
        <v>564</v>
      </c>
      <c r="F46" s="74" t="n">
        <v>8</v>
      </c>
      <c r="G46" s="74" t="n">
        <v>2137</v>
      </c>
      <c r="H46" s="74" t="n">
        <v>6</v>
      </c>
      <c r="I46" s="75" t="n">
        <v>2343</v>
      </c>
      <c r="J46" s="75" t="n">
        <v>5</v>
      </c>
      <c r="K46" s="75" t="n">
        <v>3135</v>
      </c>
      <c r="L46" s="76" t="n">
        <v>14277</v>
      </c>
      <c r="M46" s="77" t="s">
        <v>333</v>
      </c>
      <c r="N46" s="80"/>
      <c r="O46" s="78" t="n">
        <v>37</v>
      </c>
      <c r="P46" s="61"/>
    </row>
    <row r="47" customFormat="false" ht="10.5" hidden="false" customHeight="true" outlineLevel="0" collapsed="false">
      <c r="A47" s="50"/>
      <c r="B47" s="51"/>
      <c r="C47" s="79" t="n">
        <v>370</v>
      </c>
      <c r="D47" s="72" t="s">
        <v>334</v>
      </c>
      <c r="E47" s="73" t="n">
        <v>564</v>
      </c>
      <c r="F47" s="74" t="n">
        <v>8</v>
      </c>
      <c r="G47" s="74" t="n">
        <v>2137</v>
      </c>
      <c r="H47" s="74" t="n">
        <v>6</v>
      </c>
      <c r="I47" s="75" t="n">
        <v>2343</v>
      </c>
      <c r="J47" s="75" t="n">
        <v>5</v>
      </c>
      <c r="K47" s="75" t="n">
        <v>3135</v>
      </c>
      <c r="L47" s="76" t="n">
        <v>14277</v>
      </c>
      <c r="M47" s="77" t="s">
        <v>335</v>
      </c>
      <c r="N47" s="80" t="n">
        <v>370</v>
      </c>
      <c r="O47" s="60"/>
      <c r="P47" s="61"/>
    </row>
    <row r="48" customFormat="false" ht="17.1" hidden="false" customHeight="true" outlineLevel="0" collapsed="false">
      <c r="A48" s="50"/>
      <c r="B48" s="71" t="n">
        <v>38</v>
      </c>
      <c r="C48" s="79"/>
      <c r="D48" s="72" t="s">
        <v>336</v>
      </c>
      <c r="E48" s="73" t="n">
        <v>5996</v>
      </c>
      <c r="F48" s="74" t="n">
        <v>139</v>
      </c>
      <c r="G48" s="74" t="n">
        <v>18591</v>
      </c>
      <c r="H48" s="74" t="n">
        <v>147</v>
      </c>
      <c r="I48" s="75" t="n">
        <v>19005</v>
      </c>
      <c r="J48" s="75" t="n">
        <v>151</v>
      </c>
      <c r="K48" s="75" t="n">
        <v>20821</v>
      </c>
      <c r="L48" s="76" t="n">
        <v>113779</v>
      </c>
      <c r="M48" s="77" t="s">
        <v>337</v>
      </c>
      <c r="N48" s="80"/>
      <c r="O48" s="78" t="n">
        <v>38</v>
      </c>
      <c r="P48" s="61"/>
    </row>
    <row r="49" customFormat="false" ht="10.5" hidden="false" customHeight="true" outlineLevel="0" collapsed="false">
      <c r="A49" s="50"/>
      <c r="B49" s="51"/>
      <c r="C49" s="79" t="n">
        <v>381</v>
      </c>
      <c r="D49" s="72" t="s">
        <v>338</v>
      </c>
      <c r="E49" s="73" t="n">
        <v>3014</v>
      </c>
      <c r="F49" s="74" t="n">
        <v>51</v>
      </c>
      <c r="G49" s="74" t="n">
        <v>8088</v>
      </c>
      <c r="H49" s="74" t="n">
        <v>63</v>
      </c>
      <c r="I49" s="75" t="n">
        <v>8226</v>
      </c>
      <c r="J49" s="75" t="n">
        <v>56</v>
      </c>
      <c r="K49" s="75" t="n">
        <v>8730</v>
      </c>
      <c r="L49" s="76" t="n">
        <v>49419</v>
      </c>
      <c r="M49" s="77" t="s">
        <v>339</v>
      </c>
      <c r="N49" s="80" t="n">
        <v>381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382</v>
      </c>
      <c r="D50" s="72" t="s">
        <v>340</v>
      </c>
      <c r="E50" s="73" t="n">
        <v>1604</v>
      </c>
      <c r="F50" s="74" t="n">
        <v>39</v>
      </c>
      <c r="G50" s="74" t="n">
        <v>7258</v>
      </c>
      <c r="H50" s="74" t="n">
        <v>32</v>
      </c>
      <c r="I50" s="75" t="n">
        <v>7043</v>
      </c>
      <c r="J50" s="75" t="n">
        <v>34</v>
      </c>
      <c r="K50" s="75" t="n">
        <v>8375</v>
      </c>
      <c r="L50" s="76" t="n">
        <v>44046</v>
      </c>
      <c r="M50" s="77" t="s">
        <v>341</v>
      </c>
      <c r="N50" s="80" t="n">
        <v>382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383</v>
      </c>
      <c r="D51" s="72" t="s">
        <v>342</v>
      </c>
      <c r="E51" s="73" t="n">
        <v>1378</v>
      </c>
      <c r="F51" s="74" t="n">
        <v>49</v>
      </c>
      <c r="G51" s="74" t="n">
        <v>3244</v>
      </c>
      <c r="H51" s="74" t="n">
        <v>52</v>
      </c>
      <c r="I51" s="75" t="n">
        <v>3736</v>
      </c>
      <c r="J51" s="75" t="n">
        <v>60</v>
      </c>
      <c r="K51" s="75" t="n">
        <v>3716</v>
      </c>
      <c r="L51" s="76" t="n">
        <v>20313</v>
      </c>
      <c r="M51" s="77" t="s">
        <v>343</v>
      </c>
      <c r="N51" s="80" t="n">
        <v>383</v>
      </c>
      <c r="O51" s="60"/>
      <c r="P51" s="61"/>
    </row>
    <row r="52" customFormat="false" ht="17.1" hidden="false" customHeight="true" outlineLevel="0" collapsed="false">
      <c r="A52" s="50"/>
      <c r="B52" s="71" t="n">
        <v>39</v>
      </c>
      <c r="C52" s="79"/>
      <c r="D52" s="72" t="s">
        <v>344</v>
      </c>
      <c r="E52" s="73" t="n">
        <v>290</v>
      </c>
      <c r="F52" s="74" t="n">
        <v>5</v>
      </c>
      <c r="G52" s="74" t="n">
        <v>4002</v>
      </c>
      <c r="H52" s="74" t="n">
        <v>2</v>
      </c>
      <c r="I52" s="75" t="n">
        <v>3470</v>
      </c>
      <c r="J52" s="75" t="n">
        <v>9</v>
      </c>
      <c r="K52" s="75" t="n">
        <v>3633</v>
      </c>
      <c r="L52" s="76" t="n">
        <v>19885</v>
      </c>
      <c r="M52" s="77" t="s">
        <v>345</v>
      </c>
      <c r="N52" s="80"/>
      <c r="O52" s="78" t="n">
        <v>39</v>
      </c>
      <c r="P52" s="61"/>
    </row>
    <row r="53" customFormat="false" ht="17.1" hidden="false" customHeight="true" outlineLevel="0" collapsed="false">
      <c r="A53" s="50"/>
      <c r="B53" s="51"/>
      <c r="C53" s="79" t="n">
        <v>390</v>
      </c>
      <c r="D53" s="72" t="s">
        <v>346</v>
      </c>
      <c r="E53" s="73" t="n">
        <v>290</v>
      </c>
      <c r="F53" s="74" t="n">
        <v>5</v>
      </c>
      <c r="G53" s="74" t="n">
        <v>4002</v>
      </c>
      <c r="H53" s="74" t="n">
        <v>2</v>
      </c>
      <c r="I53" s="75" t="n">
        <v>3470</v>
      </c>
      <c r="J53" s="75" t="n">
        <v>9</v>
      </c>
      <c r="K53" s="75" t="n">
        <v>3633</v>
      </c>
      <c r="L53" s="76" t="n">
        <v>19885</v>
      </c>
      <c r="M53" s="77" t="s">
        <v>347</v>
      </c>
      <c r="N53" s="80" t="n">
        <v>390</v>
      </c>
      <c r="O53" s="60"/>
      <c r="P53" s="61"/>
    </row>
    <row r="54" customFormat="false" ht="6" hidden="false" customHeight="true" outlineLevel="0" collapsed="false">
      <c r="A54" s="50"/>
      <c r="B54" s="51"/>
      <c r="C54" s="79"/>
      <c r="D54" s="62"/>
      <c r="E54" s="63"/>
      <c r="F54" s="64"/>
      <c r="G54" s="64"/>
      <c r="H54" s="64"/>
      <c r="I54" s="65"/>
      <c r="J54" s="66"/>
      <c r="K54" s="66"/>
      <c r="L54" s="67"/>
      <c r="M54" s="68"/>
      <c r="N54" s="80"/>
      <c r="O54" s="60"/>
      <c r="P54" s="61"/>
    </row>
    <row r="55" customFormat="false" ht="10.5" hidden="false" customHeight="true" outlineLevel="0" collapsed="false">
      <c r="A55" s="69" t="s">
        <v>348</v>
      </c>
      <c r="B55" s="51"/>
      <c r="C55" s="79"/>
      <c r="D55" s="53" t="s">
        <v>349</v>
      </c>
      <c r="E55" s="54" t="n">
        <v>101445</v>
      </c>
      <c r="F55" s="55" t="n">
        <v>4176</v>
      </c>
      <c r="G55" s="55" t="n">
        <v>336677</v>
      </c>
      <c r="H55" s="55" t="n">
        <v>3633</v>
      </c>
      <c r="I55" s="56" t="n">
        <v>344370</v>
      </c>
      <c r="J55" s="56" t="n">
        <v>3400</v>
      </c>
      <c r="K55" s="56" t="n">
        <v>412685</v>
      </c>
      <c r="L55" s="57" t="n">
        <v>2068091</v>
      </c>
      <c r="M55" s="58" t="s">
        <v>350</v>
      </c>
      <c r="N55" s="80"/>
      <c r="O55" s="60"/>
      <c r="P55" s="70" t="s">
        <v>348</v>
      </c>
    </row>
    <row r="56" customFormat="false" ht="10.5" hidden="false" customHeight="true" outlineLevel="0" collapsed="false">
      <c r="A56" s="50"/>
      <c r="B56" s="71" t="n">
        <v>41</v>
      </c>
      <c r="C56" s="79"/>
      <c r="D56" s="72" t="s">
        <v>351</v>
      </c>
      <c r="E56" s="73" t="n">
        <v>5083</v>
      </c>
      <c r="F56" s="74" t="n">
        <v>53</v>
      </c>
      <c r="G56" s="74" t="n">
        <v>57735</v>
      </c>
      <c r="H56" s="74" t="n">
        <v>83</v>
      </c>
      <c r="I56" s="75" t="n">
        <v>60251</v>
      </c>
      <c r="J56" s="75" t="n">
        <v>37</v>
      </c>
      <c r="K56" s="75" t="n">
        <v>62150</v>
      </c>
      <c r="L56" s="76" t="n">
        <v>326205</v>
      </c>
      <c r="M56" s="77" t="s">
        <v>352</v>
      </c>
      <c r="N56" s="80"/>
      <c r="O56" s="78" t="n">
        <v>41</v>
      </c>
      <c r="P56" s="61"/>
    </row>
    <row r="57" customFormat="false" ht="10.5" hidden="false" customHeight="true" outlineLevel="0" collapsed="false">
      <c r="A57" s="50"/>
      <c r="B57" s="51"/>
      <c r="C57" s="79" t="n">
        <v>410</v>
      </c>
      <c r="D57" s="72" t="s">
        <v>353</v>
      </c>
      <c r="E57" s="73" t="n">
        <v>5083</v>
      </c>
      <c r="F57" s="74" t="n">
        <v>53</v>
      </c>
      <c r="G57" s="74" t="n">
        <v>57735</v>
      </c>
      <c r="H57" s="74" t="n">
        <v>83</v>
      </c>
      <c r="I57" s="75" t="n">
        <v>60251</v>
      </c>
      <c r="J57" s="75" t="n">
        <v>37</v>
      </c>
      <c r="K57" s="75" t="n">
        <v>62150</v>
      </c>
      <c r="L57" s="76" t="n">
        <v>326205</v>
      </c>
      <c r="M57" s="77" t="s">
        <v>354</v>
      </c>
      <c r="N57" s="80" t="n">
        <v>410</v>
      </c>
      <c r="O57" s="60"/>
      <c r="P57" s="61"/>
    </row>
    <row r="58" customFormat="false" ht="10.5" hidden="false" customHeight="true" outlineLevel="0" collapsed="false">
      <c r="A58" s="50"/>
      <c r="B58" s="71" t="n">
        <v>42</v>
      </c>
      <c r="C58" s="79"/>
      <c r="D58" s="72" t="s">
        <v>355</v>
      </c>
      <c r="E58" s="73" t="n">
        <v>16484</v>
      </c>
      <c r="F58" s="74" t="n">
        <v>3029</v>
      </c>
      <c r="G58" s="74" t="n">
        <v>100662</v>
      </c>
      <c r="H58" s="74" t="n">
        <v>2893</v>
      </c>
      <c r="I58" s="75" t="n">
        <v>101629</v>
      </c>
      <c r="J58" s="75" t="n">
        <v>2730</v>
      </c>
      <c r="K58" s="75" t="n">
        <v>129470</v>
      </c>
      <c r="L58" s="76" t="n">
        <v>656382</v>
      </c>
      <c r="M58" s="77" t="s">
        <v>356</v>
      </c>
      <c r="N58" s="80"/>
      <c r="O58" s="78" t="n">
        <v>42</v>
      </c>
      <c r="P58" s="61"/>
    </row>
    <row r="59" customFormat="false" ht="10.5" hidden="false" customHeight="true" outlineLevel="0" collapsed="false">
      <c r="A59" s="50"/>
      <c r="B59" s="51"/>
      <c r="C59" s="79" t="n">
        <v>421</v>
      </c>
      <c r="D59" s="72" t="s">
        <v>357</v>
      </c>
      <c r="E59" s="73" t="n">
        <v>911</v>
      </c>
      <c r="F59" s="106" t="n">
        <v>0</v>
      </c>
      <c r="G59" s="74" t="n">
        <v>3952</v>
      </c>
      <c r="H59" s="74" t="n">
        <v>2</v>
      </c>
      <c r="I59" s="75" t="n">
        <v>4896</v>
      </c>
      <c r="J59" s="75" t="n">
        <v>1</v>
      </c>
      <c r="K59" s="75" t="n">
        <v>5849</v>
      </c>
      <c r="L59" s="76" t="n">
        <v>27186</v>
      </c>
      <c r="M59" s="77" t="s">
        <v>358</v>
      </c>
      <c r="N59" s="80" t="n">
        <v>421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422</v>
      </c>
      <c r="D60" s="72" t="s">
        <v>359</v>
      </c>
      <c r="E60" s="73" t="n">
        <v>2500</v>
      </c>
      <c r="F60" s="74" t="n">
        <v>2915</v>
      </c>
      <c r="G60" s="74" t="n">
        <v>17387</v>
      </c>
      <c r="H60" s="74" t="n">
        <v>2835</v>
      </c>
      <c r="I60" s="75" t="n">
        <v>18002</v>
      </c>
      <c r="J60" s="75" t="n">
        <v>2657</v>
      </c>
      <c r="K60" s="75" t="n">
        <v>22048</v>
      </c>
      <c r="L60" s="76" t="n">
        <v>154599</v>
      </c>
      <c r="M60" s="77" t="s">
        <v>360</v>
      </c>
      <c r="N60" s="80" t="n">
        <v>422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429</v>
      </c>
      <c r="D61" s="72" t="s">
        <v>361</v>
      </c>
      <c r="E61" s="73" t="n">
        <v>13073</v>
      </c>
      <c r="F61" s="74" t="n">
        <v>114</v>
      </c>
      <c r="G61" s="74" t="n">
        <v>79323</v>
      </c>
      <c r="H61" s="74" t="n">
        <v>56</v>
      </c>
      <c r="I61" s="75" t="n">
        <v>78731</v>
      </c>
      <c r="J61" s="75" t="n">
        <v>72</v>
      </c>
      <c r="K61" s="75" t="n">
        <v>101573</v>
      </c>
      <c r="L61" s="76" t="n">
        <v>474598</v>
      </c>
      <c r="M61" s="77" t="s">
        <v>362</v>
      </c>
      <c r="N61" s="80" t="n">
        <v>429</v>
      </c>
      <c r="O61" s="60"/>
      <c r="P61" s="61"/>
    </row>
    <row r="62" customFormat="false" ht="10.5" hidden="false" customHeight="true" outlineLevel="0" collapsed="false">
      <c r="A62" s="50"/>
      <c r="B62" s="71" t="n">
        <v>43</v>
      </c>
      <c r="C62" s="79"/>
      <c r="D62" s="72" t="s">
        <v>363</v>
      </c>
      <c r="E62" s="73" t="n">
        <v>79878</v>
      </c>
      <c r="F62" s="74" t="n">
        <v>1094</v>
      </c>
      <c r="G62" s="74" t="n">
        <v>178280</v>
      </c>
      <c r="H62" s="74" t="n">
        <v>657</v>
      </c>
      <c r="I62" s="75" t="n">
        <v>182490</v>
      </c>
      <c r="J62" s="75" t="n">
        <v>632</v>
      </c>
      <c r="K62" s="75" t="n">
        <v>221065</v>
      </c>
      <c r="L62" s="76" t="n">
        <v>1085503</v>
      </c>
      <c r="M62" s="77" t="s">
        <v>364</v>
      </c>
      <c r="N62" s="80"/>
      <c r="O62" s="78" t="n">
        <v>43</v>
      </c>
      <c r="P62" s="61"/>
    </row>
    <row r="63" customFormat="false" ht="5.1" hidden="false" customHeight="true" outlineLevel="0" collapsed="false">
      <c r="A63" s="83"/>
      <c r="B63" s="84"/>
      <c r="C63" s="84"/>
      <c r="D63" s="85"/>
      <c r="E63" s="86"/>
      <c r="F63" s="87"/>
      <c r="G63" s="87"/>
      <c r="H63" s="88"/>
      <c r="I63" s="85"/>
      <c r="J63" s="89"/>
      <c r="K63" s="89"/>
      <c r="L63" s="90"/>
      <c r="M63" s="91"/>
      <c r="N63" s="87"/>
      <c r="O63" s="87"/>
      <c r="P63" s="92"/>
    </row>
    <row r="65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3" t="s">
        <v>366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431</v>
      </c>
      <c r="D8" s="72" t="s">
        <v>367</v>
      </c>
      <c r="E8" s="73" t="n">
        <v>5280</v>
      </c>
      <c r="F8" s="74" t="n">
        <v>8</v>
      </c>
      <c r="G8" s="74" t="n">
        <v>11405</v>
      </c>
      <c r="H8" s="74" t="n">
        <v>40</v>
      </c>
      <c r="I8" s="75" t="n">
        <v>11375</v>
      </c>
      <c r="J8" s="75" t="n">
        <v>7</v>
      </c>
      <c r="K8" s="75" t="n">
        <v>13454</v>
      </c>
      <c r="L8" s="76" t="n">
        <v>66599</v>
      </c>
      <c r="M8" s="77" t="s">
        <v>368</v>
      </c>
      <c r="N8" s="80" t="n">
        <v>43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432</v>
      </c>
      <c r="D9" s="72" t="s">
        <v>369</v>
      </c>
      <c r="E9" s="73" t="n">
        <v>2769</v>
      </c>
      <c r="F9" s="74" t="n">
        <v>3</v>
      </c>
      <c r="G9" s="74" t="n">
        <v>4878</v>
      </c>
      <c r="H9" s="74" t="n">
        <v>7</v>
      </c>
      <c r="I9" s="75" t="n">
        <v>5017</v>
      </c>
      <c r="J9" s="75" t="n">
        <v>76</v>
      </c>
      <c r="K9" s="75" t="n">
        <v>6680</v>
      </c>
      <c r="L9" s="76" t="n">
        <v>31039</v>
      </c>
      <c r="M9" s="77" t="s">
        <v>370</v>
      </c>
      <c r="N9" s="80" t="n">
        <v>432</v>
      </c>
      <c r="O9" s="60"/>
      <c r="P9" s="61"/>
    </row>
    <row r="10" customFormat="false" ht="17.1" hidden="false" customHeight="true" outlineLevel="0" collapsed="false">
      <c r="A10" s="50"/>
      <c r="B10" s="51"/>
      <c r="C10" s="79" t="n">
        <v>433</v>
      </c>
      <c r="D10" s="72" t="s">
        <v>371</v>
      </c>
      <c r="E10" s="73" t="n">
        <v>28222</v>
      </c>
      <c r="F10" s="74" t="n">
        <v>393</v>
      </c>
      <c r="G10" s="74" t="n">
        <v>75303</v>
      </c>
      <c r="H10" s="74" t="n">
        <v>350</v>
      </c>
      <c r="I10" s="75" t="n">
        <v>74979</v>
      </c>
      <c r="J10" s="75" t="n">
        <v>313</v>
      </c>
      <c r="K10" s="75" t="n">
        <v>89771</v>
      </c>
      <c r="L10" s="76" t="n">
        <v>455975</v>
      </c>
      <c r="M10" s="77" t="s">
        <v>372</v>
      </c>
      <c r="N10" s="80" t="n">
        <v>433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434</v>
      </c>
      <c r="D11" s="72" t="s">
        <v>373</v>
      </c>
      <c r="E11" s="73" t="n">
        <v>32256</v>
      </c>
      <c r="F11" s="74" t="n">
        <v>506</v>
      </c>
      <c r="G11" s="74" t="n">
        <v>50845</v>
      </c>
      <c r="H11" s="74" t="n">
        <v>238</v>
      </c>
      <c r="I11" s="75" t="n">
        <v>54396</v>
      </c>
      <c r="J11" s="75" t="n">
        <v>184</v>
      </c>
      <c r="K11" s="75" t="n">
        <v>64743</v>
      </c>
      <c r="L11" s="76" t="n">
        <v>308981</v>
      </c>
      <c r="M11" s="77" t="s">
        <v>374</v>
      </c>
      <c r="N11" s="80" t="n">
        <v>434</v>
      </c>
      <c r="O11" s="60"/>
      <c r="P11" s="61"/>
    </row>
    <row r="12" customFormat="false" ht="10.5" hidden="false" customHeight="true" outlineLevel="0" collapsed="false">
      <c r="A12" s="50"/>
      <c r="B12" s="51"/>
      <c r="C12" s="79" t="n">
        <v>439</v>
      </c>
      <c r="D12" s="72" t="s">
        <v>375</v>
      </c>
      <c r="E12" s="73" t="n">
        <v>11351</v>
      </c>
      <c r="F12" s="74" t="n">
        <v>184</v>
      </c>
      <c r="G12" s="74" t="n">
        <v>35848</v>
      </c>
      <c r="H12" s="74" t="n">
        <v>22</v>
      </c>
      <c r="I12" s="75" t="n">
        <v>36724</v>
      </c>
      <c r="J12" s="75" t="n">
        <v>52</v>
      </c>
      <c r="K12" s="75" t="n">
        <v>46416</v>
      </c>
      <c r="L12" s="76" t="n">
        <v>222911</v>
      </c>
      <c r="M12" s="77" t="s">
        <v>376</v>
      </c>
      <c r="N12" s="80" t="n">
        <v>439</v>
      </c>
      <c r="O12" s="60"/>
      <c r="P12" s="61"/>
    </row>
    <row r="13" customFormat="false" ht="6" hidden="false" customHeight="true" outlineLevel="0" collapsed="false">
      <c r="A13" s="50"/>
      <c r="B13" s="51"/>
      <c r="C13" s="79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80"/>
      <c r="O13" s="60"/>
      <c r="P13" s="61"/>
    </row>
    <row r="14" customFormat="false" ht="10.5" hidden="false" customHeight="true" outlineLevel="0" collapsed="false">
      <c r="A14" s="69" t="s">
        <v>377</v>
      </c>
      <c r="B14" s="51"/>
      <c r="C14" s="79"/>
      <c r="D14" s="53" t="s">
        <v>378</v>
      </c>
      <c r="E14" s="54" t="n">
        <v>644701</v>
      </c>
      <c r="F14" s="55" t="n">
        <v>140799</v>
      </c>
      <c r="G14" s="55" t="n">
        <v>2145812</v>
      </c>
      <c r="H14" s="55" t="n">
        <v>139698</v>
      </c>
      <c r="I14" s="56" t="n">
        <v>2160732</v>
      </c>
      <c r="J14" s="56" t="n">
        <v>139516</v>
      </c>
      <c r="K14" s="56" t="n">
        <v>2365918</v>
      </c>
      <c r="L14" s="57" t="n">
        <v>13615416</v>
      </c>
      <c r="M14" s="58" t="s">
        <v>379</v>
      </c>
      <c r="N14" s="80"/>
      <c r="O14" s="60"/>
      <c r="P14" s="70" t="s">
        <v>377</v>
      </c>
    </row>
    <row r="15" customFormat="false" ht="10.5" hidden="false" customHeight="true" outlineLevel="0" collapsed="false">
      <c r="A15" s="50"/>
      <c r="B15" s="71" t="s">
        <v>380</v>
      </c>
      <c r="C15" s="79"/>
      <c r="D15" s="72" t="s">
        <v>381</v>
      </c>
      <c r="E15" s="73" t="n">
        <v>285370</v>
      </c>
      <c r="F15" s="74" t="n">
        <v>111793</v>
      </c>
      <c r="G15" s="74" t="n">
        <v>1493220</v>
      </c>
      <c r="H15" s="74" t="n">
        <v>110532</v>
      </c>
      <c r="I15" s="75" t="n">
        <v>1500065</v>
      </c>
      <c r="J15" s="75" t="n">
        <v>110021</v>
      </c>
      <c r="K15" s="75" t="n">
        <v>1644312</v>
      </c>
      <c r="L15" s="76" t="n">
        <v>9578469</v>
      </c>
      <c r="M15" s="77" t="s">
        <v>382</v>
      </c>
      <c r="N15" s="80"/>
      <c r="O15" s="78" t="s">
        <v>380</v>
      </c>
      <c r="P15" s="61"/>
    </row>
    <row r="16" customFormat="false" ht="10.5" hidden="false" customHeight="true" outlineLevel="0" collapsed="false">
      <c r="A16" s="50"/>
      <c r="B16" s="51"/>
      <c r="C16" s="79" t="n">
        <v>451</v>
      </c>
      <c r="D16" s="72" t="s">
        <v>383</v>
      </c>
      <c r="E16" s="73" t="n">
        <v>13717</v>
      </c>
      <c r="F16" s="74" t="n">
        <v>13352</v>
      </c>
      <c r="G16" s="74" t="n">
        <v>109841</v>
      </c>
      <c r="H16" s="74" t="n">
        <v>13290</v>
      </c>
      <c r="I16" s="75" t="n">
        <v>114007</v>
      </c>
      <c r="J16" s="75" t="n">
        <v>13046</v>
      </c>
      <c r="K16" s="75" t="n">
        <v>141704</v>
      </c>
      <c r="L16" s="76" t="n">
        <v>767382</v>
      </c>
      <c r="M16" s="77" t="s">
        <v>384</v>
      </c>
      <c r="N16" s="80" t="n">
        <v>45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452</v>
      </c>
      <c r="D17" s="72" t="s">
        <v>385</v>
      </c>
      <c r="E17" s="73" t="n">
        <v>5344</v>
      </c>
      <c r="F17" s="74" t="n">
        <v>5683</v>
      </c>
      <c r="G17" s="74" t="n">
        <v>55723</v>
      </c>
      <c r="H17" s="74" t="n">
        <v>6173</v>
      </c>
      <c r="I17" s="75" t="n">
        <v>57440</v>
      </c>
      <c r="J17" s="75" t="n">
        <v>5716</v>
      </c>
      <c r="K17" s="75" t="n">
        <v>56736</v>
      </c>
      <c r="L17" s="76" t="n">
        <v>361817</v>
      </c>
      <c r="M17" s="77" t="s">
        <v>386</v>
      </c>
      <c r="N17" s="80" t="n">
        <v>452</v>
      </c>
      <c r="O17" s="60"/>
      <c r="P17" s="61"/>
    </row>
    <row r="18" customFormat="false" ht="10.5" hidden="false" customHeight="true" outlineLevel="0" collapsed="false">
      <c r="A18" s="50"/>
      <c r="B18" s="51"/>
      <c r="C18" s="79" t="n">
        <v>453</v>
      </c>
      <c r="D18" s="72" t="s">
        <v>387</v>
      </c>
      <c r="E18" s="73" t="n">
        <v>3866</v>
      </c>
      <c r="F18" s="74" t="n">
        <v>244</v>
      </c>
      <c r="G18" s="74" t="n">
        <v>19297</v>
      </c>
      <c r="H18" s="74" t="n">
        <v>204</v>
      </c>
      <c r="I18" s="75" t="n">
        <v>20293</v>
      </c>
      <c r="J18" s="75" t="n">
        <v>300</v>
      </c>
      <c r="K18" s="75" t="n">
        <v>24683</v>
      </c>
      <c r="L18" s="76" t="n">
        <v>120597</v>
      </c>
      <c r="M18" s="77" t="s">
        <v>388</v>
      </c>
      <c r="N18" s="80" t="n">
        <v>453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454</v>
      </c>
      <c r="D19" s="72" t="s">
        <v>389</v>
      </c>
      <c r="E19" s="73" t="n">
        <v>39835</v>
      </c>
      <c r="F19" s="74" t="n">
        <v>1736</v>
      </c>
      <c r="G19" s="74" t="n">
        <v>167983</v>
      </c>
      <c r="H19" s="74" t="n">
        <v>2029</v>
      </c>
      <c r="I19" s="75" t="n">
        <v>164656</v>
      </c>
      <c r="J19" s="75" t="n">
        <v>2448</v>
      </c>
      <c r="K19" s="75" t="n">
        <v>168886</v>
      </c>
      <c r="L19" s="76" t="n">
        <v>981551</v>
      </c>
      <c r="M19" s="77" t="s">
        <v>390</v>
      </c>
      <c r="N19" s="80" t="n">
        <v>454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455</v>
      </c>
      <c r="D20" s="72" t="s">
        <v>391</v>
      </c>
      <c r="E20" s="73" t="n">
        <v>19581</v>
      </c>
      <c r="F20" s="74" t="n">
        <v>10182</v>
      </c>
      <c r="G20" s="74" t="n">
        <v>71182</v>
      </c>
      <c r="H20" s="74" t="n">
        <v>11152</v>
      </c>
      <c r="I20" s="75" t="n">
        <v>77549</v>
      </c>
      <c r="J20" s="75" t="n">
        <v>10733</v>
      </c>
      <c r="K20" s="75" t="n">
        <v>83803</v>
      </c>
      <c r="L20" s="76" t="n">
        <v>502148</v>
      </c>
      <c r="M20" s="77" t="s">
        <v>392</v>
      </c>
      <c r="N20" s="80" t="n">
        <v>455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456</v>
      </c>
      <c r="D21" s="72" t="s">
        <v>393</v>
      </c>
      <c r="E21" s="73" t="n">
        <v>30720</v>
      </c>
      <c r="F21" s="74" t="n">
        <v>9374</v>
      </c>
      <c r="G21" s="74" t="n">
        <v>103551</v>
      </c>
      <c r="H21" s="74" t="n">
        <v>8188</v>
      </c>
      <c r="I21" s="75" t="n">
        <v>105855</v>
      </c>
      <c r="J21" s="75" t="n">
        <v>8909</v>
      </c>
      <c r="K21" s="75" t="n">
        <v>122618</v>
      </c>
      <c r="L21" s="76" t="n">
        <v>690726</v>
      </c>
      <c r="M21" s="77" t="s">
        <v>394</v>
      </c>
      <c r="N21" s="80" t="n">
        <v>456</v>
      </c>
      <c r="O21" s="60"/>
      <c r="P21" s="61"/>
    </row>
    <row r="22" customFormat="false" ht="17.1" hidden="false" customHeight="true" outlineLevel="0" collapsed="false">
      <c r="A22" s="50"/>
      <c r="B22" s="51"/>
      <c r="C22" s="79" t="n">
        <v>457</v>
      </c>
      <c r="D22" s="72" t="s">
        <v>395</v>
      </c>
      <c r="E22" s="73" t="n">
        <v>11299</v>
      </c>
      <c r="F22" s="74" t="n">
        <v>439</v>
      </c>
      <c r="G22" s="74" t="n">
        <v>49031</v>
      </c>
      <c r="H22" s="74" t="n">
        <v>479</v>
      </c>
      <c r="I22" s="75" t="n">
        <v>55979</v>
      </c>
      <c r="J22" s="75" t="n">
        <v>454</v>
      </c>
      <c r="K22" s="75" t="n">
        <v>56455</v>
      </c>
      <c r="L22" s="76" t="n">
        <v>304904</v>
      </c>
      <c r="M22" s="77" t="s">
        <v>396</v>
      </c>
      <c r="N22" s="80" t="n">
        <v>457</v>
      </c>
      <c r="O22" s="60"/>
      <c r="P22" s="61"/>
    </row>
    <row r="23" customFormat="false" ht="10.5" hidden="false" customHeight="true" outlineLevel="0" collapsed="false">
      <c r="A23" s="50"/>
      <c r="B23" s="51"/>
      <c r="C23" s="79" t="n">
        <v>458</v>
      </c>
      <c r="D23" s="72" t="s">
        <v>397</v>
      </c>
      <c r="E23" s="73" t="n">
        <v>9969</v>
      </c>
      <c r="F23" s="74" t="n">
        <v>1870</v>
      </c>
      <c r="G23" s="74" t="n">
        <v>25616</v>
      </c>
      <c r="H23" s="74" t="n">
        <v>1779</v>
      </c>
      <c r="I23" s="75" t="n">
        <v>26678</v>
      </c>
      <c r="J23" s="75" t="n">
        <v>2000</v>
      </c>
      <c r="K23" s="75" t="n">
        <v>31590</v>
      </c>
      <c r="L23" s="76" t="n">
        <v>166406</v>
      </c>
      <c r="M23" s="77" t="s">
        <v>398</v>
      </c>
      <c r="N23" s="80" t="n">
        <v>458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461</v>
      </c>
      <c r="D24" s="72" t="s">
        <v>399</v>
      </c>
      <c r="E24" s="73" t="n">
        <v>52398</v>
      </c>
      <c r="F24" s="74" t="n">
        <v>12345</v>
      </c>
      <c r="G24" s="74" t="n">
        <v>231529</v>
      </c>
      <c r="H24" s="74" t="n">
        <v>11198</v>
      </c>
      <c r="I24" s="75" t="n">
        <v>228712</v>
      </c>
      <c r="J24" s="75" t="n">
        <v>10861</v>
      </c>
      <c r="K24" s="75" t="n">
        <v>244926</v>
      </c>
      <c r="L24" s="76" t="n">
        <v>1427082</v>
      </c>
      <c r="M24" s="77" t="s">
        <v>400</v>
      </c>
      <c r="N24" s="80" t="n">
        <v>461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462</v>
      </c>
      <c r="D25" s="72" t="s">
        <v>401</v>
      </c>
      <c r="E25" s="73" t="n">
        <v>10737</v>
      </c>
      <c r="F25" s="74" t="n">
        <v>20655</v>
      </c>
      <c r="G25" s="74" t="n">
        <v>105464</v>
      </c>
      <c r="H25" s="74" t="n">
        <v>20510</v>
      </c>
      <c r="I25" s="75" t="n">
        <v>99587</v>
      </c>
      <c r="J25" s="75" t="n">
        <v>22199</v>
      </c>
      <c r="K25" s="75" t="n">
        <v>110459</v>
      </c>
      <c r="L25" s="76" t="n">
        <v>753051</v>
      </c>
      <c r="M25" s="77" t="s">
        <v>402</v>
      </c>
      <c r="N25" s="80" t="n">
        <v>462</v>
      </c>
      <c r="O25" s="60"/>
      <c r="P25" s="61"/>
    </row>
    <row r="26" customFormat="false" ht="10.5" hidden="false" customHeight="true" outlineLevel="0" collapsed="false">
      <c r="A26" s="50"/>
      <c r="B26" s="51"/>
      <c r="C26" s="79" t="n">
        <v>463</v>
      </c>
      <c r="D26" s="72" t="s">
        <v>403</v>
      </c>
      <c r="E26" s="73" t="n">
        <v>1634</v>
      </c>
      <c r="F26" s="74" t="n">
        <v>194</v>
      </c>
      <c r="G26" s="74" t="n">
        <v>41103</v>
      </c>
      <c r="H26" s="74" t="n">
        <v>293</v>
      </c>
      <c r="I26" s="75" t="n">
        <v>38607</v>
      </c>
      <c r="J26" s="75" t="n">
        <v>227</v>
      </c>
      <c r="K26" s="75" t="n">
        <v>41537</v>
      </c>
      <c r="L26" s="76" t="n">
        <v>237098</v>
      </c>
      <c r="M26" s="77" t="s">
        <v>404</v>
      </c>
      <c r="N26" s="80" t="n">
        <v>463</v>
      </c>
      <c r="O26" s="60"/>
      <c r="P26" s="61"/>
    </row>
    <row r="27" customFormat="false" ht="10.5" hidden="false" customHeight="true" outlineLevel="0" collapsed="false">
      <c r="A27" s="50"/>
      <c r="B27" s="51"/>
      <c r="C27" s="79" t="n">
        <v>464</v>
      </c>
      <c r="D27" s="72" t="s">
        <v>405</v>
      </c>
      <c r="E27" s="73" t="n">
        <v>61919</v>
      </c>
      <c r="F27" s="74" t="n">
        <v>29218</v>
      </c>
      <c r="G27" s="74" t="n">
        <v>372828</v>
      </c>
      <c r="H27" s="74" t="n">
        <v>29155</v>
      </c>
      <c r="I27" s="75" t="n">
        <v>367299</v>
      </c>
      <c r="J27" s="75" t="n">
        <v>27401</v>
      </c>
      <c r="K27" s="75" t="n">
        <v>403294</v>
      </c>
      <c r="L27" s="76" t="n">
        <v>2388328</v>
      </c>
      <c r="M27" s="77" t="s">
        <v>406</v>
      </c>
      <c r="N27" s="80" t="n">
        <v>464</v>
      </c>
      <c r="O27" s="60"/>
      <c r="P27" s="61"/>
    </row>
    <row r="28" customFormat="false" ht="17.1" hidden="false" customHeight="true" outlineLevel="0" collapsed="false">
      <c r="A28" s="50"/>
      <c r="B28" s="51"/>
      <c r="C28" s="79" t="n">
        <v>465</v>
      </c>
      <c r="D28" s="72" t="s">
        <v>407</v>
      </c>
      <c r="E28" s="73" t="n">
        <v>12548</v>
      </c>
      <c r="F28" s="74" t="n">
        <v>3327</v>
      </c>
      <c r="G28" s="74" t="n">
        <v>85228</v>
      </c>
      <c r="H28" s="74" t="n">
        <v>3381</v>
      </c>
      <c r="I28" s="75" t="n">
        <v>87673</v>
      </c>
      <c r="J28" s="75" t="n">
        <v>3047</v>
      </c>
      <c r="K28" s="75" t="n">
        <v>97796</v>
      </c>
      <c r="L28" s="76" t="n">
        <v>532847</v>
      </c>
      <c r="M28" s="77" t="s">
        <v>408</v>
      </c>
      <c r="N28" s="80" t="n">
        <v>465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469</v>
      </c>
      <c r="D29" s="72" t="s">
        <v>409</v>
      </c>
      <c r="E29" s="73" t="n">
        <v>11803</v>
      </c>
      <c r="F29" s="74" t="n">
        <v>3175</v>
      </c>
      <c r="G29" s="74" t="n">
        <v>54845</v>
      </c>
      <c r="H29" s="74" t="n">
        <v>2702</v>
      </c>
      <c r="I29" s="75" t="n">
        <v>55729</v>
      </c>
      <c r="J29" s="75" t="n">
        <v>2680</v>
      </c>
      <c r="K29" s="75" t="n">
        <v>59824</v>
      </c>
      <c r="L29" s="76" t="n">
        <v>344531</v>
      </c>
      <c r="M29" s="77" t="s">
        <v>410</v>
      </c>
      <c r="N29" s="80" t="n">
        <v>469</v>
      </c>
      <c r="O29" s="60"/>
      <c r="P29" s="61"/>
    </row>
    <row r="30" customFormat="false" ht="10.5" hidden="false" customHeight="true" outlineLevel="0" collapsed="false">
      <c r="A30" s="50"/>
      <c r="B30" s="71" t="s">
        <v>411</v>
      </c>
      <c r="C30" s="79"/>
      <c r="D30" s="72" t="s">
        <v>412</v>
      </c>
      <c r="E30" s="73" t="n">
        <v>359331</v>
      </c>
      <c r="F30" s="74" t="n">
        <v>29006</v>
      </c>
      <c r="G30" s="74" t="n">
        <v>652591</v>
      </c>
      <c r="H30" s="74" t="n">
        <v>29167</v>
      </c>
      <c r="I30" s="75" t="n">
        <v>660668</v>
      </c>
      <c r="J30" s="75" t="n">
        <v>29494</v>
      </c>
      <c r="K30" s="75" t="n">
        <v>721607</v>
      </c>
      <c r="L30" s="76" t="n">
        <v>4036948</v>
      </c>
      <c r="M30" s="77" t="s">
        <v>413</v>
      </c>
      <c r="N30" s="80"/>
      <c r="O30" s="78" t="s">
        <v>411</v>
      </c>
      <c r="P30" s="61"/>
    </row>
    <row r="31" customFormat="false" ht="10.5" hidden="false" customHeight="true" outlineLevel="0" collapsed="false">
      <c r="A31" s="50"/>
      <c r="B31" s="51"/>
      <c r="C31" s="79" t="n">
        <v>471</v>
      </c>
      <c r="D31" s="72" t="s">
        <v>414</v>
      </c>
      <c r="E31" s="73" t="n">
        <v>27237</v>
      </c>
      <c r="F31" s="74" t="n">
        <v>732</v>
      </c>
      <c r="G31" s="74" t="n">
        <v>151676</v>
      </c>
      <c r="H31" s="74" t="n">
        <v>791</v>
      </c>
      <c r="I31" s="75" t="n">
        <v>162145</v>
      </c>
      <c r="J31" s="75" t="n">
        <v>743</v>
      </c>
      <c r="K31" s="75" t="n">
        <v>168751</v>
      </c>
      <c r="L31" s="76" t="n">
        <v>914579</v>
      </c>
      <c r="M31" s="77" t="s">
        <v>415</v>
      </c>
      <c r="N31" s="80" t="n">
        <v>471</v>
      </c>
      <c r="O31" s="60"/>
      <c r="P31" s="61"/>
    </row>
    <row r="32" customFormat="false" ht="17.1" hidden="false" customHeight="true" outlineLevel="0" collapsed="false">
      <c r="A32" s="50"/>
      <c r="B32" s="51"/>
      <c r="C32" s="79" t="n">
        <v>472</v>
      </c>
      <c r="D32" s="72" t="s">
        <v>416</v>
      </c>
      <c r="E32" s="73" t="n">
        <v>98066</v>
      </c>
      <c r="F32" s="74" t="n">
        <v>6075</v>
      </c>
      <c r="G32" s="74" t="n">
        <v>61407</v>
      </c>
      <c r="H32" s="74" t="n">
        <v>6480</v>
      </c>
      <c r="I32" s="75" t="n">
        <v>62132</v>
      </c>
      <c r="J32" s="75" t="n">
        <v>6313</v>
      </c>
      <c r="K32" s="75" t="n">
        <v>64783</v>
      </c>
      <c r="L32" s="76" t="n">
        <v>403029</v>
      </c>
      <c r="M32" s="77" t="s">
        <v>417</v>
      </c>
      <c r="N32" s="80" t="n">
        <v>472</v>
      </c>
      <c r="O32" s="60"/>
      <c r="P32" s="61"/>
    </row>
    <row r="33" customFormat="false" ht="17.1" hidden="false" customHeight="true" outlineLevel="0" collapsed="false">
      <c r="A33" s="50"/>
      <c r="B33" s="51"/>
      <c r="C33" s="79" t="n">
        <v>473</v>
      </c>
      <c r="D33" s="72" t="s">
        <v>418</v>
      </c>
      <c r="E33" s="73" t="n">
        <v>40983</v>
      </c>
      <c r="F33" s="74" t="n">
        <v>2943</v>
      </c>
      <c r="G33" s="74" t="n">
        <v>30970</v>
      </c>
      <c r="H33" s="74" t="n">
        <v>3343</v>
      </c>
      <c r="I33" s="75" t="n">
        <v>32831</v>
      </c>
      <c r="J33" s="75" t="n">
        <v>3185</v>
      </c>
      <c r="K33" s="75" t="n">
        <v>38276</v>
      </c>
      <c r="L33" s="76" t="n">
        <v>217203</v>
      </c>
      <c r="M33" s="77" t="s">
        <v>419</v>
      </c>
      <c r="N33" s="80" t="n">
        <v>473</v>
      </c>
      <c r="O33" s="60"/>
      <c r="P33" s="61"/>
    </row>
    <row r="34" customFormat="false" ht="17.1" hidden="false" customHeight="true" outlineLevel="0" collapsed="false">
      <c r="A34" s="50"/>
      <c r="B34" s="51"/>
      <c r="C34" s="79" t="n">
        <v>474</v>
      </c>
      <c r="D34" s="72" t="s">
        <v>420</v>
      </c>
      <c r="E34" s="73" t="n">
        <v>56961</v>
      </c>
      <c r="F34" s="74" t="n">
        <v>5009</v>
      </c>
      <c r="G34" s="74" t="n">
        <v>54963</v>
      </c>
      <c r="H34" s="74" t="n">
        <v>4354</v>
      </c>
      <c r="I34" s="75" t="n">
        <v>54719</v>
      </c>
      <c r="J34" s="75" t="n">
        <v>4534</v>
      </c>
      <c r="K34" s="75" t="n">
        <v>58735</v>
      </c>
      <c r="L34" s="76" t="n">
        <v>355504</v>
      </c>
      <c r="M34" s="77" t="s">
        <v>421</v>
      </c>
      <c r="N34" s="80" t="n">
        <v>474</v>
      </c>
      <c r="O34" s="60"/>
      <c r="P34" s="61"/>
    </row>
    <row r="35" customFormat="false" ht="17.1" hidden="false" customHeight="true" outlineLevel="0" collapsed="false">
      <c r="A35" s="50"/>
      <c r="B35" s="51"/>
      <c r="C35" s="79" t="n">
        <v>475</v>
      </c>
      <c r="D35" s="72" t="s">
        <v>422</v>
      </c>
      <c r="E35" s="73" t="n">
        <v>24916</v>
      </c>
      <c r="F35" s="74" t="n">
        <v>1790</v>
      </c>
      <c r="G35" s="74" t="n">
        <v>19854</v>
      </c>
      <c r="H35" s="74" t="n">
        <v>1761</v>
      </c>
      <c r="I35" s="75" t="n">
        <v>22121</v>
      </c>
      <c r="J35" s="75" t="n">
        <v>1776</v>
      </c>
      <c r="K35" s="75" t="n">
        <v>22236</v>
      </c>
      <c r="L35" s="76" t="n">
        <v>131890</v>
      </c>
      <c r="M35" s="77" t="s">
        <v>423</v>
      </c>
      <c r="N35" s="80" t="n">
        <v>475</v>
      </c>
      <c r="O35" s="60"/>
      <c r="P35" s="61"/>
    </row>
    <row r="36" customFormat="false" ht="17.1" hidden="false" customHeight="true" outlineLevel="0" collapsed="false">
      <c r="A36" s="50"/>
      <c r="B36" s="51"/>
      <c r="C36" s="79" t="n">
        <v>476</v>
      </c>
      <c r="D36" s="72" t="s">
        <v>424</v>
      </c>
      <c r="E36" s="73" t="n">
        <v>16051</v>
      </c>
      <c r="F36" s="74" t="n">
        <v>1186</v>
      </c>
      <c r="G36" s="74" t="n">
        <v>15561</v>
      </c>
      <c r="H36" s="74" t="n">
        <v>1129</v>
      </c>
      <c r="I36" s="75" t="n">
        <v>16531</v>
      </c>
      <c r="J36" s="75" t="n">
        <v>1195</v>
      </c>
      <c r="K36" s="75" t="n">
        <v>17507</v>
      </c>
      <c r="L36" s="76" t="n">
        <v>100925</v>
      </c>
      <c r="M36" s="77" t="s">
        <v>425</v>
      </c>
      <c r="N36" s="80" t="n">
        <v>476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481</v>
      </c>
      <c r="D37" s="72" t="s">
        <v>426</v>
      </c>
      <c r="E37" s="73" t="n">
        <v>14900</v>
      </c>
      <c r="F37" s="74" t="n">
        <v>873</v>
      </c>
      <c r="G37" s="74" t="n">
        <v>23238</v>
      </c>
      <c r="H37" s="74" t="n">
        <v>950</v>
      </c>
      <c r="I37" s="75" t="n">
        <v>23501</v>
      </c>
      <c r="J37" s="75" t="n">
        <v>834</v>
      </c>
      <c r="K37" s="75" t="n">
        <v>25036</v>
      </c>
      <c r="L37" s="76" t="n">
        <v>143608</v>
      </c>
      <c r="M37" s="77" t="s">
        <v>427</v>
      </c>
      <c r="N37" s="80" t="n">
        <v>481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482</v>
      </c>
      <c r="D38" s="72" t="s">
        <v>428</v>
      </c>
      <c r="E38" s="73" t="n">
        <v>6313</v>
      </c>
      <c r="F38" s="74" t="n">
        <v>1365</v>
      </c>
      <c r="G38" s="74" t="n">
        <v>127483</v>
      </c>
      <c r="H38" s="74" t="n">
        <v>1326</v>
      </c>
      <c r="I38" s="75" t="n">
        <v>115892</v>
      </c>
      <c r="J38" s="75" t="n">
        <v>1272</v>
      </c>
      <c r="K38" s="75" t="n">
        <v>121240</v>
      </c>
      <c r="L38" s="76" t="n">
        <v>704197</v>
      </c>
      <c r="M38" s="77" t="s">
        <v>429</v>
      </c>
      <c r="N38" s="80" t="n">
        <v>482</v>
      </c>
      <c r="O38" s="60"/>
      <c r="P38" s="61"/>
    </row>
    <row r="39" customFormat="false" ht="17.1" hidden="false" customHeight="true" outlineLevel="0" collapsed="false">
      <c r="A39" s="50"/>
      <c r="B39" s="51"/>
      <c r="C39" s="79" t="n">
        <v>483</v>
      </c>
      <c r="D39" s="72" t="s">
        <v>430</v>
      </c>
      <c r="E39" s="73" t="n">
        <v>12681</v>
      </c>
      <c r="F39" s="74" t="n">
        <v>4193</v>
      </c>
      <c r="G39" s="74" t="n">
        <v>48630</v>
      </c>
      <c r="H39" s="74" t="n">
        <v>4451</v>
      </c>
      <c r="I39" s="75" t="n">
        <v>48686</v>
      </c>
      <c r="J39" s="75" t="n">
        <v>4876</v>
      </c>
      <c r="K39" s="75" t="n">
        <v>66801</v>
      </c>
      <c r="L39" s="76" t="n">
        <v>326328</v>
      </c>
      <c r="M39" s="77" t="s">
        <v>431</v>
      </c>
      <c r="N39" s="80" t="n">
        <v>483</v>
      </c>
      <c r="O39" s="60"/>
      <c r="P39" s="61"/>
    </row>
    <row r="40" customFormat="false" ht="17.1" hidden="false" customHeight="true" outlineLevel="0" collapsed="false">
      <c r="A40" s="50"/>
      <c r="B40" s="51"/>
      <c r="C40" s="79" t="n">
        <v>484</v>
      </c>
      <c r="D40" s="72" t="s">
        <v>432</v>
      </c>
      <c r="E40" s="73" t="n">
        <v>25576</v>
      </c>
      <c r="F40" s="74" t="n">
        <v>2377</v>
      </c>
      <c r="G40" s="74" t="n">
        <v>94039</v>
      </c>
      <c r="H40" s="74" t="n">
        <v>2149</v>
      </c>
      <c r="I40" s="75" t="n">
        <v>95248</v>
      </c>
      <c r="J40" s="75" t="n">
        <v>2261</v>
      </c>
      <c r="K40" s="75" t="n">
        <v>109462</v>
      </c>
      <c r="L40" s="76" t="n">
        <v>571816</v>
      </c>
      <c r="M40" s="77" t="s">
        <v>433</v>
      </c>
      <c r="N40" s="80" t="n">
        <v>484</v>
      </c>
      <c r="O40" s="60"/>
      <c r="P40" s="61"/>
    </row>
    <row r="41" customFormat="false" ht="10.5" hidden="false" customHeight="true" outlineLevel="0" collapsed="false">
      <c r="A41" s="50"/>
      <c r="B41" s="51"/>
      <c r="C41" s="79" t="n">
        <v>485</v>
      </c>
      <c r="D41" s="72" t="s">
        <v>434</v>
      </c>
      <c r="E41" s="73" t="n">
        <v>24379</v>
      </c>
      <c r="F41" s="74" t="n">
        <v>2001</v>
      </c>
      <c r="G41" s="74" t="n">
        <v>13075</v>
      </c>
      <c r="H41" s="74" t="n">
        <v>1955</v>
      </c>
      <c r="I41" s="75" t="n">
        <v>14904</v>
      </c>
      <c r="J41" s="75" t="n">
        <v>2018</v>
      </c>
      <c r="K41" s="75" t="n">
        <v>14572</v>
      </c>
      <c r="L41" s="76" t="n">
        <v>93069</v>
      </c>
      <c r="M41" s="77" t="s">
        <v>435</v>
      </c>
      <c r="N41" s="80" t="n">
        <v>485</v>
      </c>
      <c r="O41" s="60"/>
      <c r="P41" s="61"/>
    </row>
    <row r="42" customFormat="false" ht="10.5" hidden="false" customHeight="true" outlineLevel="0" collapsed="false">
      <c r="A42" s="50"/>
      <c r="B42" s="51"/>
      <c r="C42" s="79" t="n">
        <v>486</v>
      </c>
      <c r="D42" s="72" t="s">
        <v>436</v>
      </c>
      <c r="E42" s="73" t="n">
        <v>2948</v>
      </c>
      <c r="F42" s="74" t="n">
        <v>209</v>
      </c>
      <c r="G42" s="74" t="n">
        <v>733</v>
      </c>
      <c r="H42" s="74" t="n">
        <v>201</v>
      </c>
      <c r="I42" s="75" t="n">
        <v>713</v>
      </c>
      <c r="J42" s="75" t="n">
        <v>206</v>
      </c>
      <c r="K42" s="75" t="n">
        <v>829</v>
      </c>
      <c r="L42" s="76" t="n">
        <v>5738</v>
      </c>
      <c r="M42" s="77" t="s">
        <v>437</v>
      </c>
      <c r="N42" s="80" t="n">
        <v>486</v>
      </c>
      <c r="O42" s="60"/>
      <c r="P42" s="61"/>
    </row>
    <row r="43" customFormat="false" ht="10.5" hidden="false" customHeight="true" outlineLevel="0" collapsed="false">
      <c r="A43" s="50"/>
      <c r="B43" s="51"/>
      <c r="C43" s="79" t="n">
        <v>487</v>
      </c>
      <c r="D43" s="72" t="s">
        <v>438</v>
      </c>
      <c r="E43" s="73" t="n">
        <v>8320</v>
      </c>
      <c r="F43" s="74" t="n">
        <v>254</v>
      </c>
      <c r="G43" s="74" t="n">
        <v>10963</v>
      </c>
      <c r="H43" s="74" t="n">
        <v>276</v>
      </c>
      <c r="I43" s="75" t="n">
        <v>11245</v>
      </c>
      <c r="J43" s="75" t="n">
        <v>282</v>
      </c>
      <c r="K43" s="75" t="n">
        <v>13379</v>
      </c>
      <c r="L43" s="76" t="n">
        <v>69062</v>
      </c>
      <c r="M43" s="77" t="s">
        <v>439</v>
      </c>
      <c r="N43" s="80" t="n">
        <v>487</v>
      </c>
      <c r="O43" s="60"/>
      <c r="P43" s="61"/>
    </row>
    <row r="44" customFormat="false" ht="6" hidden="false" customHeight="true" outlineLevel="0" collapsed="false">
      <c r="A44" s="50"/>
      <c r="B44" s="51"/>
      <c r="C44" s="79"/>
      <c r="D44" s="62"/>
      <c r="E44" s="63"/>
      <c r="F44" s="64"/>
      <c r="G44" s="64"/>
      <c r="H44" s="64"/>
      <c r="I44" s="65"/>
      <c r="J44" s="66"/>
      <c r="K44" s="66"/>
      <c r="L44" s="67"/>
      <c r="M44" s="68"/>
      <c r="N44" s="80"/>
      <c r="O44" s="60"/>
      <c r="P44" s="61"/>
    </row>
    <row r="45" customFormat="false" ht="10.5" hidden="false" customHeight="true" outlineLevel="0" collapsed="false">
      <c r="A45" s="69" t="s">
        <v>440</v>
      </c>
      <c r="B45" s="51"/>
      <c r="C45" s="79"/>
      <c r="D45" s="53" t="s">
        <v>441</v>
      </c>
      <c r="E45" s="54" t="n">
        <v>30228</v>
      </c>
      <c r="F45" s="55" t="n">
        <v>17215</v>
      </c>
      <c r="G45" s="55" t="n">
        <v>188129</v>
      </c>
      <c r="H45" s="55" t="n">
        <v>16775</v>
      </c>
      <c r="I45" s="56" t="n">
        <v>158083</v>
      </c>
      <c r="J45" s="56" t="n">
        <v>16950</v>
      </c>
      <c r="K45" s="56" t="n">
        <v>179432</v>
      </c>
      <c r="L45" s="57" t="n">
        <v>1100834</v>
      </c>
      <c r="M45" s="58" t="s">
        <v>442</v>
      </c>
      <c r="N45" s="80"/>
      <c r="O45" s="60"/>
      <c r="P45" s="70" t="s">
        <v>440</v>
      </c>
    </row>
    <row r="46" customFormat="false" ht="10.5" hidden="false" customHeight="true" outlineLevel="0" collapsed="false">
      <c r="A46" s="50"/>
      <c r="B46" s="71" t="n">
        <v>49</v>
      </c>
      <c r="C46" s="79"/>
      <c r="D46" s="72" t="s">
        <v>443</v>
      </c>
      <c r="E46" s="73" t="n">
        <v>16171</v>
      </c>
      <c r="F46" s="74" t="n">
        <v>1708</v>
      </c>
      <c r="G46" s="74" t="n">
        <v>85329</v>
      </c>
      <c r="H46" s="74" t="n">
        <v>1723</v>
      </c>
      <c r="I46" s="75" t="n">
        <v>59488</v>
      </c>
      <c r="J46" s="75" t="n">
        <v>1650</v>
      </c>
      <c r="K46" s="75" t="n">
        <v>67223</v>
      </c>
      <c r="L46" s="76" t="n">
        <v>392000</v>
      </c>
      <c r="M46" s="77" t="s">
        <v>444</v>
      </c>
      <c r="N46" s="80"/>
      <c r="O46" s="78" t="n">
        <v>49</v>
      </c>
      <c r="P46" s="61"/>
    </row>
    <row r="47" customFormat="false" ht="10.5" hidden="false" customHeight="true" outlineLevel="0" collapsed="false">
      <c r="A47" s="50"/>
      <c r="B47" s="51"/>
      <c r="C47" s="79" t="n">
        <v>491</v>
      </c>
      <c r="D47" s="72" t="s">
        <v>445</v>
      </c>
      <c r="E47" s="73" t="n">
        <v>59</v>
      </c>
      <c r="F47" s="74" t="n">
        <v>2</v>
      </c>
      <c r="G47" s="74" t="n">
        <v>7928</v>
      </c>
      <c r="H47" s="74" t="n">
        <v>0</v>
      </c>
      <c r="I47" s="75" t="n">
        <v>7708</v>
      </c>
      <c r="J47" s="75" t="n">
        <v>0</v>
      </c>
      <c r="K47" s="75" t="n">
        <v>8520</v>
      </c>
      <c r="L47" s="76" t="n">
        <v>46616</v>
      </c>
      <c r="M47" s="77" t="s">
        <v>446</v>
      </c>
      <c r="N47" s="80" t="n">
        <v>491</v>
      </c>
      <c r="O47" s="60"/>
      <c r="P47" s="61"/>
    </row>
    <row r="48" customFormat="false" ht="10.5" hidden="false" customHeight="true" outlineLevel="0" collapsed="false">
      <c r="A48" s="50"/>
      <c r="B48" s="51"/>
      <c r="C48" s="79" t="n">
        <v>492</v>
      </c>
      <c r="D48" s="72" t="s">
        <v>447</v>
      </c>
      <c r="E48" s="73" t="n">
        <v>105</v>
      </c>
      <c r="F48" s="81" t="n">
        <v>0</v>
      </c>
      <c r="G48" s="74" t="n">
        <v>28366</v>
      </c>
      <c r="H48" s="74" t="n">
        <v>1</v>
      </c>
      <c r="I48" s="75" t="n">
        <v>1234</v>
      </c>
      <c r="J48" s="82" t="n">
        <v>0</v>
      </c>
      <c r="K48" s="75" t="n">
        <v>1670</v>
      </c>
      <c r="L48" s="76" t="n">
        <v>34818</v>
      </c>
      <c r="M48" s="77" t="s">
        <v>448</v>
      </c>
      <c r="N48" s="80" t="n">
        <v>492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493</v>
      </c>
      <c r="D49" s="72" t="s">
        <v>449</v>
      </c>
      <c r="E49" s="73" t="n">
        <v>9243</v>
      </c>
      <c r="F49" s="74" t="n">
        <v>1633</v>
      </c>
      <c r="G49" s="74" t="n">
        <v>12515</v>
      </c>
      <c r="H49" s="74" t="n">
        <v>1690</v>
      </c>
      <c r="I49" s="75" t="n">
        <v>14040</v>
      </c>
      <c r="J49" s="75" t="n">
        <v>1624</v>
      </c>
      <c r="K49" s="75" t="n">
        <v>18465</v>
      </c>
      <c r="L49" s="76" t="n">
        <v>95071</v>
      </c>
      <c r="M49" s="77" t="s">
        <v>450</v>
      </c>
      <c r="N49" s="80" t="n">
        <v>493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494</v>
      </c>
      <c r="D50" s="72" t="s">
        <v>451</v>
      </c>
      <c r="E50" s="73" t="n">
        <v>6564</v>
      </c>
      <c r="F50" s="74" t="n">
        <v>68</v>
      </c>
      <c r="G50" s="74" t="n">
        <v>36151</v>
      </c>
      <c r="H50" s="74" t="n">
        <v>27</v>
      </c>
      <c r="I50" s="75" t="n">
        <v>36229</v>
      </c>
      <c r="J50" s="75" t="n">
        <v>21</v>
      </c>
      <c r="K50" s="75" t="n">
        <v>38270</v>
      </c>
      <c r="L50" s="76" t="n">
        <v>213436</v>
      </c>
      <c r="M50" s="77" t="s">
        <v>452</v>
      </c>
      <c r="N50" s="80" t="n">
        <v>494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499</v>
      </c>
      <c r="D51" s="72" t="s">
        <v>453</v>
      </c>
      <c r="E51" s="73" t="n">
        <v>200</v>
      </c>
      <c r="F51" s="74" t="n">
        <v>5</v>
      </c>
      <c r="G51" s="74" t="n">
        <v>368</v>
      </c>
      <c r="H51" s="74" t="n">
        <v>5</v>
      </c>
      <c r="I51" s="75" t="n">
        <v>277</v>
      </c>
      <c r="J51" s="75" t="n">
        <v>5</v>
      </c>
      <c r="K51" s="75" t="n">
        <v>298</v>
      </c>
      <c r="L51" s="76" t="n">
        <v>2059</v>
      </c>
      <c r="M51" s="77" t="s">
        <v>454</v>
      </c>
      <c r="N51" s="80" t="n">
        <v>499</v>
      </c>
      <c r="O51" s="60"/>
      <c r="P51" s="61"/>
    </row>
    <row r="52" customFormat="false" ht="10.5" hidden="false" customHeight="true" outlineLevel="0" collapsed="false">
      <c r="A52" s="50"/>
      <c r="B52" s="71" t="n">
        <v>50</v>
      </c>
      <c r="C52" s="79"/>
      <c r="D52" s="72" t="s">
        <v>455</v>
      </c>
      <c r="E52" s="73" t="n">
        <v>448</v>
      </c>
      <c r="F52" s="74" t="n">
        <v>3570</v>
      </c>
      <c r="G52" s="74" t="n">
        <v>6549</v>
      </c>
      <c r="H52" s="74" t="n">
        <v>3394</v>
      </c>
      <c r="I52" s="75" t="n">
        <v>6368</v>
      </c>
      <c r="J52" s="75" t="n">
        <v>3075</v>
      </c>
      <c r="K52" s="75" t="n">
        <v>10052</v>
      </c>
      <c r="L52" s="76" t="n">
        <v>60861</v>
      </c>
      <c r="M52" s="77" t="s">
        <v>456</v>
      </c>
      <c r="N52" s="80"/>
      <c r="O52" s="78" t="n">
        <v>50</v>
      </c>
      <c r="P52" s="61"/>
    </row>
    <row r="53" customFormat="false" ht="10.5" hidden="false" customHeight="true" outlineLevel="0" collapsed="false">
      <c r="A53" s="50"/>
      <c r="B53" s="51"/>
      <c r="C53" s="79" t="n">
        <v>501</v>
      </c>
      <c r="D53" s="72" t="s">
        <v>457</v>
      </c>
      <c r="E53" s="73" t="n">
        <v>362</v>
      </c>
      <c r="F53" s="74" t="n">
        <v>3568</v>
      </c>
      <c r="G53" s="74" t="n">
        <v>6196</v>
      </c>
      <c r="H53" s="74" t="n">
        <v>3392</v>
      </c>
      <c r="I53" s="75" t="n">
        <v>6060</v>
      </c>
      <c r="J53" s="75" t="n">
        <v>3073</v>
      </c>
      <c r="K53" s="75" t="n">
        <v>9562</v>
      </c>
      <c r="L53" s="76" t="n">
        <v>58467</v>
      </c>
      <c r="M53" s="77" t="s">
        <v>458</v>
      </c>
      <c r="N53" s="80" t="n">
        <v>50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502</v>
      </c>
      <c r="D54" s="72" t="s">
        <v>459</v>
      </c>
      <c r="E54" s="73" t="n">
        <v>86</v>
      </c>
      <c r="F54" s="74" t="n">
        <v>2</v>
      </c>
      <c r="G54" s="74" t="n">
        <v>353</v>
      </c>
      <c r="H54" s="74" t="n">
        <v>2</v>
      </c>
      <c r="I54" s="75" t="n">
        <v>308</v>
      </c>
      <c r="J54" s="75" t="n">
        <v>2</v>
      </c>
      <c r="K54" s="75" t="n">
        <v>490</v>
      </c>
      <c r="L54" s="76" t="n">
        <v>2394</v>
      </c>
      <c r="M54" s="77" t="s">
        <v>460</v>
      </c>
      <c r="N54" s="80" t="n">
        <v>502</v>
      </c>
      <c r="O54" s="60"/>
      <c r="P54" s="61"/>
    </row>
    <row r="55" customFormat="false" ht="10.5" hidden="false" customHeight="true" outlineLevel="0" collapsed="false">
      <c r="A55" s="50"/>
      <c r="B55" s="71" t="n">
        <v>51</v>
      </c>
      <c r="C55" s="79"/>
      <c r="D55" s="72" t="s">
        <v>461</v>
      </c>
      <c r="E55" s="73" t="n">
        <v>165</v>
      </c>
      <c r="F55" s="74" t="n">
        <v>7549</v>
      </c>
      <c r="G55" s="74" t="n">
        <v>21600</v>
      </c>
      <c r="H55" s="74" t="n">
        <v>7011</v>
      </c>
      <c r="I55" s="75" t="n">
        <v>19735</v>
      </c>
      <c r="J55" s="75" t="n">
        <v>6550</v>
      </c>
      <c r="K55" s="75" t="n">
        <v>20553</v>
      </c>
      <c r="L55" s="76" t="n">
        <v>162379</v>
      </c>
      <c r="M55" s="77" t="s">
        <v>462</v>
      </c>
      <c r="N55" s="80"/>
      <c r="O55" s="78" t="n">
        <v>51</v>
      </c>
      <c r="P55" s="61"/>
    </row>
    <row r="56" customFormat="false" ht="10.5" hidden="false" customHeight="true" outlineLevel="0" collapsed="false">
      <c r="A56" s="50"/>
      <c r="B56" s="51"/>
      <c r="C56" s="79" t="n">
        <v>510</v>
      </c>
      <c r="D56" s="72" t="s">
        <v>463</v>
      </c>
      <c r="E56" s="73" t="n">
        <v>165</v>
      </c>
      <c r="F56" s="74" t="n">
        <v>7549</v>
      </c>
      <c r="G56" s="74" t="n">
        <v>21600</v>
      </c>
      <c r="H56" s="74" t="n">
        <v>7011</v>
      </c>
      <c r="I56" s="75" t="n">
        <v>19735</v>
      </c>
      <c r="J56" s="75" t="n">
        <v>6550</v>
      </c>
      <c r="K56" s="75" t="n">
        <v>20553</v>
      </c>
      <c r="L56" s="76" t="n">
        <v>162379</v>
      </c>
      <c r="M56" s="77" t="s">
        <v>464</v>
      </c>
      <c r="N56" s="80" t="n">
        <v>510</v>
      </c>
      <c r="O56" s="60"/>
      <c r="P56" s="61"/>
    </row>
    <row r="57" customFormat="false" ht="10.5" hidden="false" customHeight="true" outlineLevel="0" collapsed="false">
      <c r="A57" s="50"/>
      <c r="B57" s="71" t="n">
        <v>52</v>
      </c>
      <c r="C57" s="79"/>
      <c r="D57" s="72" t="s">
        <v>465</v>
      </c>
      <c r="E57" s="73" t="n">
        <v>11780</v>
      </c>
      <c r="F57" s="74" t="n">
        <v>4223</v>
      </c>
      <c r="G57" s="74" t="n">
        <v>53202</v>
      </c>
      <c r="H57" s="74" t="n">
        <v>4459</v>
      </c>
      <c r="I57" s="75" t="n">
        <v>50415</v>
      </c>
      <c r="J57" s="75" t="n">
        <v>5490</v>
      </c>
      <c r="K57" s="75" t="n">
        <v>59541</v>
      </c>
      <c r="L57" s="76" t="n">
        <v>355284</v>
      </c>
      <c r="M57" s="77" t="s">
        <v>466</v>
      </c>
      <c r="N57" s="80"/>
      <c r="O57" s="78" t="n">
        <v>52</v>
      </c>
      <c r="P57" s="61"/>
    </row>
    <row r="58" customFormat="false" ht="10.5" hidden="false" customHeight="true" outlineLevel="0" collapsed="false">
      <c r="A58" s="50"/>
      <c r="B58" s="51"/>
      <c r="C58" s="79" t="n">
        <v>521</v>
      </c>
      <c r="D58" s="72" t="s">
        <v>467</v>
      </c>
      <c r="E58" s="73" t="n">
        <v>1264</v>
      </c>
      <c r="F58" s="74" t="n">
        <v>49</v>
      </c>
      <c r="G58" s="74" t="n">
        <v>6122</v>
      </c>
      <c r="H58" s="74" t="n">
        <v>69</v>
      </c>
      <c r="I58" s="75" t="n">
        <v>6026</v>
      </c>
      <c r="J58" s="75" t="n">
        <v>55</v>
      </c>
      <c r="K58" s="75" t="n">
        <v>9087</v>
      </c>
      <c r="L58" s="76" t="n">
        <v>39221</v>
      </c>
      <c r="M58" s="77" t="s">
        <v>468</v>
      </c>
      <c r="N58" s="80" t="n">
        <v>521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522</v>
      </c>
      <c r="D59" s="72" t="s">
        <v>469</v>
      </c>
      <c r="E59" s="73" t="n">
        <v>340</v>
      </c>
      <c r="F59" s="74" t="n">
        <v>2682</v>
      </c>
      <c r="G59" s="74" t="n">
        <v>7802</v>
      </c>
      <c r="H59" s="74" t="n">
        <v>2345</v>
      </c>
      <c r="I59" s="75" t="n">
        <v>7101</v>
      </c>
      <c r="J59" s="75" t="n">
        <v>2322</v>
      </c>
      <c r="K59" s="75" t="n">
        <v>8250</v>
      </c>
      <c r="L59" s="76" t="n">
        <v>65847</v>
      </c>
      <c r="M59" s="77" t="s">
        <v>470</v>
      </c>
      <c r="N59" s="80" t="n">
        <v>522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523</v>
      </c>
      <c r="D60" s="72" t="s">
        <v>471</v>
      </c>
      <c r="E60" s="73" t="n">
        <v>1685</v>
      </c>
      <c r="F60" s="74" t="n">
        <v>389</v>
      </c>
      <c r="G60" s="74" t="n">
        <v>20659</v>
      </c>
      <c r="H60" s="74" t="n">
        <v>366</v>
      </c>
      <c r="I60" s="75" t="n">
        <v>20032</v>
      </c>
      <c r="J60" s="75" t="n">
        <v>373</v>
      </c>
      <c r="K60" s="75" t="n">
        <v>21693</v>
      </c>
      <c r="L60" s="76" t="n">
        <v>125940</v>
      </c>
      <c r="M60" s="77" t="s">
        <v>472</v>
      </c>
      <c r="N60" s="80" t="n">
        <v>523</v>
      </c>
      <c r="O60" s="60"/>
      <c r="P60" s="61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87"/>
      <c r="O61" s="87"/>
      <c r="P61" s="92"/>
    </row>
    <row r="63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3" t="s">
        <v>474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07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8"/>
      <c r="M4" s="107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109" t="s">
        <v>21</v>
      </c>
      <c r="M5" s="107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110" t="s">
        <v>28</v>
      </c>
      <c r="M6" s="107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111"/>
      <c r="M7" s="49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524</v>
      </c>
      <c r="D8" s="72" t="s">
        <v>475</v>
      </c>
      <c r="E8" s="73" t="n">
        <v>6290</v>
      </c>
      <c r="F8" s="74" t="n">
        <v>228</v>
      </c>
      <c r="G8" s="74" t="n">
        <v>8429</v>
      </c>
      <c r="H8" s="74" t="n">
        <v>232</v>
      </c>
      <c r="I8" s="75" t="n">
        <v>8625</v>
      </c>
      <c r="J8" s="75" t="n">
        <v>243</v>
      </c>
      <c r="K8" s="75" t="n">
        <v>9493</v>
      </c>
      <c r="L8" s="112" t="n">
        <v>53590</v>
      </c>
      <c r="M8" s="113" t="s">
        <v>476</v>
      </c>
      <c r="N8" s="80" t="n">
        <v>524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525</v>
      </c>
      <c r="D9" s="72" t="s">
        <v>477</v>
      </c>
      <c r="E9" s="73" t="n">
        <v>544</v>
      </c>
      <c r="F9" s="74" t="n">
        <v>426</v>
      </c>
      <c r="G9" s="74" t="n">
        <v>3076</v>
      </c>
      <c r="H9" s="74" t="n">
        <v>445</v>
      </c>
      <c r="I9" s="75" t="n">
        <v>2971</v>
      </c>
      <c r="J9" s="75" t="n">
        <v>479</v>
      </c>
      <c r="K9" s="75" t="n">
        <v>3341</v>
      </c>
      <c r="L9" s="112" t="n">
        <v>22495</v>
      </c>
      <c r="M9" s="113" t="s">
        <v>478</v>
      </c>
      <c r="N9" s="80" t="n">
        <v>525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526</v>
      </c>
      <c r="D10" s="72" t="s">
        <v>479</v>
      </c>
      <c r="E10" s="73" t="n">
        <v>33</v>
      </c>
      <c r="F10" s="81" t="n">
        <v>0</v>
      </c>
      <c r="G10" s="74" t="n">
        <v>527</v>
      </c>
      <c r="H10" s="81" t="n">
        <v>0</v>
      </c>
      <c r="I10" s="75" t="n">
        <v>495</v>
      </c>
      <c r="J10" s="75" t="n">
        <v>-1</v>
      </c>
      <c r="K10" s="75" t="n">
        <v>462</v>
      </c>
      <c r="L10" s="112" t="n">
        <v>2892</v>
      </c>
      <c r="M10" s="113" t="s">
        <v>480</v>
      </c>
      <c r="N10" s="80" t="n">
        <v>526</v>
      </c>
      <c r="O10" s="60"/>
      <c r="P10" s="61"/>
    </row>
    <row r="11" customFormat="false" ht="10.5" hidden="false" customHeight="true" outlineLevel="0" collapsed="false">
      <c r="A11" s="50"/>
      <c r="B11" s="51"/>
      <c r="C11" s="79" t="n">
        <v>529</v>
      </c>
      <c r="D11" s="72" t="s">
        <v>481</v>
      </c>
      <c r="E11" s="73" t="n">
        <v>1624</v>
      </c>
      <c r="F11" s="74" t="n">
        <v>449</v>
      </c>
      <c r="G11" s="74" t="n">
        <v>6587</v>
      </c>
      <c r="H11" s="74" t="n">
        <v>1003</v>
      </c>
      <c r="I11" s="75" t="n">
        <v>5165</v>
      </c>
      <c r="J11" s="75" t="n">
        <v>2019</v>
      </c>
      <c r="K11" s="75" t="n">
        <v>7216</v>
      </c>
      <c r="L11" s="112" t="n">
        <v>45298</v>
      </c>
      <c r="M11" s="113" t="s">
        <v>482</v>
      </c>
      <c r="N11" s="80" t="n">
        <v>529</v>
      </c>
      <c r="O11" s="60"/>
      <c r="P11" s="61"/>
    </row>
    <row r="12" customFormat="false" ht="10.5" hidden="false" customHeight="true" outlineLevel="0" collapsed="false">
      <c r="A12" s="50"/>
      <c r="B12" s="71" t="n">
        <v>53</v>
      </c>
      <c r="C12" s="79"/>
      <c r="D12" s="72" t="s">
        <v>483</v>
      </c>
      <c r="E12" s="73" t="n">
        <v>827</v>
      </c>
      <c r="F12" s="74" t="n">
        <v>164</v>
      </c>
      <c r="G12" s="74" t="n">
        <v>18252</v>
      </c>
      <c r="H12" s="74" t="n">
        <v>185</v>
      </c>
      <c r="I12" s="75" t="n">
        <v>18829</v>
      </c>
      <c r="J12" s="75" t="n">
        <v>183</v>
      </c>
      <c r="K12" s="75" t="n">
        <v>18750</v>
      </c>
      <c r="L12" s="112" t="n">
        <v>108651</v>
      </c>
      <c r="M12" s="113" t="s">
        <v>484</v>
      </c>
      <c r="N12" s="80"/>
      <c r="O12" s="78" t="n">
        <v>53</v>
      </c>
      <c r="P12" s="61"/>
    </row>
    <row r="13" customFormat="false" ht="10.5" hidden="false" customHeight="true" outlineLevel="0" collapsed="false">
      <c r="A13" s="50"/>
      <c r="B13" s="51"/>
      <c r="C13" s="79" t="n">
        <v>530</v>
      </c>
      <c r="D13" s="72" t="s">
        <v>485</v>
      </c>
      <c r="E13" s="73" t="n">
        <v>827</v>
      </c>
      <c r="F13" s="74" t="n">
        <v>164</v>
      </c>
      <c r="G13" s="74" t="n">
        <v>18252</v>
      </c>
      <c r="H13" s="74" t="n">
        <v>185</v>
      </c>
      <c r="I13" s="75" t="n">
        <v>18829</v>
      </c>
      <c r="J13" s="75" t="n">
        <v>183</v>
      </c>
      <c r="K13" s="75" t="n">
        <v>18750</v>
      </c>
      <c r="L13" s="112" t="n">
        <v>108651</v>
      </c>
      <c r="M13" s="113" t="s">
        <v>486</v>
      </c>
      <c r="N13" s="80" t="n">
        <v>530</v>
      </c>
      <c r="O13" s="60"/>
      <c r="P13" s="61"/>
    </row>
    <row r="14" customFormat="false" ht="10.5" hidden="false" customHeight="true" outlineLevel="0" collapsed="false">
      <c r="A14" s="50"/>
      <c r="B14" s="71" t="n">
        <v>54</v>
      </c>
      <c r="C14" s="79"/>
      <c r="D14" s="72" t="s">
        <v>487</v>
      </c>
      <c r="E14" s="73" t="n">
        <v>837</v>
      </c>
      <c r="F14" s="74" t="n">
        <v>2</v>
      </c>
      <c r="G14" s="74" t="n">
        <v>3197</v>
      </c>
      <c r="H14" s="74" t="n">
        <v>3</v>
      </c>
      <c r="I14" s="75" t="n">
        <v>3249</v>
      </c>
      <c r="J14" s="75" t="n">
        <v>2</v>
      </c>
      <c r="K14" s="75" t="n">
        <v>3314</v>
      </c>
      <c r="L14" s="112" t="n">
        <v>21659</v>
      </c>
      <c r="M14" s="113" t="s">
        <v>488</v>
      </c>
      <c r="N14" s="80"/>
      <c r="O14" s="78" t="n">
        <v>54</v>
      </c>
      <c r="P14" s="61"/>
    </row>
    <row r="15" customFormat="false" ht="10.5" hidden="false" customHeight="true" outlineLevel="0" collapsed="false">
      <c r="A15" s="50"/>
      <c r="B15" s="51"/>
      <c r="C15" s="79" t="n">
        <v>541</v>
      </c>
      <c r="D15" s="72" t="s">
        <v>489</v>
      </c>
      <c r="E15" s="73" t="n">
        <v>555</v>
      </c>
      <c r="F15" s="74" t="n">
        <v>1</v>
      </c>
      <c r="G15" s="74" t="n">
        <v>2474</v>
      </c>
      <c r="H15" s="74" t="n">
        <v>1</v>
      </c>
      <c r="I15" s="75" t="n">
        <v>2508</v>
      </c>
      <c r="J15" s="75" t="n">
        <v>1</v>
      </c>
      <c r="K15" s="75" t="n">
        <v>2569</v>
      </c>
      <c r="L15" s="112" t="n">
        <v>17299</v>
      </c>
      <c r="M15" s="113" t="s">
        <v>490</v>
      </c>
      <c r="N15" s="80" t="n">
        <v>541</v>
      </c>
      <c r="O15" s="60"/>
      <c r="P15" s="61"/>
    </row>
    <row r="16" customFormat="false" ht="10.5" hidden="false" customHeight="true" outlineLevel="0" collapsed="false">
      <c r="A16" s="50"/>
      <c r="B16" s="51"/>
      <c r="C16" s="79" t="n">
        <v>542</v>
      </c>
      <c r="D16" s="72" t="s">
        <v>491</v>
      </c>
      <c r="E16" s="73" t="n">
        <v>282</v>
      </c>
      <c r="F16" s="74" t="n">
        <v>1</v>
      </c>
      <c r="G16" s="74" t="n">
        <v>723</v>
      </c>
      <c r="H16" s="74" t="n">
        <v>2</v>
      </c>
      <c r="I16" s="75" t="n">
        <v>741</v>
      </c>
      <c r="J16" s="75" t="n">
        <v>1</v>
      </c>
      <c r="K16" s="75" t="n">
        <v>745</v>
      </c>
      <c r="L16" s="112" t="n">
        <v>4360</v>
      </c>
      <c r="M16" s="113" t="s">
        <v>492</v>
      </c>
      <c r="N16" s="80" t="n">
        <v>542</v>
      </c>
      <c r="O16" s="60"/>
      <c r="P16" s="61"/>
    </row>
    <row r="17" customFormat="false" ht="6" hidden="false" customHeight="true" outlineLevel="0" collapsed="false">
      <c r="A17" s="50"/>
      <c r="B17" s="51"/>
      <c r="C17" s="79"/>
      <c r="D17" s="114"/>
      <c r="E17" s="115"/>
      <c r="F17" s="116"/>
      <c r="G17" s="116"/>
      <c r="H17" s="117"/>
      <c r="I17" s="65"/>
      <c r="J17" s="66"/>
      <c r="K17" s="66"/>
      <c r="L17" s="118"/>
      <c r="M17" s="119"/>
      <c r="N17" s="80"/>
      <c r="O17" s="60"/>
      <c r="P17" s="61"/>
    </row>
    <row r="18" customFormat="false" ht="10.5" hidden="false" customHeight="true" outlineLevel="0" collapsed="false">
      <c r="A18" s="69" t="s">
        <v>493</v>
      </c>
      <c r="B18" s="51"/>
      <c r="C18" s="79"/>
      <c r="D18" s="53" t="s">
        <v>494</v>
      </c>
      <c r="E18" s="54" t="n">
        <v>120285</v>
      </c>
      <c r="F18" s="55" t="n">
        <v>9708</v>
      </c>
      <c r="G18" s="55" t="n">
        <v>74702</v>
      </c>
      <c r="H18" s="55" t="n">
        <v>10258</v>
      </c>
      <c r="I18" s="56" t="n">
        <v>74255</v>
      </c>
      <c r="J18" s="56" t="n">
        <v>9880</v>
      </c>
      <c r="K18" s="56" t="n">
        <v>79209</v>
      </c>
      <c r="L18" s="120" t="n">
        <v>497166</v>
      </c>
      <c r="M18" s="121" t="s">
        <v>495</v>
      </c>
      <c r="N18" s="80"/>
      <c r="O18" s="60"/>
      <c r="P18" s="70" t="s">
        <v>493</v>
      </c>
    </row>
    <row r="19" customFormat="false" ht="10.5" hidden="false" customHeight="true" outlineLevel="0" collapsed="false">
      <c r="A19" s="50"/>
      <c r="B19" s="71" t="n">
        <v>55</v>
      </c>
      <c r="C19" s="79"/>
      <c r="D19" s="72" t="s">
        <v>496</v>
      </c>
      <c r="E19" s="73" t="n">
        <v>6872</v>
      </c>
      <c r="F19" s="74" t="n">
        <v>333</v>
      </c>
      <c r="G19" s="74" t="n">
        <v>19982</v>
      </c>
      <c r="H19" s="74" t="n">
        <v>337</v>
      </c>
      <c r="I19" s="75" t="n">
        <v>21749</v>
      </c>
      <c r="J19" s="75" t="n">
        <v>313</v>
      </c>
      <c r="K19" s="75" t="n">
        <v>22334</v>
      </c>
      <c r="L19" s="112" t="n">
        <v>122240</v>
      </c>
      <c r="M19" s="113" t="s">
        <v>497</v>
      </c>
      <c r="N19" s="80"/>
      <c r="O19" s="78" t="n">
        <v>55</v>
      </c>
      <c r="P19" s="61"/>
    </row>
    <row r="20" customFormat="false" ht="10.5" hidden="false" customHeight="true" outlineLevel="0" collapsed="false">
      <c r="A20" s="50"/>
      <c r="B20" s="51"/>
      <c r="C20" s="79" t="n">
        <v>551</v>
      </c>
      <c r="D20" s="72" t="s">
        <v>498</v>
      </c>
      <c r="E20" s="73" t="n">
        <v>5902</v>
      </c>
      <c r="F20" s="74" t="n">
        <v>288</v>
      </c>
      <c r="G20" s="74" t="n">
        <v>19626</v>
      </c>
      <c r="H20" s="74" t="n">
        <v>292</v>
      </c>
      <c r="I20" s="75" t="n">
        <v>21396</v>
      </c>
      <c r="J20" s="75" t="n">
        <v>264</v>
      </c>
      <c r="K20" s="75" t="n">
        <v>21937</v>
      </c>
      <c r="L20" s="112" t="n">
        <v>119897</v>
      </c>
      <c r="M20" s="113" t="s">
        <v>499</v>
      </c>
      <c r="N20" s="80" t="n">
        <v>551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559</v>
      </c>
      <c r="D21" s="72" t="s">
        <v>500</v>
      </c>
      <c r="E21" s="73" t="n">
        <v>970</v>
      </c>
      <c r="F21" s="74" t="n">
        <v>45</v>
      </c>
      <c r="G21" s="74" t="n">
        <v>356</v>
      </c>
      <c r="H21" s="74" t="n">
        <v>46</v>
      </c>
      <c r="I21" s="75" t="n">
        <v>353</v>
      </c>
      <c r="J21" s="75" t="n">
        <v>49</v>
      </c>
      <c r="K21" s="75" t="n">
        <v>397</v>
      </c>
      <c r="L21" s="112" t="n">
        <v>2343</v>
      </c>
      <c r="M21" s="113" t="s">
        <v>501</v>
      </c>
      <c r="N21" s="80" t="n">
        <v>559</v>
      </c>
      <c r="O21" s="60"/>
      <c r="P21" s="61"/>
    </row>
    <row r="22" customFormat="false" ht="10.5" hidden="false" customHeight="true" outlineLevel="0" collapsed="false">
      <c r="A22" s="50"/>
      <c r="B22" s="71" t="n">
        <v>56</v>
      </c>
      <c r="C22" s="79"/>
      <c r="D22" s="72" t="s">
        <v>502</v>
      </c>
      <c r="E22" s="73" t="n">
        <v>113413</v>
      </c>
      <c r="F22" s="74" t="n">
        <v>9375</v>
      </c>
      <c r="G22" s="74" t="n">
        <v>54720</v>
      </c>
      <c r="H22" s="74" t="n">
        <v>9921</v>
      </c>
      <c r="I22" s="75" t="n">
        <v>52506</v>
      </c>
      <c r="J22" s="75" t="n">
        <v>9568</v>
      </c>
      <c r="K22" s="75" t="n">
        <v>56875</v>
      </c>
      <c r="L22" s="112" t="n">
        <v>374926</v>
      </c>
      <c r="M22" s="113" t="s">
        <v>503</v>
      </c>
      <c r="N22" s="80"/>
      <c r="O22" s="78" t="n">
        <v>56</v>
      </c>
      <c r="P22" s="61"/>
    </row>
    <row r="23" customFormat="false" ht="10.5" hidden="false" customHeight="true" outlineLevel="0" collapsed="false">
      <c r="A23" s="50"/>
      <c r="B23" s="51"/>
      <c r="C23" s="79" t="n">
        <v>561</v>
      </c>
      <c r="D23" s="72" t="s">
        <v>504</v>
      </c>
      <c r="E23" s="73" t="n">
        <v>85135</v>
      </c>
      <c r="F23" s="74" t="n">
        <v>7024</v>
      </c>
      <c r="G23" s="74" t="n">
        <v>46875</v>
      </c>
      <c r="H23" s="74" t="n">
        <v>7533</v>
      </c>
      <c r="I23" s="75" t="n">
        <v>44549</v>
      </c>
      <c r="J23" s="75" t="n">
        <v>7129</v>
      </c>
      <c r="K23" s="75" t="n">
        <v>48270</v>
      </c>
      <c r="L23" s="112" t="n">
        <v>313858</v>
      </c>
      <c r="M23" s="113" t="s">
        <v>505</v>
      </c>
      <c r="N23" s="80" t="n">
        <v>561</v>
      </c>
      <c r="O23" s="60"/>
      <c r="P23" s="61"/>
    </row>
    <row r="24" customFormat="false" ht="10.5" hidden="false" customHeight="true" outlineLevel="0" collapsed="false">
      <c r="A24" s="50"/>
      <c r="B24" s="51"/>
      <c r="C24" s="79" t="n">
        <v>562</v>
      </c>
      <c r="D24" s="72" t="s">
        <v>506</v>
      </c>
      <c r="E24" s="73" t="n">
        <v>15886</v>
      </c>
      <c r="F24" s="74" t="n">
        <v>1319</v>
      </c>
      <c r="G24" s="74" t="n">
        <v>4996</v>
      </c>
      <c r="H24" s="74" t="n">
        <v>1344</v>
      </c>
      <c r="I24" s="75" t="n">
        <v>4898</v>
      </c>
      <c r="J24" s="75" t="n">
        <v>1397</v>
      </c>
      <c r="K24" s="75" t="n">
        <v>5221</v>
      </c>
      <c r="L24" s="112" t="n">
        <v>36472</v>
      </c>
      <c r="M24" s="113" t="s">
        <v>507</v>
      </c>
      <c r="N24" s="80" t="n">
        <v>562</v>
      </c>
      <c r="O24" s="60"/>
      <c r="P24" s="61"/>
    </row>
    <row r="25" customFormat="false" ht="10.5" hidden="false" customHeight="true" outlineLevel="0" collapsed="false">
      <c r="A25" s="50"/>
      <c r="B25" s="51"/>
      <c r="C25" s="79" t="n">
        <v>563</v>
      </c>
      <c r="D25" s="72" t="s">
        <v>508</v>
      </c>
      <c r="E25" s="73" t="n">
        <v>10361</v>
      </c>
      <c r="F25" s="74" t="n">
        <v>745</v>
      </c>
      <c r="G25" s="74" t="n">
        <v>885</v>
      </c>
      <c r="H25" s="74" t="n">
        <v>737</v>
      </c>
      <c r="I25" s="75" t="n">
        <v>847</v>
      </c>
      <c r="J25" s="75" t="n">
        <v>738</v>
      </c>
      <c r="K25" s="75" t="n">
        <v>854</v>
      </c>
      <c r="L25" s="112" t="n">
        <v>9723</v>
      </c>
      <c r="M25" s="113" t="s">
        <v>509</v>
      </c>
      <c r="N25" s="80" t="n">
        <v>563</v>
      </c>
      <c r="O25" s="60"/>
      <c r="P25" s="61"/>
    </row>
    <row r="26" customFormat="false" ht="10.5" hidden="false" customHeight="true" outlineLevel="0" collapsed="false">
      <c r="A26" s="50"/>
      <c r="B26" s="51"/>
      <c r="C26" s="79" t="n">
        <v>569</v>
      </c>
      <c r="D26" s="72" t="s">
        <v>510</v>
      </c>
      <c r="E26" s="73" t="n">
        <v>2031</v>
      </c>
      <c r="F26" s="74" t="n">
        <v>289</v>
      </c>
      <c r="G26" s="74" t="n">
        <v>1965</v>
      </c>
      <c r="H26" s="74" t="n">
        <v>307</v>
      </c>
      <c r="I26" s="75" t="n">
        <v>2213</v>
      </c>
      <c r="J26" s="75" t="n">
        <v>304</v>
      </c>
      <c r="K26" s="75" t="n">
        <v>2530</v>
      </c>
      <c r="L26" s="112" t="n">
        <v>14874</v>
      </c>
      <c r="M26" s="113" t="s">
        <v>511</v>
      </c>
      <c r="N26" s="80" t="n">
        <v>569</v>
      </c>
      <c r="O26" s="60"/>
      <c r="P26" s="61"/>
    </row>
    <row r="27" customFormat="false" ht="6" hidden="false" customHeight="true" outlineLevel="0" collapsed="false">
      <c r="A27" s="50"/>
      <c r="B27" s="51"/>
      <c r="C27" s="79"/>
      <c r="D27" s="114"/>
      <c r="E27" s="115"/>
      <c r="F27" s="116"/>
      <c r="G27" s="116"/>
      <c r="H27" s="117"/>
      <c r="I27" s="65"/>
      <c r="J27" s="66"/>
      <c r="K27" s="66"/>
      <c r="L27" s="118"/>
      <c r="M27" s="119"/>
      <c r="N27" s="80"/>
      <c r="O27" s="60"/>
      <c r="P27" s="61"/>
    </row>
    <row r="28" customFormat="false" ht="10.5" hidden="false" customHeight="true" outlineLevel="0" collapsed="false">
      <c r="A28" s="69" t="s">
        <v>512</v>
      </c>
      <c r="B28" s="51"/>
      <c r="C28" s="79"/>
      <c r="D28" s="53" t="s">
        <v>513</v>
      </c>
      <c r="E28" s="54" t="n">
        <v>16939</v>
      </c>
      <c r="F28" s="55" t="n">
        <v>1235</v>
      </c>
      <c r="G28" s="55" t="n">
        <v>166092</v>
      </c>
      <c r="H28" s="55" t="n">
        <v>1525</v>
      </c>
      <c r="I28" s="56" t="n">
        <v>162747</v>
      </c>
      <c r="J28" s="56" t="n">
        <v>1080</v>
      </c>
      <c r="K28" s="56" t="n">
        <v>201804</v>
      </c>
      <c r="L28" s="120" t="n">
        <v>1009290</v>
      </c>
      <c r="M28" s="121" t="s">
        <v>514</v>
      </c>
      <c r="N28" s="80"/>
      <c r="O28" s="60"/>
      <c r="P28" s="70" t="s">
        <v>512</v>
      </c>
    </row>
    <row r="29" customFormat="false" ht="10.5" hidden="false" customHeight="true" outlineLevel="0" collapsed="false">
      <c r="A29" s="50"/>
      <c r="B29" s="71" t="n">
        <v>58</v>
      </c>
      <c r="C29" s="79"/>
      <c r="D29" s="72" t="s">
        <v>515</v>
      </c>
      <c r="E29" s="73" t="n">
        <v>3593</v>
      </c>
      <c r="F29" s="74" t="n">
        <v>36</v>
      </c>
      <c r="G29" s="74" t="n">
        <v>11204</v>
      </c>
      <c r="H29" s="74" t="n">
        <v>30</v>
      </c>
      <c r="I29" s="75" t="n">
        <v>11857</v>
      </c>
      <c r="J29" s="75" t="n">
        <v>32</v>
      </c>
      <c r="K29" s="75" t="n">
        <v>13864</v>
      </c>
      <c r="L29" s="112" t="n">
        <v>69049</v>
      </c>
      <c r="M29" s="113" t="s">
        <v>516</v>
      </c>
      <c r="N29" s="80"/>
      <c r="O29" s="78" t="n">
        <v>58</v>
      </c>
      <c r="P29" s="61"/>
    </row>
    <row r="30" customFormat="false" ht="17.1" hidden="false" customHeight="true" outlineLevel="0" collapsed="false">
      <c r="A30" s="50"/>
      <c r="B30" s="51"/>
      <c r="C30" s="79" t="n">
        <v>581</v>
      </c>
      <c r="D30" s="72" t="s">
        <v>517</v>
      </c>
      <c r="E30" s="73" t="n">
        <v>3404</v>
      </c>
      <c r="F30" s="74" t="n">
        <v>34</v>
      </c>
      <c r="G30" s="74" t="n">
        <v>10006</v>
      </c>
      <c r="H30" s="74" t="n">
        <v>26</v>
      </c>
      <c r="I30" s="75" t="n">
        <v>10752</v>
      </c>
      <c r="J30" s="75" t="n">
        <v>28</v>
      </c>
      <c r="K30" s="75" t="n">
        <v>12496</v>
      </c>
      <c r="L30" s="112" t="n">
        <v>61670</v>
      </c>
      <c r="M30" s="113" t="s">
        <v>518</v>
      </c>
      <c r="N30" s="80" t="n">
        <v>581</v>
      </c>
      <c r="O30" s="60"/>
      <c r="P30" s="61"/>
    </row>
    <row r="31" customFormat="false" ht="10.5" hidden="false" customHeight="true" outlineLevel="0" collapsed="false">
      <c r="A31" s="50"/>
      <c r="B31" s="51"/>
      <c r="C31" s="79" t="n">
        <v>582</v>
      </c>
      <c r="D31" s="72" t="s">
        <v>519</v>
      </c>
      <c r="E31" s="73" t="n">
        <v>189</v>
      </c>
      <c r="F31" s="74" t="n">
        <v>2</v>
      </c>
      <c r="G31" s="74" t="n">
        <v>1198</v>
      </c>
      <c r="H31" s="74" t="n">
        <v>3</v>
      </c>
      <c r="I31" s="75" t="n">
        <v>1106</v>
      </c>
      <c r="J31" s="75" t="n">
        <v>4</v>
      </c>
      <c r="K31" s="75" t="n">
        <v>1368</v>
      </c>
      <c r="L31" s="112" t="n">
        <v>7379</v>
      </c>
      <c r="M31" s="113" t="s">
        <v>520</v>
      </c>
      <c r="N31" s="80" t="n">
        <v>582</v>
      </c>
      <c r="O31" s="60"/>
      <c r="P31" s="61"/>
    </row>
    <row r="32" customFormat="false" ht="17.1" hidden="false" customHeight="true" outlineLevel="0" collapsed="false">
      <c r="A32" s="50"/>
      <c r="B32" s="71" t="n">
        <v>59</v>
      </c>
      <c r="C32" s="79"/>
      <c r="D32" s="72" t="s">
        <v>521</v>
      </c>
      <c r="E32" s="73" t="n">
        <v>2618</v>
      </c>
      <c r="F32" s="74" t="n">
        <v>47</v>
      </c>
      <c r="G32" s="74" t="n">
        <v>20218</v>
      </c>
      <c r="H32" s="74" t="n">
        <v>20</v>
      </c>
      <c r="I32" s="75" t="n">
        <v>18769</v>
      </c>
      <c r="J32" s="75" t="n">
        <v>1</v>
      </c>
      <c r="K32" s="75" t="n">
        <v>23251</v>
      </c>
      <c r="L32" s="112" t="n">
        <v>117854</v>
      </c>
      <c r="M32" s="113" t="s">
        <v>522</v>
      </c>
      <c r="N32" s="80"/>
      <c r="O32" s="78" t="n">
        <v>59</v>
      </c>
      <c r="P32" s="61"/>
    </row>
    <row r="33" customFormat="false" ht="10.5" hidden="false" customHeight="true" outlineLevel="0" collapsed="false">
      <c r="A33" s="50"/>
      <c r="B33" s="51"/>
      <c r="C33" s="79" t="n">
        <v>591</v>
      </c>
      <c r="D33" s="72" t="s">
        <v>523</v>
      </c>
      <c r="E33" s="73" t="n">
        <v>1767</v>
      </c>
      <c r="F33" s="74" t="n">
        <v>41</v>
      </c>
      <c r="G33" s="74" t="n">
        <v>18330</v>
      </c>
      <c r="H33" s="74" t="n">
        <v>16</v>
      </c>
      <c r="I33" s="75" t="n">
        <v>16376</v>
      </c>
      <c r="J33" s="75" t="n">
        <v>-3</v>
      </c>
      <c r="K33" s="75" t="n">
        <v>20694</v>
      </c>
      <c r="L33" s="112" t="n">
        <v>105353</v>
      </c>
      <c r="M33" s="113" t="s">
        <v>524</v>
      </c>
      <c r="N33" s="80" t="n">
        <v>591</v>
      </c>
      <c r="O33" s="60"/>
      <c r="P33" s="61"/>
    </row>
    <row r="34" customFormat="false" ht="10.5" hidden="false" customHeight="true" outlineLevel="0" collapsed="false">
      <c r="A34" s="50"/>
      <c r="B34" s="51"/>
      <c r="C34" s="79" t="n">
        <v>592</v>
      </c>
      <c r="D34" s="72" t="s">
        <v>525</v>
      </c>
      <c r="E34" s="73" t="n">
        <v>851</v>
      </c>
      <c r="F34" s="74" t="n">
        <v>6</v>
      </c>
      <c r="G34" s="74" t="n">
        <v>1888</v>
      </c>
      <c r="H34" s="74" t="n">
        <v>4</v>
      </c>
      <c r="I34" s="75" t="n">
        <v>2393</v>
      </c>
      <c r="J34" s="75" t="n">
        <v>4</v>
      </c>
      <c r="K34" s="75" t="n">
        <v>2557</v>
      </c>
      <c r="L34" s="112" t="n">
        <v>12501</v>
      </c>
      <c r="M34" s="113" t="s">
        <v>526</v>
      </c>
      <c r="N34" s="80" t="n">
        <v>592</v>
      </c>
      <c r="O34" s="60"/>
      <c r="P34" s="61"/>
    </row>
    <row r="35" customFormat="false" ht="10.5" hidden="false" customHeight="true" outlineLevel="0" collapsed="false">
      <c r="A35" s="50"/>
      <c r="B35" s="71" t="n">
        <v>60</v>
      </c>
      <c r="C35" s="79"/>
      <c r="D35" s="72" t="s">
        <v>527</v>
      </c>
      <c r="E35" s="73" t="n">
        <v>296</v>
      </c>
      <c r="F35" s="74" t="n">
        <v>55</v>
      </c>
      <c r="G35" s="74" t="n">
        <v>8854</v>
      </c>
      <c r="H35" s="74" t="n">
        <v>449</v>
      </c>
      <c r="I35" s="75" t="n">
        <v>8344</v>
      </c>
      <c r="J35" s="75" t="n">
        <v>1</v>
      </c>
      <c r="K35" s="75" t="n">
        <v>12705</v>
      </c>
      <c r="L35" s="112" t="n">
        <v>54937</v>
      </c>
      <c r="M35" s="113" t="s">
        <v>528</v>
      </c>
      <c r="N35" s="80"/>
      <c r="O35" s="78" t="n">
        <v>60</v>
      </c>
      <c r="P35" s="61"/>
    </row>
    <row r="36" customFormat="false" ht="10.5" hidden="false" customHeight="true" outlineLevel="0" collapsed="false">
      <c r="A36" s="50"/>
      <c r="B36" s="51"/>
      <c r="C36" s="79" t="n">
        <v>601</v>
      </c>
      <c r="D36" s="72" t="s">
        <v>529</v>
      </c>
      <c r="E36" s="73" t="n">
        <v>165</v>
      </c>
      <c r="F36" s="74" t="n">
        <v>0</v>
      </c>
      <c r="G36" s="74" t="n">
        <v>630</v>
      </c>
      <c r="H36" s="74" t="n">
        <v>1</v>
      </c>
      <c r="I36" s="75" t="n">
        <v>676</v>
      </c>
      <c r="J36" s="75" t="n">
        <v>1</v>
      </c>
      <c r="K36" s="75" t="n">
        <v>778</v>
      </c>
      <c r="L36" s="112" t="n">
        <v>3874</v>
      </c>
      <c r="M36" s="113" t="s">
        <v>530</v>
      </c>
      <c r="N36" s="80" t="n">
        <v>601</v>
      </c>
      <c r="O36" s="60"/>
      <c r="P36" s="61"/>
    </row>
    <row r="37" customFormat="false" ht="10.5" hidden="false" customHeight="true" outlineLevel="0" collapsed="false">
      <c r="A37" s="50"/>
      <c r="B37" s="51"/>
      <c r="C37" s="79" t="n">
        <v>602</v>
      </c>
      <c r="D37" s="72" t="s">
        <v>531</v>
      </c>
      <c r="E37" s="73" t="n">
        <v>131</v>
      </c>
      <c r="F37" s="74" t="n">
        <v>55</v>
      </c>
      <c r="G37" s="74" t="n">
        <v>8224</v>
      </c>
      <c r="H37" s="74" t="n">
        <v>448</v>
      </c>
      <c r="I37" s="75" t="n">
        <v>7667</v>
      </c>
      <c r="J37" s="75" t="n">
        <v>0</v>
      </c>
      <c r="K37" s="75" t="n">
        <v>11927</v>
      </c>
      <c r="L37" s="112" t="n">
        <v>51063</v>
      </c>
      <c r="M37" s="113" t="s">
        <v>532</v>
      </c>
      <c r="N37" s="80" t="n">
        <v>602</v>
      </c>
      <c r="O37" s="60"/>
      <c r="P37" s="61"/>
    </row>
    <row r="38" customFormat="false" ht="10.5" hidden="false" customHeight="true" outlineLevel="0" collapsed="false">
      <c r="A38" s="50"/>
      <c r="B38" s="71" t="n">
        <v>61</v>
      </c>
      <c r="C38" s="79"/>
      <c r="D38" s="72" t="s">
        <v>533</v>
      </c>
      <c r="E38" s="73" t="n">
        <v>1173</v>
      </c>
      <c r="F38" s="74" t="n">
        <v>55</v>
      </c>
      <c r="G38" s="74" t="n">
        <v>76230</v>
      </c>
      <c r="H38" s="74" t="n">
        <v>52</v>
      </c>
      <c r="I38" s="75" t="n">
        <v>74370</v>
      </c>
      <c r="J38" s="75" t="n">
        <v>107</v>
      </c>
      <c r="K38" s="75" t="n">
        <v>88618</v>
      </c>
      <c r="L38" s="112" t="n">
        <v>456578</v>
      </c>
      <c r="M38" s="113" t="s">
        <v>534</v>
      </c>
      <c r="N38" s="80"/>
      <c r="O38" s="78" t="n">
        <v>61</v>
      </c>
      <c r="P38" s="61"/>
    </row>
    <row r="39" customFormat="false" ht="10.5" hidden="false" customHeight="true" outlineLevel="0" collapsed="false">
      <c r="A39" s="50"/>
      <c r="B39" s="51"/>
      <c r="C39" s="79" t="n">
        <v>610</v>
      </c>
      <c r="D39" s="72" t="s">
        <v>535</v>
      </c>
      <c r="E39" s="73" t="n">
        <v>1173</v>
      </c>
      <c r="F39" s="74" t="n">
        <v>55</v>
      </c>
      <c r="G39" s="74" t="n">
        <v>76230</v>
      </c>
      <c r="H39" s="74" t="n">
        <v>52</v>
      </c>
      <c r="I39" s="75" t="n">
        <v>74370</v>
      </c>
      <c r="J39" s="75" t="n">
        <v>107</v>
      </c>
      <c r="K39" s="75" t="n">
        <v>88618</v>
      </c>
      <c r="L39" s="112" t="n">
        <v>456578</v>
      </c>
      <c r="M39" s="113" t="s">
        <v>536</v>
      </c>
      <c r="N39" s="80" t="n">
        <v>610</v>
      </c>
      <c r="O39" s="60"/>
      <c r="P39" s="61"/>
    </row>
    <row r="40" customFormat="false" ht="10.5" hidden="false" customHeight="true" outlineLevel="0" collapsed="false">
      <c r="A40" s="50"/>
      <c r="B40" s="71" t="n">
        <v>62</v>
      </c>
      <c r="C40" s="79"/>
      <c r="D40" s="72" t="s">
        <v>537</v>
      </c>
      <c r="E40" s="73" t="n">
        <v>5047</v>
      </c>
      <c r="F40" s="74" t="n">
        <v>840</v>
      </c>
      <c r="G40" s="74" t="n">
        <v>27004</v>
      </c>
      <c r="H40" s="74" t="n">
        <v>797</v>
      </c>
      <c r="I40" s="75" t="n">
        <v>27027</v>
      </c>
      <c r="J40" s="75" t="n">
        <v>780</v>
      </c>
      <c r="K40" s="75" t="n">
        <v>31855</v>
      </c>
      <c r="L40" s="112" t="n">
        <v>172151</v>
      </c>
      <c r="M40" s="113" t="s">
        <v>538</v>
      </c>
      <c r="N40" s="80"/>
      <c r="O40" s="78" t="n">
        <v>62</v>
      </c>
      <c r="P40" s="61"/>
    </row>
    <row r="41" customFormat="false" ht="10.5" hidden="false" customHeight="true" outlineLevel="0" collapsed="false">
      <c r="A41" s="50"/>
      <c r="B41" s="51"/>
      <c r="C41" s="79" t="n">
        <v>620</v>
      </c>
      <c r="D41" s="72" t="s">
        <v>539</v>
      </c>
      <c r="E41" s="73" t="n">
        <v>5047</v>
      </c>
      <c r="F41" s="74" t="n">
        <v>840</v>
      </c>
      <c r="G41" s="74" t="n">
        <v>27004</v>
      </c>
      <c r="H41" s="74" t="n">
        <v>797</v>
      </c>
      <c r="I41" s="75" t="n">
        <v>27027</v>
      </c>
      <c r="J41" s="75" t="n">
        <v>780</v>
      </c>
      <c r="K41" s="75" t="n">
        <v>31855</v>
      </c>
      <c r="L41" s="112" t="n">
        <v>172151</v>
      </c>
      <c r="M41" s="113" t="s">
        <v>540</v>
      </c>
      <c r="N41" s="80" t="n">
        <v>620</v>
      </c>
      <c r="O41" s="60"/>
      <c r="P41" s="61"/>
    </row>
    <row r="42" customFormat="false" ht="10.5" hidden="false" customHeight="true" outlineLevel="0" collapsed="false">
      <c r="A42" s="50"/>
      <c r="B42" s="71" t="n">
        <v>63</v>
      </c>
      <c r="C42" s="79"/>
      <c r="D42" s="72" t="s">
        <v>541</v>
      </c>
      <c r="E42" s="73" t="n">
        <v>4212</v>
      </c>
      <c r="F42" s="74" t="n">
        <v>201</v>
      </c>
      <c r="G42" s="74" t="n">
        <v>22581</v>
      </c>
      <c r="H42" s="74" t="n">
        <v>178</v>
      </c>
      <c r="I42" s="75" t="n">
        <v>22380</v>
      </c>
      <c r="J42" s="75" t="n">
        <v>159</v>
      </c>
      <c r="K42" s="75" t="n">
        <v>31511</v>
      </c>
      <c r="L42" s="112" t="n">
        <v>138721</v>
      </c>
      <c r="M42" s="113" t="s">
        <v>542</v>
      </c>
      <c r="N42" s="80"/>
      <c r="O42" s="78" t="n">
        <v>63</v>
      </c>
      <c r="P42" s="61"/>
    </row>
    <row r="43" customFormat="false" ht="23.1" hidden="false" customHeight="true" outlineLevel="0" collapsed="false">
      <c r="A43" s="50"/>
      <c r="B43" s="51"/>
      <c r="C43" s="79" t="n">
        <v>631</v>
      </c>
      <c r="D43" s="72" t="s">
        <v>543</v>
      </c>
      <c r="E43" s="73" t="n">
        <v>2648</v>
      </c>
      <c r="F43" s="74" t="n">
        <v>63</v>
      </c>
      <c r="G43" s="74" t="n">
        <v>17331</v>
      </c>
      <c r="H43" s="74" t="n">
        <v>61</v>
      </c>
      <c r="I43" s="75" t="n">
        <v>16598</v>
      </c>
      <c r="J43" s="75" t="n">
        <v>32</v>
      </c>
      <c r="K43" s="75" t="n">
        <v>22587</v>
      </c>
      <c r="L43" s="112" t="n">
        <v>102456</v>
      </c>
      <c r="M43" s="113" t="s">
        <v>544</v>
      </c>
      <c r="N43" s="80" t="n">
        <v>631</v>
      </c>
      <c r="O43" s="60"/>
      <c r="P43" s="61"/>
    </row>
    <row r="44" customFormat="false" ht="10.5" hidden="false" customHeight="true" outlineLevel="0" collapsed="false">
      <c r="A44" s="50"/>
      <c r="B44" s="51"/>
      <c r="C44" s="79" t="n">
        <v>639</v>
      </c>
      <c r="D44" s="72" t="s">
        <v>545</v>
      </c>
      <c r="E44" s="73" t="n">
        <v>1564</v>
      </c>
      <c r="F44" s="74" t="n">
        <v>138</v>
      </c>
      <c r="G44" s="74" t="n">
        <v>5250</v>
      </c>
      <c r="H44" s="74" t="n">
        <v>116</v>
      </c>
      <c r="I44" s="75" t="n">
        <v>5783</v>
      </c>
      <c r="J44" s="75" t="n">
        <v>127</v>
      </c>
      <c r="K44" s="75" t="n">
        <v>8925</v>
      </c>
      <c r="L44" s="112" t="n">
        <v>36264</v>
      </c>
      <c r="M44" s="113" t="s">
        <v>546</v>
      </c>
      <c r="N44" s="80" t="n">
        <v>639</v>
      </c>
      <c r="O44" s="60"/>
      <c r="P44" s="61"/>
    </row>
    <row r="45" customFormat="false" ht="6" hidden="false" customHeight="true" outlineLevel="0" collapsed="false">
      <c r="A45" s="50"/>
      <c r="B45" s="51"/>
      <c r="C45" s="79"/>
      <c r="D45" s="114"/>
      <c r="E45" s="115"/>
      <c r="F45" s="116"/>
      <c r="G45" s="116"/>
      <c r="H45" s="117"/>
      <c r="I45" s="65"/>
      <c r="J45" s="66"/>
      <c r="K45" s="66"/>
      <c r="L45" s="118"/>
      <c r="M45" s="119"/>
      <c r="N45" s="80"/>
      <c r="O45" s="60"/>
      <c r="P45" s="61"/>
    </row>
    <row r="46" customFormat="false" ht="10.5" hidden="false" customHeight="true" outlineLevel="0" collapsed="false">
      <c r="A46" s="69" t="s">
        <v>547</v>
      </c>
      <c r="B46" s="51"/>
      <c r="C46" s="79"/>
      <c r="D46" s="53" t="s">
        <v>548</v>
      </c>
      <c r="E46" s="54" t="n">
        <v>26293</v>
      </c>
      <c r="F46" s="55" t="n">
        <v>177</v>
      </c>
      <c r="G46" s="55" t="n">
        <v>315545</v>
      </c>
      <c r="H46" s="55" t="n">
        <v>215</v>
      </c>
      <c r="I46" s="56" t="n">
        <v>324051</v>
      </c>
      <c r="J46" s="56" t="n">
        <v>176</v>
      </c>
      <c r="K46" s="56" t="n">
        <v>560527</v>
      </c>
      <c r="L46" s="120" t="n">
        <v>2179075</v>
      </c>
      <c r="M46" s="121" t="s">
        <v>549</v>
      </c>
      <c r="N46" s="80"/>
      <c r="O46" s="60"/>
      <c r="P46" s="70" t="s">
        <v>547</v>
      </c>
    </row>
    <row r="47" customFormat="false" ht="10.5" hidden="false" customHeight="true" outlineLevel="0" collapsed="false">
      <c r="A47" s="50"/>
      <c r="B47" s="71" t="n">
        <v>64</v>
      </c>
      <c r="C47" s="79"/>
      <c r="D47" s="72" t="s">
        <v>550</v>
      </c>
      <c r="E47" s="73" t="n">
        <v>18208</v>
      </c>
      <c r="F47" s="74" t="n">
        <v>171</v>
      </c>
      <c r="G47" s="74" t="n">
        <v>196663</v>
      </c>
      <c r="H47" s="74" t="n">
        <v>193</v>
      </c>
      <c r="I47" s="75" t="n">
        <v>204017</v>
      </c>
      <c r="J47" s="75" t="n">
        <v>116</v>
      </c>
      <c r="K47" s="75" t="n">
        <v>313262</v>
      </c>
      <c r="L47" s="112" t="n">
        <v>1329112</v>
      </c>
      <c r="M47" s="113" t="s">
        <v>551</v>
      </c>
      <c r="N47" s="80"/>
      <c r="O47" s="78" t="n">
        <v>64</v>
      </c>
      <c r="P47" s="61"/>
    </row>
    <row r="48" customFormat="false" ht="10.5" hidden="false" customHeight="true" outlineLevel="0" collapsed="false">
      <c r="A48" s="50"/>
      <c r="B48" s="51"/>
      <c r="C48" s="79" t="n">
        <v>641</v>
      </c>
      <c r="D48" s="72" t="s">
        <v>552</v>
      </c>
      <c r="E48" s="73" t="n">
        <v>4980</v>
      </c>
      <c r="F48" s="74" t="n">
        <v>31</v>
      </c>
      <c r="G48" s="74" t="n">
        <v>160862</v>
      </c>
      <c r="H48" s="74" t="n">
        <v>-14</v>
      </c>
      <c r="I48" s="75" t="n">
        <v>173053</v>
      </c>
      <c r="J48" s="75" t="n">
        <v>2</v>
      </c>
      <c r="K48" s="75" t="n">
        <v>191467</v>
      </c>
      <c r="L48" s="112" t="n">
        <v>1055155</v>
      </c>
      <c r="M48" s="113" t="s">
        <v>553</v>
      </c>
      <c r="N48" s="80" t="n">
        <v>641</v>
      </c>
      <c r="O48" s="60"/>
      <c r="P48" s="61"/>
    </row>
    <row r="49" customFormat="false" ht="10.5" hidden="false" customHeight="true" outlineLevel="0" collapsed="false">
      <c r="A49" s="50"/>
      <c r="B49" s="51"/>
      <c r="C49" s="79" t="n">
        <v>642</v>
      </c>
      <c r="D49" s="72" t="s">
        <v>554</v>
      </c>
      <c r="E49" s="73" t="n">
        <v>74</v>
      </c>
      <c r="F49" s="81" t="n">
        <v>0</v>
      </c>
      <c r="G49" s="74" t="n">
        <v>8518</v>
      </c>
      <c r="H49" s="81" t="n">
        <v>0</v>
      </c>
      <c r="I49" s="75" t="n">
        <v>7762</v>
      </c>
      <c r="J49" s="82" t="n">
        <v>0</v>
      </c>
      <c r="K49" s="75" t="n">
        <v>32278</v>
      </c>
      <c r="L49" s="112" t="n">
        <v>61931</v>
      </c>
      <c r="M49" s="113" t="s">
        <v>555</v>
      </c>
      <c r="N49" s="80" t="n">
        <v>642</v>
      </c>
      <c r="O49" s="60"/>
      <c r="P49" s="61"/>
    </row>
    <row r="50" customFormat="false" ht="10.5" hidden="false" customHeight="true" outlineLevel="0" collapsed="false">
      <c r="A50" s="50"/>
      <c r="B50" s="51"/>
      <c r="C50" s="79" t="n">
        <v>643</v>
      </c>
      <c r="D50" s="72" t="s">
        <v>556</v>
      </c>
      <c r="E50" s="73" t="n">
        <v>137</v>
      </c>
      <c r="F50" s="74" t="n">
        <v>0</v>
      </c>
      <c r="G50" s="74" t="n">
        <v>468</v>
      </c>
      <c r="H50" s="74" t="n">
        <v>0</v>
      </c>
      <c r="I50" s="75" t="n">
        <v>402</v>
      </c>
      <c r="J50" s="75" t="n">
        <v>0</v>
      </c>
      <c r="K50" s="75" t="n">
        <v>467</v>
      </c>
      <c r="L50" s="112" t="n">
        <v>3664</v>
      </c>
      <c r="M50" s="113" t="s">
        <v>557</v>
      </c>
      <c r="N50" s="80" t="n">
        <v>643</v>
      </c>
      <c r="O50" s="60"/>
      <c r="P50" s="61"/>
    </row>
    <row r="51" customFormat="false" ht="10.5" hidden="false" customHeight="true" outlineLevel="0" collapsed="false">
      <c r="A51" s="50"/>
      <c r="B51" s="51"/>
      <c r="C51" s="79" t="n">
        <v>649</v>
      </c>
      <c r="D51" s="72" t="s">
        <v>558</v>
      </c>
      <c r="E51" s="73" t="n">
        <v>13017</v>
      </c>
      <c r="F51" s="74" t="n">
        <v>140</v>
      </c>
      <c r="G51" s="74" t="n">
        <v>26815</v>
      </c>
      <c r="H51" s="74" t="n">
        <v>207</v>
      </c>
      <c r="I51" s="75" t="n">
        <v>22799</v>
      </c>
      <c r="J51" s="75" t="n">
        <v>114</v>
      </c>
      <c r="K51" s="75" t="n">
        <v>89050</v>
      </c>
      <c r="L51" s="112" t="n">
        <v>208362</v>
      </c>
      <c r="M51" s="113" t="s">
        <v>559</v>
      </c>
      <c r="N51" s="80" t="n">
        <v>649</v>
      </c>
      <c r="O51" s="60"/>
      <c r="P51" s="61"/>
    </row>
    <row r="52" customFormat="false" ht="10.5" hidden="false" customHeight="true" outlineLevel="0" collapsed="false">
      <c r="A52" s="50"/>
      <c r="B52" s="71" t="n">
        <v>65</v>
      </c>
      <c r="C52" s="79"/>
      <c r="D52" s="72" t="s">
        <v>560</v>
      </c>
      <c r="E52" s="73" t="n">
        <v>1096</v>
      </c>
      <c r="F52" s="74" t="n">
        <v>2</v>
      </c>
      <c r="G52" s="74" t="n">
        <v>69676</v>
      </c>
      <c r="H52" s="81" t="n">
        <v>0</v>
      </c>
      <c r="I52" s="75" t="n">
        <v>68312</v>
      </c>
      <c r="J52" s="75" t="n">
        <v>-1</v>
      </c>
      <c r="K52" s="75" t="n">
        <v>135373</v>
      </c>
      <c r="L52" s="112" t="n">
        <v>485017</v>
      </c>
      <c r="M52" s="113" t="s">
        <v>561</v>
      </c>
      <c r="N52" s="80"/>
      <c r="O52" s="78" t="n">
        <v>65</v>
      </c>
      <c r="P52" s="61"/>
    </row>
    <row r="53" customFormat="false" ht="10.5" hidden="false" customHeight="true" outlineLevel="0" collapsed="false">
      <c r="A53" s="50"/>
      <c r="B53" s="51"/>
      <c r="C53" s="79" t="n">
        <v>651</v>
      </c>
      <c r="D53" s="72" t="s">
        <v>562</v>
      </c>
      <c r="E53" s="73" t="n">
        <v>191</v>
      </c>
      <c r="F53" s="74" t="n">
        <v>0</v>
      </c>
      <c r="G53" s="74" t="n">
        <v>36884</v>
      </c>
      <c r="H53" s="81" t="n">
        <v>0</v>
      </c>
      <c r="I53" s="75" t="n">
        <v>40358</v>
      </c>
      <c r="J53" s="82" t="n">
        <v>0</v>
      </c>
      <c r="K53" s="75" t="n">
        <v>102363</v>
      </c>
      <c r="L53" s="112" t="n">
        <v>296961</v>
      </c>
      <c r="M53" s="113" t="s">
        <v>563</v>
      </c>
      <c r="N53" s="80" t="n">
        <v>651</v>
      </c>
      <c r="O53" s="60"/>
      <c r="P53" s="61"/>
    </row>
    <row r="54" customFormat="false" ht="10.5" hidden="false" customHeight="true" outlineLevel="0" collapsed="false">
      <c r="A54" s="50"/>
      <c r="B54" s="51"/>
      <c r="C54" s="79" t="n">
        <v>652</v>
      </c>
      <c r="D54" s="72" t="s">
        <v>564</v>
      </c>
      <c r="E54" s="73" t="n">
        <v>192</v>
      </c>
      <c r="F54" s="81" t="n">
        <v>0</v>
      </c>
      <c r="G54" s="74" t="n">
        <v>20019</v>
      </c>
      <c r="H54" s="81" t="n">
        <v>0</v>
      </c>
      <c r="I54" s="75" t="n">
        <v>14327</v>
      </c>
      <c r="J54" s="75" t="n">
        <v>-1</v>
      </c>
      <c r="K54" s="75" t="n">
        <v>17382</v>
      </c>
      <c r="L54" s="112" t="n">
        <v>106622</v>
      </c>
      <c r="M54" s="113" t="s">
        <v>565</v>
      </c>
      <c r="N54" s="80" t="n">
        <v>652</v>
      </c>
      <c r="O54" s="60"/>
      <c r="P54" s="61"/>
    </row>
    <row r="55" customFormat="false" ht="10.5" hidden="false" customHeight="true" outlineLevel="0" collapsed="false">
      <c r="A55" s="50"/>
      <c r="B55" s="51"/>
      <c r="C55" s="79" t="n">
        <v>653</v>
      </c>
      <c r="D55" s="72" t="s">
        <v>566</v>
      </c>
      <c r="E55" s="73" t="n">
        <v>4</v>
      </c>
      <c r="F55" s="81" t="n">
        <v>0</v>
      </c>
      <c r="G55" s="74" t="n">
        <v>1915</v>
      </c>
      <c r="H55" s="81" t="n">
        <v>0</v>
      </c>
      <c r="I55" s="75" t="n">
        <v>2414</v>
      </c>
      <c r="J55" s="82" t="n">
        <v>0</v>
      </c>
      <c r="K55" s="75" t="n">
        <v>3108</v>
      </c>
      <c r="L55" s="112" t="n">
        <v>14585</v>
      </c>
      <c r="M55" s="113" t="s">
        <v>567</v>
      </c>
      <c r="N55" s="80" t="n">
        <v>653</v>
      </c>
      <c r="O55" s="60"/>
      <c r="P55" s="61"/>
    </row>
    <row r="56" customFormat="false" ht="10.5" hidden="false" customHeight="true" outlineLevel="0" collapsed="false">
      <c r="A56" s="50"/>
      <c r="B56" s="51"/>
      <c r="C56" s="79" t="n">
        <v>654</v>
      </c>
      <c r="D56" s="72" t="s">
        <v>568</v>
      </c>
      <c r="E56" s="122" t="n">
        <v>0</v>
      </c>
      <c r="F56" s="81" t="n">
        <v>0</v>
      </c>
      <c r="G56" s="81" t="n">
        <v>0</v>
      </c>
      <c r="H56" s="81" t="n">
        <v>0</v>
      </c>
      <c r="I56" s="82" t="n">
        <v>0</v>
      </c>
      <c r="J56" s="82" t="n">
        <v>0</v>
      </c>
      <c r="K56" s="82" t="n">
        <v>0</v>
      </c>
      <c r="L56" s="123" t="n">
        <v>0</v>
      </c>
      <c r="M56" s="113" t="s">
        <v>569</v>
      </c>
      <c r="N56" s="80" t="n">
        <v>654</v>
      </c>
      <c r="O56" s="60"/>
      <c r="P56" s="61"/>
    </row>
    <row r="57" customFormat="false" ht="10.5" hidden="false" customHeight="true" outlineLevel="0" collapsed="false">
      <c r="A57" s="50"/>
      <c r="B57" s="51"/>
      <c r="C57" s="79" t="n">
        <v>655</v>
      </c>
      <c r="D57" s="72" t="s">
        <v>570</v>
      </c>
      <c r="E57" s="73" t="n">
        <v>709</v>
      </c>
      <c r="F57" s="74" t="n">
        <v>2</v>
      </c>
      <c r="G57" s="74" t="n">
        <v>10858</v>
      </c>
      <c r="H57" s="81" t="n">
        <v>0</v>
      </c>
      <c r="I57" s="75" t="n">
        <v>11213</v>
      </c>
      <c r="J57" s="82" t="n">
        <v>0</v>
      </c>
      <c r="K57" s="75" t="n">
        <v>12520</v>
      </c>
      <c r="L57" s="112" t="n">
        <v>66849</v>
      </c>
      <c r="M57" s="113" t="s">
        <v>571</v>
      </c>
      <c r="N57" s="80" t="n">
        <v>655</v>
      </c>
      <c r="O57" s="60"/>
      <c r="P57" s="61"/>
    </row>
    <row r="58" customFormat="false" ht="10.5" hidden="false" customHeight="true" outlineLevel="0" collapsed="false">
      <c r="A58" s="50"/>
      <c r="B58" s="71" t="n">
        <v>66</v>
      </c>
      <c r="C58" s="79"/>
      <c r="D58" s="72" t="s">
        <v>572</v>
      </c>
      <c r="E58" s="73" t="n">
        <v>6989</v>
      </c>
      <c r="F58" s="74" t="n">
        <v>3</v>
      </c>
      <c r="G58" s="74" t="n">
        <v>49205</v>
      </c>
      <c r="H58" s="74" t="n">
        <v>22</v>
      </c>
      <c r="I58" s="75" t="n">
        <v>51722</v>
      </c>
      <c r="J58" s="75" t="n">
        <v>60</v>
      </c>
      <c r="K58" s="75" t="n">
        <v>111892</v>
      </c>
      <c r="L58" s="112" t="n">
        <v>364947</v>
      </c>
      <c r="M58" s="113" t="s">
        <v>573</v>
      </c>
      <c r="N58" s="80"/>
      <c r="O58" s="78" t="n">
        <v>66</v>
      </c>
      <c r="P58" s="61"/>
    </row>
    <row r="59" customFormat="false" ht="10.5" hidden="false" customHeight="true" outlineLevel="0" collapsed="false">
      <c r="A59" s="50"/>
      <c r="B59" s="51"/>
      <c r="C59" s="79" t="n">
        <v>661</v>
      </c>
      <c r="D59" s="72" t="s">
        <v>574</v>
      </c>
      <c r="E59" s="73" t="n">
        <v>980</v>
      </c>
      <c r="F59" s="81" t="n">
        <v>0</v>
      </c>
      <c r="G59" s="74" t="n">
        <v>22259</v>
      </c>
      <c r="H59" s="74" t="n">
        <v>6</v>
      </c>
      <c r="I59" s="75" t="n">
        <v>24423</v>
      </c>
      <c r="J59" s="82" t="n">
        <v>0</v>
      </c>
      <c r="K59" s="75" t="n">
        <v>24327</v>
      </c>
      <c r="L59" s="112" t="n">
        <v>135787</v>
      </c>
      <c r="M59" s="113" t="s">
        <v>575</v>
      </c>
      <c r="N59" s="80" t="n">
        <v>661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662</v>
      </c>
      <c r="D60" s="72" t="s">
        <v>576</v>
      </c>
      <c r="E60" s="73" t="n">
        <v>68</v>
      </c>
      <c r="F60" s="81" t="n">
        <v>0</v>
      </c>
      <c r="G60" s="74" t="n">
        <v>2458</v>
      </c>
      <c r="H60" s="81" t="n">
        <v>0</v>
      </c>
      <c r="I60" s="75" t="n">
        <v>2024</v>
      </c>
      <c r="J60" s="82" t="n">
        <v>0</v>
      </c>
      <c r="K60" s="75" t="n">
        <v>1984</v>
      </c>
      <c r="L60" s="112" t="n">
        <v>12839</v>
      </c>
      <c r="M60" s="113" t="s">
        <v>577</v>
      </c>
      <c r="N60" s="80" t="n">
        <v>662</v>
      </c>
      <c r="O60" s="60"/>
      <c r="P60" s="61"/>
    </row>
    <row r="61" customFormat="false" ht="10.5" hidden="false" customHeight="true" outlineLevel="0" collapsed="false">
      <c r="A61" s="50"/>
      <c r="B61" s="51"/>
      <c r="C61" s="79" t="n">
        <v>663</v>
      </c>
      <c r="D61" s="72" t="s">
        <v>578</v>
      </c>
      <c r="E61" s="73" t="n">
        <v>5881</v>
      </c>
      <c r="F61" s="74" t="n">
        <v>3</v>
      </c>
      <c r="G61" s="74" t="n">
        <v>20042</v>
      </c>
      <c r="H61" s="74" t="n">
        <v>16</v>
      </c>
      <c r="I61" s="75" t="n">
        <v>20736</v>
      </c>
      <c r="J61" s="75" t="n">
        <v>60</v>
      </c>
      <c r="K61" s="75" t="n">
        <v>81227</v>
      </c>
      <c r="L61" s="112" t="n">
        <v>196010</v>
      </c>
      <c r="M61" s="113" t="s">
        <v>579</v>
      </c>
      <c r="N61" s="80" t="n">
        <v>663</v>
      </c>
      <c r="O61" s="60"/>
      <c r="P61" s="61"/>
    </row>
    <row r="62" customFormat="false" ht="10.5" hidden="false" customHeight="true" outlineLevel="0" collapsed="false">
      <c r="A62" s="50"/>
      <c r="B62" s="51"/>
      <c r="C62" s="79" t="n">
        <v>664</v>
      </c>
      <c r="D62" s="72" t="s">
        <v>580</v>
      </c>
      <c r="E62" s="73" t="n">
        <v>60</v>
      </c>
      <c r="F62" s="81" t="n">
        <v>0</v>
      </c>
      <c r="G62" s="74" t="n">
        <v>4446</v>
      </c>
      <c r="H62" s="81" t="n">
        <v>0</v>
      </c>
      <c r="I62" s="75" t="n">
        <v>4539</v>
      </c>
      <c r="J62" s="82" t="n">
        <v>0</v>
      </c>
      <c r="K62" s="75" t="n">
        <v>4354</v>
      </c>
      <c r="L62" s="112" t="n">
        <v>20311</v>
      </c>
      <c r="M62" s="113" t="s">
        <v>581</v>
      </c>
      <c r="N62" s="80" t="n">
        <v>664</v>
      </c>
      <c r="O62" s="60"/>
      <c r="P62" s="61"/>
    </row>
    <row r="63" customFormat="false" ht="6" hidden="false" customHeight="true" outlineLevel="0" collapsed="false">
      <c r="A63" s="50"/>
      <c r="B63" s="51"/>
      <c r="C63" s="79"/>
      <c r="D63" s="114"/>
      <c r="E63" s="115"/>
      <c r="F63" s="116"/>
      <c r="G63" s="116"/>
      <c r="H63" s="117"/>
      <c r="I63" s="65"/>
      <c r="J63" s="66"/>
      <c r="K63" s="66"/>
      <c r="L63" s="118"/>
      <c r="M63" s="119"/>
      <c r="N63" s="80"/>
      <c r="O63" s="60"/>
      <c r="P63" s="61"/>
    </row>
    <row r="64" customFormat="false" ht="10.5" hidden="false" customHeight="true" outlineLevel="0" collapsed="false">
      <c r="A64" s="69" t="s">
        <v>582</v>
      </c>
      <c r="B64" s="51"/>
      <c r="C64" s="79"/>
      <c r="D64" s="53" t="s">
        <v>583</v>
      </c>
      <c r="E64" s="54" t="n">
        <v>29476</v>
      </c>
      <c r="F64" s="55" t="n">
        <v>1462</v>
      </c>
      <c r="G64" s="55" t="n">
        <v>186967</v>
      </c>
      <c r="H64" s="55" t="n">
        <v>807</v>
      </c>
      <c r="I64" s="56" t="n">
        <v>194820</v>
      </c>
      <c r="J64" s="56" t="n">
        <v>1111</v>
      </c>
      <c r="K64" s="56" t="n">
        <v>253059</v>
      </c>
      <c r="L64" s="120" t="n">
        <v>1151494</v>
      </c>
      <c r="M64" s="121" t="s">
        <v>584</v>
      </c>
      <c r="N64" s="80"/>
      <c r="O64" s="60"/>
      <c r="P64" s="70" t="s">
        <v>582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124"/>
      <c r="M65" s="125"/>
      <c r="N65" s="87"/>
      <c r="O65" s="87"/>
      <c r="P65" s="92"/>
    </row>
    <row r="67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585</v>
      </c>
      <c r="B1" s="2"/>
      <c r="C1" s="2"/>
      <c r="D1" s="2"/>
      <c r="E1" s="2"/>
      <c r="F1" s="2"/>
      <c r="G1" s="2"/>
      <c r="H1" s="2"/>
      <c r="I1" s="3" t="s">
        <v>586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71" t="n">
        <v>67</v>
      </c>
      <c r="C8" s="52"/>
      <c r="D8" s="72" t="s">
        <v>587</v>
      </c>
      <c r="E8" s="73" t="n">
        <v>11419</v>
      </c>
      <c r="F8" s="74" t="n">
        <v>246</v>
      </c>
      <c r="G8" s="74" t="n">
        <v>121424</v>
      </c>
      <c r="H8" s="74" t="n">
        <v>473</v>
      </c>
      <c r="I8" s="75" t="n">
        <v>127563</v>
      </c>
      <c r="J8" s="75" t="n">
        <v>736</v>
      </c>
      <c r="K8" s="75" t="n">
        <v>162301</v>
      </c>
      <c r="L8" s="76" t="n">
        <v>746542</v>
      </c>
      <c r="M8" s="77" t="s">
        <v>588</v>
      </c>
      <c r="N8" s="59"/>
      <c r="O8" s="78" t="n">
        <v>67</v>
      </c>
      <c r="P8" s="61"/>
    </row>
    <row r="9" customFormat="false" ht="10.5" hidden="false" customHeight="true" outlineLevel="0" collapsed="false">
      <c r="A9" s="50"/>
      <c r="B9" s="71"/>
      <c r="C9" s="79" t="n">
        <v>670</v>
      </c>
      <c r="D9" s="72" t="s">
        <v>589</v>
      </c>
      <c r="E9" s="73" t="n">
        <v>11419</v>
      </c>
      <c r="F9" s="74" t="n">
        <v>246</v>
      </c>
      <c r="G9" s="74" t="n">
        <v>121424</v>
      </c>
      <c r="H9" s="74" t="n">
        <v>473</v>
      </c>
      <c r="I9" s="75" t="n">
        <v>127563</v>
      </c>
      <c r="J9" s="75" t="n">
        <v>736</v>
      </c>
      <c r="K9" s="75" t="n">
        <v>162301</v>
      </c>
      <c r="L9" s="76" t="n">
        <v>746542</v>
      </c>
      <c r="M9" s="77" t="s">
        <v>590</v>
      </c>
      <c r="N9" s="80" t="n">
        <v>670</v>
      </c>
      <c r="O9" s="78"/>
      <c r="P9" s="61"/>
    </row>
    <row r="10" customFormat="false" ht="10.5" hidden="false" customHeight="true" outlineLevel="0" collapsed="false">
      <c r="A10" s="50"/>
      <c r="B10" s="71" t="n">
        <v>68</v>
      </c>
      <c r="C10" s="52"/>
      <c r="D10" s="72" t="s">
        <v>591</v>
      </c>
      <c r="E10" s="73" t="n">
        <v>18057</v>
      </c>
      <c r="F10" s="74" t="n">
        <v>1216</v>
      </c>
      <c r="G10" s="74" t="n">
        <v>65543</v>
      </c>
      <c r="H10" s="74" t="n">
        <v>334</v>
      </c>
      <c r="I10" s="75" t="n">
        <v>67256</v>
      </c>
      <c r="J10" s="75" t="n">
        <v>375</v>
      </c>
      <c r="K10" s="75" t="n">
        <v>90758</v>
      </c>
      <c r="L10" s="76" t="n">
        <v>404952</v>
      </c>
      <c r="M10" s="77" t="s">
        <v>592</v>
      </c>
      <c r="N10" s="59"/>
      <c r="O10" s="78" t="n">
        <v>68</v>
      </c>
      <c r="P10" s="61"/>
    </row>
    <row r="11" customFormat="false" ht="10.5" hidden="false" customHeight="true" outlineLevel="0" collapsed="false">
      <c r="A11" s="50"/>
      <c r="B11" s="71"/>
      <c r="C11" s="79" t="n">
        <v>681</v>
      </c>
      <c r="D11" s="72" t="s">
        <v>593</v>
      </c>
      <c r="E11" s="73" t="n">
        <v>17670</v>
      </c>
      <c r="F11" s="74" t="n">
        <v>1206</v>
      </c>
      <c r="G11" s="74" t="n">
        <v>64284</v>
      </c>
      <c r="H11" s="74" t="n">
        <v>329</v>
      </c>
      <c r="I11" s="75" t="n">
        <v>65578</v>
      </c>
      <c r="J11" s="75" t="n">
        <v>370</v>
      </c>
      <c r="K11" s="75" t="n">
        <v>88463</v>
      </c>
      <c r="L11" s="76" t="n">
        <v>395522</v>
      </c>
      <c r="M11" s="77" t="s">
        <v>594</v>
      </c>
      <c r="N11" s="80" t="n">
        <v>681</v>
      </c>
      <c r="O11" s="78"/>
      <c r="P11" s="61"/>
    </row>
    <row r="12" customFormat="false" ht="10.5" hidden="false" customHeight="true" outlineLevel="0" collapsed="false">
      <c r="A12" s="50"/>
      <c r="B12" s="71"/>
      <c r="C12" s="79" t="n">
        <v>689</v>
      </c>
      <c r="D12" s="72" t="s">
        <v>595</v>
      </c>
      <c r="E12" s="73" t="n">
        <v>387</v>
      </c>
      <c r="F12" s="74" t="n">
        <v>10</v>
      </c>
      <c r="G12" s="74" t="n">
        <v>1259</v>
      </c>
      <c r="H12" s="74" t="n">
        <v>5</v>
      </c>
      <c r="I12" s="75" t="n">
        <v>1678</v>
      </c>
      <c r="J12" s="75" t="n">
        <v>6</v>
      </c>
      <c r="K12" s="75" t="n">
        <v>2295</v>
      </c>
      <c r="L12" s="76" t="n">
        <v>9430</v>
      </c>
      <c r="M12" s="77" t="s">
        <v>596</v>
      </c>
      <c r="N12" s="80" t="n">
        <v>689</v>
      </c>
      <c r="O12" s="78"/>
      <c r="P12" s="61"/>
    </row>
    <row r="13" customFormat="false" ht="6" hidden="false" customHeight="true" outlineLevel="0" collapsed="false">
      <c r="A13" s="50"/>
      <c r="B13" s="71"/>
      <c r="C13" s="52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59"/>
      <c r="O13" s="78"/>
      <c r="P13" s="61"/>
    </row>
    <row r="14" customFormat="false" ht="10.5" hidden="false" customHeight="true" outlineLevel="0" collapsed="false">
      <c r="A14" s="69" t="s">
        <v>597</v>
      </c>
      <c r="B14" s="71"/>
      <c r="C14" s="52"/>
      <c r="D14" s="53" t="s">
        <v>598</v>
      </c>
      <c r="E14" s="54" t="n">
        <v>39182</v>
      </c>
      <c r="F14" s="55" t="n">
        <v>4471</v>
      </c>
      <c r="G14" s="55" t="n">
        <v>108306</v>
      </c>
      <c r="H14" s="55" t="n">
        <v>2652</v>
      </c>
      <c r="I14" s="56" t="n">
        <v>107303</v>
      </c>
      <c r="J14" s="56" t="n">
        <v>2689</v>
      </c>
      <c r="K14" s="56" t="n">
        <v>133213</v>
      </c>
      <c r="L14" s="57" t="n">
        <v>658839</v>
      </c>
      <c r="M14" s="58" t="s">
        <v>599</v>
      </c>
      <c r="N14" s="59"/>
      <c r="O14" s="78"/>
      <c r="P14" s="70" t="s">
        <v>597</v>
      </c>
    </row>
    <row r="15" customFormat="false" ht="10.5" hidden="false" customHeight="true" outlineLevel="0" collapsed="false">
      <c r="A15" s="50"/>
      <c r="B15" s="71" t="n">
        <v>69</v>
      </c>
      <c r="C15" s="52"/>
      <c r="D15" s="72" t="s">
        <v>600</v>
      </c>
      <c r="E15" s="73" t="n">
        <v>209</v>
      </c>
      <c r="F15" s="74" t="n">
        <v>4</v>
      </c>
      <c r="G15" s="74" t="n">
        <v>564</v>
      </c>
      <c r="H15" s="74" t="n">
        <v>2</v>
      </c>
      <c r="I15" s="75" t="n">
        <v>545</v>
      </c>
      <c r="J15" s="75" t="n">
        <v>2</v>
      </c>
      <c r="K15" s="75" t="n">
        <v>600</v>
      </c>
      <c r="L15" s="76" t="n">
        <v>3441</v>
      </c>
      <c r="M15" s="77" t="s">
        <v>601</v>
      </c>
      <c r="N15" s="59"/>
      <c r="O15" s="78" t="n">
        <v>69</v>
      </c>
      <c r="P15" s="61"/>
    </row>
    <row r="16" customFormat="false" ht="10.5" hidden="false" customHeight="true" outlineLevel="0" collapsed="false">
      <c r="A16" s="50"/>
      <c r="B16" s="71"/>
      <c r="C16" s="79" t="n">
        <v>691</v>
      </c>
      <c r="D16" s="72" t="s">
        <v>602</v>
      </c>
      <c r="E16" s="73" t="n">
        <v>163</v>
      </c>
      <c r="F16" s="74" t="n">
        <v>4</v>
      </c>
      <c r="G16" s="74" t="n">
        <v>558</v>
      </c>
      <c r="H16" s="74" t="n">
        <v>2</v>
      </c>
      <c r="I16" s="75" t="n">
        <v>541</v>
      </c>
      <c r="J16" s="75" t="n">
        <v>2</v>
      </c>
      <c r="K16" s="75" t="n">
        <v>592</v>
      </c>
      <c r="L16" s="76" t="n">
        <v>3396</v>
      </c>
      <c r="M16" s="77" t="s">
        <v>603</v>
      </c>
      <c r="N16" s="80" t="n">
        <v>691</v>
      </c>
      <c r="O16" s="78"/>
      <c r="P16" s="61"/>
    </row>
    <row r="17" customFormat="false" ht="17.1" hidden="false" customHeight="true" outlineLevel="0" collapsed="false">
      <c r="A17" s="50"/>
      <c r="B17" s="71"/>
      <c r="C17" s="79" t="n">
        <v>692</v>
      </c>
      <c r="D17" s="72" t="s">
        <v>604</v>
      </c>
      <c r="E17" s="73" t="n">
        <v>46</v>
      </c>
      <c r="F17" s="74" t="n">
        <v>0</v>
      </c>
      <c r="G17" s="74" t="n">
        <v>5</v>
      </c>
      <c r="H17" s="74" t="n">
        <v>0</v>
      </c>
      <c r="I17" s="75" t="n">
        <v>4</v>
      </c>
      <c r="J17" s="75" t="n">
        <v>0</v>
      </c>
      <c r="K17" s="75" t="n">
        <v>7</v>
      </c>
      <c r="L17" s="76" t="n">
        <v>45</v>
      </c>
      <c r="M17" s="77" t="s">
        <v>605</v>
      </c>
      <c r="N17" s="80" t="n">
        <v>692</v>
      </c>
      <c r="O17" s="78"/>
      <c r="P17" s="61"/>
    </row>
    <row r="18" customFormat="false" ht="17.1" hidden="false" customHeight="true" outlineLevel="0" collapsed="false">
      <c r="A18" s="50"/>
      <c r="B18" s="71" t="n">
        <v>70</v>
      </c>
      <c r="C18" s="52"/>
      <c r="D18" s="72" t="s">
        <v>606</v>
      </c>
      <c r="E18" s="73" t="n">
        <v>9044</v>
      </c>
      <c r="F18" s="74" t="n">
        <v>1406</v>
      </c>
      <c r="G18" s="74" t="n">
        <v>23861</v>
      </c>
      <c r="H18" s="74" t="n">
        <v>1202</v>
      </c>
      <c r="I18" s="75" t="n">
        <v>24844</v>
      </c>
      <c r="J18" s="75" t="n">
        <v>1164</v>
      </c>
      <c r="K18" s="75" t="n">
        <v>39545</v>
      </c>
      <c r="L18" s="76" t="n">
        <v>160371</v>
      </c>
      <c r="M18" s="77" t="s">
        <v>607</v>
      </c>
      <c r="N18" s="59"/>
      <c r="O18" s="78" t="n">
        <v>70</v>
      </c>
      <c r="P18" s="61"/>
    </row>
    <row r="19" customFormat="false" ht="10.5" hidden="false" customHeight="true" outlineLevel="0" collapsed="false">
      <c r="A19" s="50"/>
      <c r="B19" s="71"/>
      <c r="C19" s="79" t="n">
        <v>701</v>
      </c>
      <c r="D19" s="72" t="s">
        <v>608</v>
      </c>
      <c r="E19" s="73" t="n">
        <v>9</v>
      </c>
      <c r="F19" s="81" t="n">
        <v>0</v>
      </c>
      <c r="G19" s="74" t="n">
        <v>1</v>
      </c>
      <c r="H19" s="81" t="n">
        <v>0</v>
      </c>
      <c r="I19" s="75" t="n">
        <v>1</v>
      </c>
      <c r="J19" s="82" t="n">
        <v>0</v>
      </c>
      <c r="K19" s="75" t="n">
        <v>14</v>
      </c>
      <c r="L19" s="76" t="n">
        <v>18</v>
      </c>
      <c r="M19" s="77" t="s">
        <v>609</v>
      </c>
      <c r="N19" s="80" t="n">
        <v>701</v>
      </c>
      <c r="O19" s="78"/>
      <c r="P19" s="61"/>
    </row>
    <row r="20" customFormat="false" ht="10.5" hidden="false" customHeight="true" outlineLevel="0" collapsed="false">
      <c r="A20" s="50"/>
      <c r="B20" s="71"/>
      <c r="C20" s="79" t="n">
        <v>702</v>
      </c>
      <c r="D20" s="72" t="s">
        <v>610</v>
      </c>
      <c r="E20" s="73" t="n">
        <v>9035</v>
      </c>
      <c r="F20" s="74" t="n">
        <v>1406</v>
      </c>
      <c r="G20" s="74" t="n">
        <v>23860</v>
      </c>
      <c r="H20" s="74" t="n">
        <v>1202</v>
      </c>
      <c r="I20" s="75" t="n">
        <v>24843</v>
      </c>
      <c r="J20" s="75" t="n">
        <v>1164</v>
      </c>
      <c r="K20" s="75" t="n">
        <v>39532</v>
      </c>
      <c r="L20" s="76" t="n">
        <v>160353</v>
      </c>
      <c r="M20" s="77" t="s">
        <v>611</v>
      </c>
      <c r="N20" s="80" t="n">
        <v>702</v>
      </c>
      <c r="O20" s="78"/>
      <c r="P20" s="61"/>
    </row>
    <row r="21" customFormat="false" ht="17.1" hidden="false" customHeight="true" outlineLevel="0" collapsed="false">
      <c r="A21" s="50"/>
      <c r="B21" s="71" t="n">
        <v>71</v>
      </c>
      <c r="C21" s="52"/>
      <c r="D21" s="72" t="s">
        <v>612</v>
      </c>
      <c r="E21" s="73" t="n">
        <v>3833</v>
      </c>
      <c r="F21" s="74" t="n">
        <v>2331</v>
      </c>
      <c r="G21" s="74" t="n">
        <v>22821</v>
      </c>
      <c r="H21" s="74" t="n">
        <v>752</v>
      </c>
      <c r="I21" s="75" t="n">
        <v>23645</v>
      </c>
      <c r="J21" s="75" t="n">
        <v>771</v>
      </c>
      <c r="K21" s="75" t="n">
        <v>25541</v>
      </c>
      <c r="L21" s="76" t="n">
        <v>145670</v>
      </c>
      <c r="M21" s="77" t="s">
        <v>613</v>
      </c>
      <c r="N21" s="59"/>
      <c r="O21" s="78" t="n">
        <v>71</v>
      </c>
      <c r="P21" s="61"/>
    </row>
    <row r="22" customFormat="false" ht="17.1" hidden="false" customHeight="true" outlineLevel="0" collapsed="false">
      <c r="A22" s="50"/>
      <c r="B22" s="71"/>
      <c r="C22" s="79" t="n">
        <v>711</v>
      </c>
      <c r="D22" s="72" t="s">
        <v>614</v>
      </c>
      <c r="E22" s="73" t="n">
        <v>2603</v>
      </c>
      <c r="F22" s="74" t="n">
        <v>2325</v>
      </c>
      <c r="G22" s="74" t="n">
        <v>20090</v>
      </c>
      <c r="H22" s="74" t="n">
        <v>734</v>
      </c>
      <c r="I22" s="75" t="n">
        <v>20853</v>
      </c>
      <c r="J22" s="75" t="n">
        <v>763</v>
      </c>
      <c r="K22" s="75" t="n">
        <v>22096</v>
      </c>
      <c r="L22" s="76" t="n">
        <v>128863</v>
      </c>
      <c r="M22" s="77" t="s">
        <v>615</v>
      </c>
      <c r="N22" s="80" t="n">
        <v>711</v>
      </c>
      <c r="O22" s="78"/>
      <c r="P22" s="61"/>
    </row>
    <row r="23" customFormat="false" ht="10.5" hidden="false" customHeight="true" outlineLevel="0" collapsed="false">
      <c r="A23" s="50"/>
      <c r="B23" s="71"/>
      <c r="C23" s="79" t="n">
        <v>712</v>
      </c>
      <c r="D23" s="72" t="s">
        <v>616</v>
      </c>
      <c r="E23" s="73" t="n">
        <v>1230</v>
      </c>
      <c r="F23" s="74" t="n">
        <v>6</v>
      </c>
      <c r="G23" s="74" t="n">
        <v>2731</v>
      </c>
      <c r="H23" s="74" t="n">
        <v>17</v>
      </c>
      <c r="I23" s="75" t="n">
        <v>2792</v>
      </c>
      <c r="J23" s="75" t="n">
        <v>9</v>
      </c>
      <c r="K23" s="75" t="n">
        <v>3445</v>
      </c>
      <c r="L23" s="76" t="n">
        <v>16808</v>
      </c>
      <c r="M23" s="77" t="s">
        <v>617</v>
      </c>
      <c r="N23" s="80" t="n">
        <v>712</v>
      </c>
      <c r="O23" s="78"/>
      <c r="P23" s="61"/>
    </row>
    <row r="24" customFormat="false" ht="10.5" hidden="false" customHeight="true" outlineLevel="0" collapsed="false">
      <c r="A24" s="50"/>
      <c r="B24" s="71" t="n">
        <v>72</v>
      </c>
      <c r="C24" s="52"/>
      <c r="D24" s="72" t="s">
        <v>618</v>
      </c>
      <c r="E24" s="73" t="n">
        <v>312</v>
      </c>
      <c r="F24" s="74" t="n">
        <v>1</v>
      </c>
      <c r="G24" s="74" t="n">
        <v>6100</v>
      </c>
      <c r="H24" s="74" t="n">
        <v>1</v>
      </c>
      <c r="I24" s="75" t="n">
        <v>4536</v>
      </c>
      <c r="J24" s="75" t="n">
        <v>2</v>
      </c>
      <c r="K24" s="75" t="n">
        <v>3842</v>
      </c>
      <c r="L24" s="76" t="n">
        <v>25288</v>
      </c>
      <c r="M24" s="77" t="s">
        <v>619</v>
      </c>
      <c r="N24" s="59"/>
      <c r="O24" s="78" t="n">
        <v>72</v>
      </c>
      <c r="P24" s="61"/>
    </row>
    <row r="25" customFormat="false" ht="17.1" hidden="false" customHeight="true" outlineLevel="0" collapsed="false">
      <c r="A25" s="50"/>
      <c r="B25" s="71"/>
      <c r="C25" s="79" t="n">
        <v>721</v>
      </c>
      <c r="D25" s="72" t="s">
        <v>620</v>
      </c>
      <c r="E25" s="73" t="n">
        <v>115</v>
      </c>
      <c r="F25" s="74" t="n">
        <v>0</v>
      </c>
      <c r="G25" s="74" t="n">
        <v>5382</v>
      </c>
      <c r="H25" s="74" t="n">
        <v>0</v>
      </c>
      <c r="I25" s="75" t="n">
        <v>3878</v>
      </c>
      <c r="J25" s="75" t="n">
        <v>0</v>
      </c>
      <c r="K25" s="75" t="n">
        <v>3073</v>
      </c>
      <c r="L25" s="76" t="n">
        <v>21692</v>
      </c>
      <c r="M25" s="77" t="s">
        <v>621</v>
      </c>
      <c r="N25" s="80" t="n">
        <v>721</v>
      </c>
      <c r="O25" s="78"/>
      <c r="P25" s="61"/>
    </row>
    <row r="26" customFormat="false" ht="17.1" hidden="false" customHeight="true" outlineLevel="0" collapsed="false">
      <c r="A26" s="50"/>
      <c r="B26" s="71"/>
      <c r="C26" s="79" t="n">
        <v>722</v>
      </c>
      <c r="D26" s="72" t="s">
        <v>622</v>
      </c>
      <c r="E26" s="73" t="n">
        <v>12</v>
      </c>
      <c r="F26" s="74" t="n">
        <v>0</v>
      </c>
      <c r="G26" s="74" t="n">
        <v>31</v>
      </c>
      <c r="H26" s="74" t="n">
        <v>0</v>
      </c>
      <c r="I26" s="75" t="n">
        <v>26</v>
      </c>
      <c r="J26" s="75" t="n">
        <v>0</v>
      </c>
      <c r="K26" s="75" t="n">
        <v>39</v>
      </c>
      <c r="L26" s="76" t="n">
        <v>145</v>
      </c>
      <c r="M26" s="77" t="s">
        <v>623</v>
      </c>
      <c r="N26" s="80" t="n">
        <v>722</v>
      </c>
      <c r="O26" s="78"/>
      <c r="P26" s="61"/>
    </row>
    <row r="27" customFormat="false" ht="10.5" hidden="false" customHeight="true" outlineLevel="0" collapsed="false">
      <c r="A27" s="50"/>
      <c r="B27" s="71"/>
      <c r="C27" s="79" t="n">
        <v>723</v>
      </c>
      <c r="D27" s="72" t="s">
        <v>624</v>
      </c>
      <c r="E27" s="73" t="n">
        <v>185</v>
      </c>
      <c r="F27" s="74" t="n">
        <v>0</v>
      </c>
      <c r="G27" s="74" t="n">
        <v>687</v>
      </c>
      <c r="H27" s="74" t="n">
        <v>1</v>
      </c>
      <c r="I27" s="75" t="n">
        <v>633</v>
      </c>
      <c r="J27" s="75" t="n">
        <v>1</v>
      </c>
      <c r="K27" s="75" t="n">
        <v>730</v>
      </c>
      <c r="L27" s="76" t="n">
        <v>3451</v>
      </c>
      <c r="M27" s="77" t="s">
        <v>625</v>
      </c>
      <c r="N27" s="80" t="n">
        <v>723</v>
      </c>
      <c r="O27" s="78"/>
      <c r="P27" s="61"/>
    </row>
    <row r="28" customFormat="false" ht="10.5" hidden="false" customHeight="true" outlineLevel="0" collapsed="false">
      <c r="A28" s="50"/>
      <c r="B28" s="71" t="n">
        <v>73</v>
      </c>
      <c r="C28" s="52"/>
      <c r="D28" s="72" t="s">
        <v>626</v>
      </c>
      <c r="E28" s="73" t="n">
        <v>13119</v>
      </c>
      <c r="F28" s="74" t="n">
        <v>129</v>
      </c>
      <c r="G28" s="74" t="n">
        <v>28522</v>
      </c>
      <c r="H28" s="74" t="n">
        <v>131</v>
      </c>
      <c r="I28" s="75" t="n">
        <v>27193</v>
      </c>
      <c r="J28" s="75" t="n">
        <v>132</v>
      </c>
      <c r="K28" s="75" t="n">
        <v>32798</v>
      </c>
      <c r="L28" s="76" t="n">
        <v>164755</v>
      </c>
      <c r="M28" s="77" t="s">
        <v>627</v>
      </c>
      <c r="N28" s="59"/>
      <c r="O28" s="78" t="n">
        <v>73</v>
      </c>
      <c r="P28" s="61"/>
    </row>
    <row r="29" customFormat="false" ht="10.5" hidden="false" customHeight="true" outlineLevel="0" collapsed="false">
      <c r="A29" s="50"/>
      <c r="B29" s="71"/>
      <c r="C29" s="79" t="n">
        <v>731</v>
      </c>
      <c r="D29" s="72" t="s">
        <v>628</v>
      </c>
      <c r="E29" s="73" t="n">
        <v>13005</v>
      </c>
      <c r="F29" s="74" t="n">
        <v>129</v>
      </c>
      <c r="G29" s="74" t="n">
        <v>28021</v>
      </c>
      <c r="H29" s="74" t="n">
        <v>131</v>
      </c>
      <c r="I29" s="75" t="n">
        <v>26633</v>
      </c>
      <c r="J29" s="75" t="n">
        <v>132</v>
      </c>
      <c r="K29" s="75" t="n">
        <v>32120</v>
      </c>
      <c r="L29" s="76" t="n">
        <v>161692</v>
      </c>
      <c r="M29" s="77" t="s">
        <v>629</v>
      </c>
      <c r="N29" s="80" t="n">
        <v>731</v>
      </c>
      <c r="O29" s="78"/>
      <c r="P29" s="61"/>
    </row>
    <row r="30" customFormat="false" ht="10.5" hidden="false" customHeight="true" outlineLevel="0" collapsed="false">
      <c r="A30" s="50"/>
      <c r="B30" s="71"/>
      <c r="C30" s="79" t="n">
        <v>732</v>
      </c>
      <c r="D30" s="72" t="s">
        <v>630</v>
      </c>
      <c r="E30" s="73" t="n">
        <v>114</v>
      </c>
      <c r="F30" s="74" t="n">
        <v>0</v>
      </c>
      <c r="G30" s="74" t="n">
        <v>501</v>
      </c>
      <c r="H30" s="74" t="n">
        <v>0</v>
      </c>
      <c r="I30" s="75" t="n">
        <v>560</v>
      </c>
      <c r="J30" s="126" t="n">
        <v>0</v>
      </c>
      <c r="K30" s="75" t="n">
        <v>678</v>
      </c>
      <c r="L30" s="76" t="n">
        <v>3062</v>
      </c>
      <c r="M30" s="77" t="s">
        <v>631</v>
      </c>
      <c r="N30" s="80" t="n">
        <v>732</v>
      </c>
      <c r="O30" s="78"/>
      <c r="P30" s="61"/>
    </row>
    <row r="31" customFormat="false" ht="10.5" hidden="false" customHeight="true" outlineLevel="0" collapsed="false">
      <c r="A31" s="50"/>
      <c r="B31" s="71" t="n">
        <v>74</v>
      </c>
      <c r="C31" s="52"/>
      <c r="D31" s="72" t="s">
        <v>632</v>
      </c>
      <c r="E31" s="73" t="n">
        <v>6125</v>
      </c>
      <c r="F31" s="74" t="n">
        <v>393</v>
      </c>
      <c r="G31" s="74" t="n">
        <v>14672</v>
      </c>
      <c r="H31" s="74" t="n">
        <v>335</v>
      </c>
      <c r="I31" s="75" t="n">
        <v>14671</v>
      </c>
      <c r="J31" s="75" t="n">
        <v>414</v>
      </c>
      <c r="K31" s="75" t="n">
        <v>16428</v>
      </c>
      <c r="L31" s="76" t="n">
        <v>90987</v>
      </c>
      <c r="M31" s="77" t="s">
        <v>633</v>
      </c>
      <c r="N31" s="59"/>
      <c r="O31" s="78" t="n">
        <v>74</v>
      </c>
      <c r="P31" s="61"/>
    </row>
    <row r="32" customFormat="false" ht="10.5" hidden="false" customHeight="true" outlineLevel="0" collapsed="false">
      <c r="A32" s="50"/>
      <c r="B32" s="71"/>
      <c r="C32" s="79" t="n">
        <v>740</v>
      </c>
      <c r="D32" s="72" t="s">
        <v>634</v>
      </c>
      <c r="E32" s="73" t="n">
        <v>6125</v>
      </c>
      <c r="F32" s="74" t="n">
        <v>393</v>
      </c>
      <c r="G32" s="74" t="n">
        <v>14672</v>
      </c>
      <c r="H32" s="74" t="n">
        <v>335</v>
      </c>
      <c r="I32" s="75" t="n">
        <v>14671</v>
      </c>
      <c r="J32" s="75" t="n">
        <v>414</v>
      </c>
      <c r="K32" s="75" t="n">
        <v>16428</v>
      </c>
      <c r="L32" s="76" t="n">
        <v>90987</v>
      </c>
      <c r="M32" s="77" t="s">
        <v>635</v>
      </c>
      <c r="N32" s="80" t="n">
        <v>740</v>
      </c>
      <c r="O32" s="78"/>
      <c r="P32" s="61"/>
    </row>
    <row r="33" customFormat="false" ht="10.5" hidden="false" customHeight="true" outlineLevel="0" collapsed="false">
      <c r="A33" s="50"/>
      <c r="B33" s="71" t="n">
        <v>75</v>
      </c>
      <c r="C33" s="52"/>
      <c r="D33" s="72" t="s">
        <v>636</v>
      </c>
      <c r="E33" s="73" t="n">
        <v>12</v>
      </c>
      <c r="F33" s="74" t="n">
        <v>1</v>
      </c>
      <c r="G33" s="74" t="n">
        <v>2</v>
      </c>
      <c r="H33" s="74" t="n">
        <v>1</v>
      </c>
      <c r="I33" s="75" t="n">
        <v>6</v>
      </c>
      <c r="J33" s="75" t="n">
        <v>1</v>
      </c>
      <c r="K33" s="75" t="n">
        <v>5</v>
      </c>
      <c r="L33" s="76" t="n">
        <v>23</v>
      </c>
      <c r="M33" s="77" t="s">
        <v>637</v>
      </c>
      <c r="N33" s="59"/>
      <c r="O33" s="78" t="n">
        <v>75</v>
      </c>
      <c r="P33" s="61"/>
    </row>
    <row r="34" customFormat="false" ht="10.5" hidden="false" customHeight="true" outlineLevel="0" collapsed="false">
      <c r="A34" s="50"/>
      <c r="B34" s="71"/>
      <c r="C34" s="79" t="n">
        <v>750</v>
      </c>
      <c r="D34" s="72" t="s">
        <v>638</v>
      </c>
      <c r="E34" s="73" t="n">
        <v>12</v>
      </c>
      <c r="F34" s="74" t="n">
        <v>1</v>
      </c>
      <c r="G34" s="74" t="n">
        <v>2</v>
      </c>
      <c r="H34" s="74" t="n">
        <v>1</v>
      </c>
      <c r="I34" s="75" t="n">
        <v>6</v>
      </c>
      <c r="J34" s="75" t="n">
        <v>1</v>
      </c>
      <c r="K34" s="75" t="n">
        <v>5</v>
      </c>
      <c r="L34" s="76" t="n">
        <v>23</v>
      </c>
      <c r="M34" s="77" t="s">
        <v>639</v>
      </c>
      <c r="N34" s="80" t="n">
        <v>750</v>
      </c>
      <c r="O34" s="78"/>
      <c r="P34" s="61"/>
    </row>
    <row r="35" customFormat="false" ht="10.5" hidden="false" customHeight="true" outlineLevel="0" collapsed="false">
      <c r="A35" s="50"/>
      <c r="B35" s="71" t="n">
        <v>76</v>
      </c>
      <c r="C35" s="52"/>
      <c r="D35" s="72" t="s">
        <v>640</v>
      </c>
      <c r="E35" s="73" t="n">
        <v>6528</v>
      </c>
      <c r="F35" s="74" t="n">
        <v>206</v>
      </c>
      <c r="G35" s="74" t="n">
        <v>11765</v>
      </c>
      <c r="H35" s="74" t="n">
        <v>228</v>
      </c>
      <c r="I35" s="75" t="n">
        <v>11862</v>
      </c>
      <c r="J35" s="75" t="n">
        <v>205</v>
      </c>
      <c r="K35" s="75" t="n">
        <v>14453</v>
      </c>
      <c r="L35" s="76" t="n">
        <v>68304</v>
      </c>
      <c r="M35" s="77" t="s">
        <v>641</v>
      </c>
      <c r="N35" s="59"/>
      <c r="O35" s="78" t="n">
        <v>76</v>
      </c>
      <c r="P35" s="61"/>
    </row>
    <row r="36" customFormat="false" ht="10.5" hidden="false" customHeight="true" outlineLevel="0" collapsed="false">
      <c r="A36" s="50"/>
      <c r="B36" s="71"/>
      <c r="C36" s="79" t="n">
        <v>760</v>
      </c>
      <c r="D36" s="72" t="s">
        <v>642</v>
      </c>
      <c r="E36" s="73" t="n">
        <v>6528</v>
      </c>
      <c r="F36" s="74" t="n">
        <v>206</v>
      </c>
      <c r="G36" s="74" t="n">
        <v>11765</v>
      </c>
      <c r="H36" s="74" t="n">
        <v>228</v>
      </c>
      <c r="I36" s="75" t="n">
        <v>11862</v>
      </c>
      <c r="J36" s="75" t="n">
        <v>205</v>
      </c>
      <c r="K36" s="75" t="n">
        <v>14453</v>
      </c>
      <c r="L36" s="76" t="n">
        <v>68304</v>
      </c>
      <c r="M36" s="77" t="s">
        <v>643</v>
      </c>
      <c r="N36" s="80" t="n">
        <v>760</v>
      </c>
      <c r="O36" s="78"/>
      <c r="P36" s="61"/>
    </row>
    <row r="37" customFormat="false" ht="6" hidden="false" customHeight="true" outlineLevel="0" collapsed="false">
      <c r="A37" s="50"/>
      <c r="B37" s="71"/>
      <c r="C37" s="52"/>
      <c r="D37" s="62"/>
      <c r="E37" s="63"/>
      <c r="F37" s="64"/>
      <c r="G37" s="64"/>
      <c r="H37" s="64"/>
      <c r="I37" s="65"/>
      <c r="J37" s="66"/>
      <c r="K37" s="66"/>
      <c r="L37" s="67"/>
      <c r="M37" s="68"/>
      <c r="N37" s="59"/>
      <c r="O37" s="78"/>
      <c r="P37" s="61"/>
    </row>
    <row r="38" customFormat="false" ht="10.5" hidden="false" customHeight="true" outlineLevel="0" collapsed="false">
      <c r="A38" s="69" t="s">
        <v>644</v>
      </c>
      <c r="B38" s="71"/>
      <c r="C38" s="52"/>
      <c r="D38" s="53" t="s">
        <v>645</v>
      </c>
      <c r="E38" s="54" t="n">
        <v>27151</v>
      </c>
      <c r="F38" s="55" t="n">
        <v>449</v>
      </c>
      <c r="G38" s="55" t="n">
        <v>66149</v>
      </c>
      <c r="H38" s="55" t="n">
        <v>468</v>
      </c>
      <c r="I38" s="56" t="n">
        <v>64545</v>
      </c>
      <c r="J38" s="56" t="n">
        <v>440</v>
      </c>
      <c r="K38" s="56" t="n">
        <v>73999</v>
      </c>
      <c r="L38" s="57" t="n">
        <v>394898</v>
      </c>
      <c r="M38" s="58" t="s">
        <v>646</v>
      </c>
      <c r="N38" s="59"/>
      <c r="O38" s="78"/>
      <c r="P38" s="70" t="s">
        <v>644</v>
      </c>
    </row>
    <row r="39" customFormat="false" ht="10.5" hidden="false" customHeight="true" outlineLevel="0" collapsed="false">
      <c r="A39" s="50"/>
      <c r="B39" s="71" t="n">
        <v>77</v>
      </c>
      <c r="C39" s="52"/>
      <c r="D39" s="72" t="s">
        <v>647</v>
      </c>
      <c r="E39" s="73" t="n">
        <v>7118</v>
      </c>
      <c r="F39" s="74" t="n">
        <v>237</v>
      </c>
      <c r="G39" s="74" t="n">
        <v>29160</v>
      </c>
      <c r="H39" s="74" t="n">
        <v>244</v>
      </c>
      <c r="I39" s="75" t="n">
        <v>27740</v>
      </c>
      <c r="J39" s="75" t="n">
        <v>238</v>
      </c>
      <c r="K39" s="75" t="n">
        <v>33947</v>
      </c>
      <c r="L39" s="76" t="n">
        <v>172871</v>
      </c>
      <c r="M39" s="77" t="s">
        <v>648</v>
      </c>
      <c r="N39" s="59"/>
      <c r="O39" s="78" t="n">
        <v>77</v>
      </c>
      <c r="P39" s="61"/>
    </row>
    <row r="40" customFormat="false" ht="10.5" hidden="false" customHeight="true" outlineLevel="0" collapsed="false">
      <c r="A40" s="50"/>
      <c r="B40" s="71"/>
      <c r="C40" s="79" t="n">
        <v>771</v>
      </c>
      <c r="D40" s="72" t="s">
        <v>649</v>
      </c>
      <c r="E40" s="73" t="n">
        <v>2592</v>
      </c>
      <c r="F40" s="74" t="n">
        <v>27</v>
      </c>
      <c r="G40" s="74" t="n">
        <v>6235</v>
      </c>
      <c r="H40" s="74" t="n">
        <v>26</v>
      </c>
      <c r="I40" s="75" t="n">
        <v>6924</v>
      </c>
      <c r="J40" s="75" t="n">
        <v>30</v>
      </c>
      <c r="K40" s="75" t="n">
        <v>7607</v>
      </c>
      <c r="L40" s="76" t="n">
        <v>40816</v>
      </c>
      <c r="M40" s="77" t="s">
        <v>650</v>
      </c>
      <c r="N40" s="80" t="n">
        <v>771</v>
      </c>
      <c r="O40" s="78"/>
      <c r="P40" s="61"/>
    </row>
    <row r="41" customFormat="false" ht="10.5" hidden="false" customHeight="true" outlineLevel="0" collapsed="false">
      <c r="A41" s="50"/>
      <c r="B41" s="71"/>
      <c r="C41" s="79" t="n">
        <v>772</v>
      </c>
      <c r="D41" s="72" t="s">
        <v>651</v>
      </c>
      <c r="E41" s="73" t="n">
        <v>1563</v>
      </c>
      <c r="F41" s="74" t="n">
        <v>35</v>
      </c>
      <c r="G41" s="74" t="n">
        <v>21399</v>
      </c>
      <c r="H41" s="74" t="n">
        <v>39</v>
      </c>
      <c r="I41" s="75" t="n">
        <v>19702</v>
      </c>
      <c r="J41" s="75" t="n">
        <v>37</v>
      </c>
      <c r="K41" s="75" t="n">
        <v>24256</v>
      </c>
      <c r="L41" s="76" t="n">
        <v>122928</v>
      </c>
      <c r="M41" s="77" t="s">
        <v>652</v>
      </c>
      <c r="N41" s="80" t="n">
        <v>772</v>
      </c>
      <c r="O41" s="78"/>
      <c r="P41" s="61"/>
    </row>
    <row r="42" customFormat="false" ht="10.5" hidden="false" customHeight="true" outlineLevel="0" collapsed="false">
      <c r="A42" s="50"/>
      <c r="B42" s="71"/>
      <c r="C42" s="79" t="n">
        <v>773</v>
      </c>
      <c r="D42" s="72" t="s">
        <v>653</v>
      </c>
      <c r="E42" s="73" t="n">
        <v>2943</v>
      </c>
      <c r="F42" s="74" t="n">
        <v>175</v>
      </c>
      <c r="G42" s="74" t="n">
        <v>1503</v>
      </c>
      <c r="H42" s="74" t="n">
        <v>179</v>
      </c>
      <c r="I42" s="75" t="n">
        <v>1092</v>
      </c>
      <c r="J42" s="75" t="n">
        <v>171</v>
      </c>
      <c r="K42" s="75" t="n">
        <v>2057</v>
      </c>
      <c r="L42" s="76" t="n">
        <v>8979</v>
      </c>
      <c r="M42" s="77" t="s">
        <v>654</v>
      </c>
      <c r="N42" s="80" t="n">
        <v>773</v>
      </c>
      <c r="O42" s="78"/>
      <c r="P42" s="61"/>
    </row>
    <row r="43" customFormat="false" ht="17.1" hidden="false" customHeight="true" outlineLevel="0" collapsed="false">
      <c r="A43" s="50"/>
      <c r="B43" s="71"/>
      <c r="C43" s="79" t="n">
        <v>774</v>
      </c>
      <c r="D43" s="72" t="s">
        <v>655</v>
      </c>
      <c r="E43" s="73" t="n">
        <v>20</v>
      </c>
      <c r="F43" s="74" t="n">
        <v>0</v>
      </c>
      <c r="G43" s="74" t="n">
        <v>23</v>
      </c>
      <c r="H43" s="74" t="n">
        <v>0</v>
      </c>
      <c r="I43" s="75" t="n">
        <v>21</v>
      </c>
      <c r="J43" s="75" t="n">
        <v>0</v>
      </c>
      <c r="K43" s="75" t="n">
        <v>27</v>
      </c>
      <c r="L43" s="76" t="n">
        <v>148</v>
      </c>
      <c r="M43" s="77" t="s">
        <v>656</v>
      </c>
      <c r="N43" s="80" t="n">
        <v>774</v>
      </c>
      <c r="O43" s="78"/>
      <c r="P43" s="61"/>
    </row>
    <row r="44" customFormat="false" ht="10.5" hidden="false" customHeight="true" outlineLevel="0" collapsed="false">
      <c r="A44" s="50"/>
      <c r="B44" s="71" t="n">
        <v>78</v>
      </c>
      <c r="C44" s="52"/>
      <c r="D44" s="72" t="s">
        <v>657</v>
      </c>
      <c r="E44" s="73" t="n">
        <v>5839</v>
      </c>
      <c r="F44" s="74" t="n">
        <v>23</v>
      </c>
      <c r="G44" s="74" t="n">
        <v>9447</v>
      </c>
      <c r="H44" s="74" t="n">
        <v>12</v>
      </c>
      <c r="I44" s="75" t="n">
        <v>8968</v>
      </c>
      <c r="J44" s="75" t="n">
        <v>18</v>
      </c>
      <c r="K44" s="75" t="n">
        <v>9458</v>
      </c>
      <c r="L44" s="76" t="n">
        <v>55369</v>
      </c>
      <c r="M44" s="77" t="s">
        <v>658</v>
      </c>
      <c r="N44" s="59"/>
      <c r="O44" s="78" t="n">
        <v>78</v>
      </c>
      <c r="P44" s="61"/>
    </row>
    <row r="45" customFormat="false" ht="10.5" hidden="false" customHeight="true" outlineLevel="0" collapsed="false">
      <c r="A45" s="50"/>
      <c r="B45" s="71"/>
      <c r="C45" s="79" t="n">
        <v>781</v>
      </c>
      <c r="D45" s="72" t="s">
        <v>659</v>
      </c>
      <c r="E45" s="73" t="n">
        <v>1573</v>
      </c>
      <c r="F45" s="74" t="n">
        <v>6</v>
      </c>
      <c r="G45" s="74" t="n">
        <v>2593</v>
      </c>
      <c r="H45" s="74" t="n">
        <v>5</v>
      </c>
      <c r="I45" s="75" t="n">
        <v>2561</v>
      </c>
      <c r="J45" s="75" t="n">
        <v>11</v>
      </c>
      <c r="K45" s="75" t="n">
        <v>2645</v>
      </c>
      <c r="L45" s="76" t="n">
        <v>15359</v>
      </c>
      <c r="M45" s="77" t="s">
        <v>660</v>
      </c>
      <c r="N45" s="80" t="n">
        <v>781</v>
      </c>
      <c r="O45" s="78"/>
      <c r="P45" s="61"/>
    </row>
    <row r="46" customFormat="false" ht="10.5" hidden="false" customHeight="true" outlineLevel="0" collapsed="false">
      <c r="A46" s="50"/>
      <c r="B46" s="71"/>
      <c r="C46" s="79" t="n">
        <v>782</v>
      </c>
      <c r="D46" s="72" t="s">
        <v>661</v>
      </c>
      <c r="E46" s="73" t="n">
        <v>4266</v>
      </c>
      <c r="F46" s="74" t="n">
        <v>17</v>
      </c>
      <c r="G46" s="74" t="n">
        <v>6854</v>
      </c>
      <c r="H46" s="74" t="n">
        <v>8</v>
      </c>
      <c r="I46" s="75" t="n">
        <v>6407</v>
      </c>
      <c r="J46" s="75" t="n">
        <v>7</v>
      </c>
      <c r="K46" s="75" t="n">
        <v>6814</v>
      </c>
      <c r="L46" s="76" t="n">
        <v>40011</v>
      </c>
      <c r="M46" s="77" t="s">
        <v>662</v>
      </c>
      <c r="N46" s="80" t="n">
        <v>782</v>
      </c>
      <c r="O46" s="78"/>
      <c r="P46" s="61"/>
    </row>
    <row r="47" customFormat="false" ht="17.1" hidden="false" customHeight="true" outlineLevel="0" collapsed="false">
      <c r="A47" s="50"/>
      <c r="B47" s="71" t="n">
        <v>79</v>
      </c>
      <c r="C47" s="52"/>
      <c r="D47" s="72" t="s">
        <v>663</v>
      </c>
      <c r="E47" s="73" t="n">
        <v>3292</v>
      </c>
      <c r="F47" s="74" t="n">
        <v>7</v>
      </c>
      <c r="G47" s="74" t="n">
        <v>5349</v>
      </c>
      <c r="H47" s="74" t="n">
        <v>4</v>
      </c>
      <c r="I47" s="75" t="n">
        <v>5033</v>
      </c>
      <c r="J47" s="75" t="n">
        <v>6</v>
      </c>
      <c r="K47" s="75" t="n">
        <v>5632</v>
      </c>
      <c r="L47" s="76" t="n">
        <v>31143</v>
      </c>
      <c r="M47" s="77" t="s">
        <v>664</v>
      </c>
      <c r="N47" s="59"/>
      <c r="O47" s="78" t="n">
        <v>79</v>
      </c>
      <c r="P47" s="61"/>
    </row>
    <row r="48" customFormat="false" ht="17.1" hidden="false" customHeight="true" outlineLevel="0" collapsed="false">
      <c r="A48" s="50"/>
      <c r="B48" s="71"/>
      <c r="C48" s="79" t="n">
        <v>790</v>
      </c>
      <c r="D48" s="72" t="s">
        <v>665</v>
      </c>
      <c r="E48" s="73" t="n">
        <v>3292</v>
      </c>
      <c r="F48" s="74" t="n">
        <v>7</v>
      </c>
      <c r="G48" s="74" t="n">
        <v>5349</v>
      </c>
      <c r="H48" s="74" t="n">
        <v>4</v>
      </c>
      <c r="I48" s="75" t="n">
        <v>5033</v>
      </c>
      <c r="J48" s="75" t="n">
        <v>6</v>
      </c>
      <c r="K48" s="75" t="n">
        <v>5632</v>
      </c>
      <c r="L48" s="76" t="n">
        <v>31143</v>
      </c>
      <c r="M48" s="77" t="s">
        <v>666</v>
      </c>
      <c r="N48" s="80" t="n">
        <v>790</v>
      </c>
      <c r="O48" s="78"/>
      <c r="P48" s="61"/>
    </row>
    <row r="49" customFormat="false" ht="10.5" hidden="false" customHeight="true" outlineLevel="0" collapsed="false">
      <c r="A49" s="50"/>
      <c r="B49" s="71" t="n">
        <v>80</v>
      </c>
      <c r="C49" s="52"/>
      <c r="D49" s="72" t="s">
        <v>667</v>
      </c>
      <c r="E49" s="73" t="n">
        <v>753</v>
      </c>
      <c r="F49" s="74" t="n">
        <v>2</v>
      </c>
      <c r="G49" s="74" t="n">
        <v>9382</v>
      </c>
      <c r="H49" s="74" t="n">
        <v>37</v>
      </c>
      <c r="I49" s="75" t="n">
        <v>9443</v>
      </c>
      <c r="J49" s="75" t="n">
        <v>5</v>
      </c>
      <c r="K49" s="75" t="n">
        <v>9932</v>
      </c>
      <c r="L49" s="76" t="n">
        <v>55077</v>
      </c>
      <c r="M49" s="77" t="s">
        <v>668</v>
      </c>
      <c r="N49" s="59"/>
      <c r="O49" s="78" t="n">
        <v>80</v>
      </c>
      <c r="P49" s="61"/>
    </row>
    <row r="50" customFormat="false" ht="10.5" hidden="false" customHeight="true" outlineLevel="0" collapsed="false">
      <c r="A50" s="50"/>
      <c r="B50" s="71"/>
      <c r="C50" s="79" t="n">
        <v>800</v>
      </c>
      <c r="D50" s="72" t="s">
        <v>669</v>
      </c>
      <c r="E50" s="73" t="n">
        <v>753</v>
      </c>
      <c r="F50" s="74" t="n">
        <v>2</v>
      </c>
      <c r="G50" s="74" t="n">
        <v>9382</v>
      </c>
      <c r="H50" s="74" t="n">
        <v>37</v>
      </c>
      <c r="I50" s="75" t="n">
        <v>9443</v>
      </c>
      <c r="J50" s="75" t="n">
        <v>5</v>
      </c>
      <c r="K50" s="75" t="n">
        <v>9932</v>
      </c>
      <c r="L50" s="76" t="n">
        <v>55077</v>
      </c>
      <c r="M50" s="77" t="s">
        <v>670</v>
      </c>
      <c r="N50" s="80" t="n">
        <v>800</v>
      </c>
      <c r="O50" s="78"/>
      <c r="P50" s="61"/>
    </row>
    <row r="51" customFormat="false" ht="10.5" hidden="false" customHeight="true" outlineLevel="0" collapsed="false">
      <c r="A51" s="50"/>
      <c r="B51" s="71" t="n">
        <v>81</v>
      </c>
      <c r="C51" s="52"/>
      <c r="D51" s="72" t="s">
        <v>671</v>
      </c>
      <c r="E51" s="73" t="n">
        <v>6047</v>
      </c>
      <c r="F51" s="74" t="n">
        <v>76</v>
      </c>
      <c r="G51" s="74" t="n">
        <v>7605</v>
      </c>
      <c r="H51" s="74" t="n">
        <v>65</v>
      </c>
      <c r="I51" s="75" t="n">
        <v>8016</v>
      </c>
      <c r="J51" s="75" t="n">
        <v>61</v>
      </c>
      <c r="K51" s="75" t="n">
        <v>8775</v>
      </c>
      <c r="L51" s="76" t="n">
        <v>46734</v>
      </c>
      <c r="M51" s="77" t="s">
        <v>672</v>
      </c>
      <c r="N51" s="59"/>
      <c r="O51" s="78" t="n">
        <v>81</v>
      </c>
      <c r="P51" s="61"/>
    </row>
    <row r="52" customFormat="false" ht="10.5" hidden="false" customHeight="true" outlineLevel="0" collapsed="false">
      <c r="A52" s="50"/>
      <c r="B52" s="71"/>
      <c r="C52" s="79" t="n">
        <v>811</v>
      </c>
      <c r="D52" s="72" t="s">
        <v>673</v>
      </c>
      <c r="E52" s="73" t="n">
        <v>289</v>
      </c>
      <c r="F52" s="74" t="n">
        <v>2</v>
      </c>
      <c r="G52" s="74" t="n">
        <v>945</v>
      </c>
      <c r="H52" s="74" t="n">
        <v>2</v>
      </c>
      <c r="I52" s="75" t="n">
        <v>968</v>
      </c>
      <c r="J52" s="75" t="n">
        <v>2</v>
      </c>
      <c r="K52" s="75" t="n">
        <v>1228</v>
      </c>
      <c r="L52" s="76" t="n">
        <v>6142</v>
      </c>
      <c r="M52" s="77" t="s">
        <v>674</v>
      </c>
      <c r="N52" s="80" t="n">
        <v>811</v>
      </c>
      <c r="O52" s="78"/>
      <c r="P52" s="61"/>
    </row>
    <row r="53" customFormat="false" ht="10.5" hidden="false" customHeight="true" outlineLevel="0" collapsed="false">
      <c r="A53" s="50"/>
      <c r="B53" s="71"/>
      <c r="C53" s="79" t="n">
        <v>812</v>
      </c>
      <c r="D53" s="72" t="s">
        <v>675</v>
      </c>
      <c r="E53" s="73" t="n">
        <v>5265</v>
      </c>
      <c r="F53" s="74" t="n">
        <v>70</v>
      </c>
      <c r="G53" s="74" t="n">
        <v>6354</v>
      </c>
      <c r="H53" s="74" t="n">
        <v>60</v>
      </c>
      <c r="I53" s="75" t="n">
        <v>6692</v>
      </c>
      <c r="J53" s="75" t="n">
        <v>55</v>
      </c>
      <c r="K53" s="75" t="n">
        <v>7092</v>
      </c>
      <c r="L53" s="76" t="n">
        <v>38622</v>
      </c>
      <c r="M53" s="77" t="s">
        <v>676</v>
      </c>
      <c r="N53" s="80" t="n">
        <v>812</v>
      </c>
      <c r="O53" s="78"/>
      <c r="P53" s="61"/>
    </row>
    <row r="54" customFormat="false" ht="10.5" hidden="false" customHeight="true" outlineLevel="0" collapsed="false">
      <c r="A54" s="50"/>
      <c r="B54" s="71"/>
      <c r="C54" s="79" t="n">
        <v>813</v>
      </c>
      <c r="D54" s="72" t="s">
        <v>677</v>
      </c>
      <c r="E54" s="73" t="n">
        <v>493</v>
      </c>
      <c r="F54" s="74" t="n">
        <v>4</v>
      </c>
      <c r="G54" s="74" t="n">
        <v>306</v>
      </c>
      <c r="H54" s="74" t="n">
        <v>3</v>
      </c>
      <c r="I54" s="75" t="n">
        <v>356</v>
      </c>
      <c r="J54" s="75" t="n">
        <v>4</v>
      </c>
      <c r="K54" s="75" t="n">
        <v>455</v>
      </c>
      <c r="L54" s="76" t="n">
        <v>1970</v>
      </c>
      <c r="M54" s="77" t="s">
        <v>678</v>
      </c>
      <c r="N54" s="80" t="n">
        <v>813</v>
      </c>
      <c r="O54" s="78"/>
      <c r="P54" s="61"/>
    </row>
    <row r="55" customFormat="false" ht="10.5" hidden="false" customHeight="true" outlineLevel="0" collapsed="false">
      <c r="A55" s="50"/>
      <c r="B55" s="71" t="n">
        <v>82</v>
      </c>
      <c r="C55" s="52"/>
      <c r="D55" s="72" t="s">
        <v>679</v>
      </c>
      <c r="E55" s="73" t="n">
        <v>4102</v>
      </c>
      <c r="F55" s="74" t="n">
        <v>104</v>
      </c>
      <c r="G55" s="74" t="n">
        <v>5205</v>
      </c>
      <c r="H55" s="74" t="n">
        <v>106</v>
      </c>
      <c r="I55" s="75" t="n">
        <v>5344</v>
      </c>
      <c r="J55" s="75" t="n">
        <v>112</v>
      </c>
      <c r="K55" s="75" t="n">
        <v>6255</v>
      </c>
      <c r="L55" s="76" t="n">
        <v>33704</v>
      </c>
      <c r="M55" s="77" t="s">
        <v>680</v>
      </c>
      <c r="N55" s="59"/>
      <c r="O55" s="78" t="n">
        <v>82</v>
      </c>
      <c r="P55" s="61"/>
    </row>
    <row r="56" customFormat="false" ht="10.5" hidden="false" customHeight="true" outlineLevel="0" collapsed="false">
      <c r="A56" s="50"/>
      <c r="B56" s="71"/>
      <c r="C56" s="79" t="n">
        <v>820</v>
      </c>
      <c r="D56" s="72" t="s">
        <v>681</v>
      </c>
      <c r="E56" s="73" t="n">
        <v>4102</v>
      </c>
      <c r="F56" s="74" t="n">
        <v>104</v>
      </c>
      <c r="G56" s="74" t="n">
        <v>5205</v>
      </c>
      <c r="H56" s="74" t="n">
        <v>106</v>
      </c>
      <c r="I56" s="75" t="n">
        <v>5344</v>
      </c>
      <c r="J56" s="75" t="n">
        <v>112</v>
      </c>
      <c r="K56" s="75" t="n">
        <v>6255</v>
      </c>
      <c r="L56" s="76" t="n">
        <v>33704</v>
      </c>
      <c r="M56" s="77" t="s">
        <v>682</v>
      </c>
      <c r="N56" s="80" t="n">
        <v>820</v>
      </c>
      <c r="O56" s="78"/>
      <c r="P56" s="61"/>
    </row>
    <row r="57" customFormat="false" ht="6" hidden="false" customHeight="true" outlineLevel="0" collapsed="false">
      <c r="A57" s="50"/>
      <c r="B57" s="71"/>
      <c r="C57" s="52"/>
      <c r="D57" s="62"/>
      <c r="E57" s="63"/>
      <c r="F57" s="64"/>
      <c r="G57" s="64"/>
      <c r="H57" s="64"/>
      <c r="I57" s="65"/>
      <c r="J57" s="66"/>
      <c r="K57" s="66"/>
      <c r="L57" s="67"/>
      <c r="M57" s="68"/>
      <c r="N57" s="59"/>
      <c r="O57" s="78"/>
      <c r="P57" s="61"/>
    </row>
    <row r="58" customFormat="false" ht="17.1" hidden="false" customHeight="true" outlineLevel="0" collapsed="false">
      <c r="A58" s="69" t="s">
        <v>683</v>
      </c>
      <c r="B58" s="71"/>
      <c r="C58" s="52"/>
      <c r="D58" s="53" t="s">
        <v>684</v>
      </c>
      <c r="E58" s="54" t="n">
        <v>15</v>
      </c>
      <c r="F58" s="55" t="n">
        <v>1</v>
      </c>
      <c r="G58" s="55" t="n">
        <v>281</v>
      </c>
      <c r="H58" s="55" t="n">
        <v>0</v>
      </c>
      <c r="I58" s="56" t="n">
        <v>347</v>
      </c>
      <c r="J58" s="56" t="n">
        <v>0</v>
      </c>
      <c r="K58" s="56" t="n">
        <v>316</v>
      </c>
      <c r="L58" s="57" t="n">
        <v>1952</v>
      </c>
      <c r="M58" s="58" t="s">
        <v>685</v>
      </c>
      <c r="N58" s="59"/>
      <c r="O58" s="78"/>
      <c r="P58" s="70" t="s">
        <v>683</v>
      </c>
    </row>
    <row r="59" customFormat="false" ht="17.1" hidden="false" customHeight="true" outlineLevel="0" collapsed="false">
      <c r="A59" s="50"/>
      <c r="B59" s="71" t="n">
        <v>83</v>
      </c>
      <c r="C59" s="52"/>
      <c r="D59" s="72" t="s">
        <v>686</v>
      </c>
      <c r="E59" s="73" t="n">
        <v>11</v>
      </c>
      <c r="F59" s="74" t="n">
        <v>1</v>
      </c>
      <c r="G59" s="74" t="n">
        <v>277</v>
      </c>
      <c r="H59" s="74" t="n">
        <v>0</v>
      </c>
      <c r="I59" s="75" t="n">
        <v>343</v>
      </c>
      <c r="J59" s="75" t="n">
        <v>0</v>
      </c>
      <c r="K59" s="75" t="n">
        <v>311</v>
      </c>
      <c r="L59" s="76" t="n">
        <v>1927</v>
      </c>
      <c r="M59" s="77" t="s">
        <v>687</v>
      </c>
      <c r="N59" s="59"/>
      <c r="O59" s="78" t="n">
        <v>83</v>
      </c>
      <c r="P59" s="61"/>
    </row>
    <row r="60" customFormat="false" ht="5.1" hidden="false" customHeight="true" outlineLevel="0" collapsed="false">
      <c r="A60" s="83"/>
      <c r="B60" s="84"/>
      <c r="C60" s="84"/>
      <c r="D60" s="85"/>
      <c r="E60" s="86"/>
      <c r="F60" s="87"/>
      <c r="G60" s="87"/>
      <c r="H60" s="88"/>
      <c r="I60" s="85"/>
      <c r="J60" s="89"/>
      <c r="K60" s="89"/>
      <c r="L60" s="90"/>
      <c r="M60" s="91"/>
      <c r="N60" s="87"/>
      <c r="O60" s="87"/>
      <c r="P60" s="92"/>
    </row>
    <row r="62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11.12"/>
    <col collapsed="false" customWidth="true" hidden="false" outlineLevel="0" max="11" min="10" style="0" width="11.12"/>
    <col collapsed="false" customWidth="true" hidden="false" outlineLevel="0" max="12" min="12" style="0" width="12.62"/>
    <col collapsed="false" customWidth="true" hidden="false" outlineLevel="0" max="13" min="13" style="0" width="26.62"/>
    <col collapsed="false" customWidth="true" hidden="false" outlineLevel="0" max="14" min="14" style="0" width="4.12"/>
    <col collapsed="false" customWidth="true" hidden="false" outlineLevel="0" max="15" min="15" style="0" width="3.62"/>
    <col collapsed="false" customWidth="true" hidden="false" outlineLevel="0" max="16" min="16" style="0" width="3.12"/>
  </cols>
  <sheetData>
    <row r="1" customFormat="false" ht="35.1" hidden="false" customHeight="true" outlineLevel="0" collapsed="false">
      <c r="A1" s="2" t="s">
        <v>688</v>
      </c>
      <c r="B1" s="2"/>
      <c r="C1" s="2"/>
      <c r="D1" s="2"/>
      <c r="E1" s="2"/>
      <c r="F1" s="2"/>
      <c r="G1" s="2"/>
      <c r="H1" s="2"/>
      <c r="I1" s="3" t="s">
        <v>689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8"/>
      <c r="N2" s="8"/>
      <c r="O2" s="8"/>
      <c r="P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3" t="s">
        <v>10</v>
      </c>
      <c r="J3" s="103"/>
      <c r="K3" s="103"/>
      <c r="L3" s="103"/>
      <c r="M3" s="16" t="s">
        <v>11</v>
      </c>
      <c r="N3" s="17" t="s">
        <v>12</v>
      </c>
      <c r="O3" s="18" t="s">
        <v>13</v>
      </c>
      <c r="P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4"/>
      <c r="J4" s="25"/>
      <c r="K4" s="25"/>
      <c r="L4" s="105"/>
      <c r="M4" s="16"/>
      <c r="N4" s="17"/>
      <c r="O4" s="18"/>
      <c r="P4" s="19"/>
    </row>
    <row r="5" customFormat="false" ht="12" hidden="false" customHeight="true" outlineLevel="0" collapsed="false">
      <c r="A5" s="10"/>
      <c r="B5" s="11"/>
      <c r="C5" s="11"/>
      <c r="D5" s="12"/>
      <c r="E5" s="27" t="s">
        <v>15</v>
      </c>
      <c r="F5" s="28" t="s">
        <v>16</v>
      </c>
      <c r="G5" s="29" t="s">
        <v>17</v>
      </c>
      <c r="H5" s="30" t="s">
        <v>18</v>
      </c>
      <c r="I5" s="29" t="s">
        <v>19</v>
      </c>
      <c r="J5" s="30" t="s">
        <v>20</v>
      </c>
      <c r="K5" s="31" t="s">
        <v>15</v>
      </c>
      <c r="L5" s="32" t="s">
        <v>21</v>
      </c>
      <c r="M5" s="16"/>
      <c r="N5" s="17"/>
      <c r="O5" s="17"/>
      <c r="P5" s="19"/>
    </row>
    <row r="6" customFormat="false" ht="12" hidden="false" customHeight="true" outlineLevel="0" collapsed="false">
      <c r="A6" s="10"/>
      <c r="B6" s="11"/>
      <c r="C6" s="11"/>
      <c r="D6" s="12"/>
      <c r="E6" s="33" t="s">
        <v>22</v>
      </c>
      <c r="F6" s="34" t="s">
        <v>23</v>
      </c>
      <c r="G6" s="34" t="s">
        <v>24</v>
      </c>
      <c r="H6" s="35" t="s">
        <v>25</v>
      </c>
      <c r="I6" s="36" t="s">
        <v>26</v>
      </c>
      <c r="J6" s="37" t="s">
        <v>27</v>
      </c>
      <c r="K6" s="37" t="s">
        <v>22</v>
      </c>
      <c r="L6" s="38" t="s">
        <v>28</v>
      </c>
      <c r="M6" s="16"/>
      <c r="N6" s="17"/>
      <c r="O6" s="17"/>
      <c r="P6" s="19"/>
    </row>
    <row r="7" customFormat="false" ht="5.1" hidden="false" customHeight="true" outlineLevel="0" collapsed="false">
      <c r="A7" s="39"/>
      <c r="B7" s="40"/>
      <c r="C7" s="40"/>
      <c r="D7" s="41"/>
      <c r="E7" s="42"/>
      <c r="F7" s="43"/>
      <c r="G7" s="43"/>
      <c r="H7" s="44"/>
      <c r="I7" s="45"/>
      <c r="J7" s="46"/>
      <c r="K7" s="46"/>
      <c r="L7" s="47"/>
      <c r="M7" s="48"/>
      <c r="N7" s="44"/>
      <c r="O7" s="44"/>
      <c r="P7" s="49"/>
    </row>
    <row r="8" customFormat="false" ht="10.5" hidden="false" customHeight="true" outlineLevel="0" collapsed="false">
      <c r="A8" s="50"/>
      <c r="B8" s="51"/>
      <c r="C8" s="79" t="n">
        <v>831</v>
      </c>
      <c r="D8" s="72" t="s">
        <v>690</v>
      </c>
      <c r="E8" s="73" t="n">
        <v>7</v>
      </c>
      <c r="F8" s="74" t="n">
        <v>0</v>
      </c>
      <c r="G8" s="74" t="n">
        <v>241</v>
      </c>
      <c r="H8" s="74" t="n">
        <v>0</v>
      </c>
      <c r="I8" s="75" t="n">
        <v>302</v>
      </c>
      <c r="J8" s="75" t="n">
        <v>0</v>
      </c>
      <c r="K8" s="75" t="n">
        <v>262</v>
      </c>
      <c r="L8" s="76" t="n">
        <v>1683</v>
      </c>
      <c r="M8" s="77" t="s">
        <v>691</v>
      </c>
      <c r="N8" s="80" t="n">
        <v>831</v>
      </c>
      <c r="O8" s="60"/>
      <c r="P8" s="61"/>
    </row>
    <row r="9" customFormat="false" ht="10.5" hidden="false" customHeight="true" outlineLevel="0" collapsed="false">
      <c r="A9" s="50"/>
      <c r="B9" s="51"/>
      <c r="C9" s="79" t="n">
        <v>832</v>
      </c>
      <c r="D9" s="72" t="s">
        <v>692</v>
      </c>
      <c r="E9" s="73" t="n">
        <v>3</v>
      </c>
      <c r="F9" s="64" t="s">
        <v>693</v>
      </c>
      <c r="G9" s="64" t="s">
        <v>693</v>
      </c>
      <c r="H9" s="64" t="s">
        <v>693</v>
      </c>
      <c r="I9" s="127" t="s">
        <v>693</v>
      </c>
      <c r="J9" s="127" t="s">
        <v>693</v>
      </c>
      <c r="K9" s="127" t="s">
        <v>693</v>
      </c>
      <c r="L9" s="128" t="s">
        <v>693</v>
      </c>
      <c r="M9" s="77" t="s">
        <v>694</v>
      </c>
      <c r="N9" s="80" t="n">
        <v>832</v>
      </c>
      <c r="O9" s="60"/>
      <c r="P9" s="61"/>
    </row>
    <row r="10" customFormat="false" ht="10.5" hidden="false" customHeight="true" outlineLevel="0" collapsed="false">
      <c r="A10" s="50"/>
      <c r="B10" s="51"/>
      <c r="C10" s="79" t="n">
        <v>833</v>
      </c>
      <c r="D10" s="72" t="s">
        <v>695</v>
      </c>
      <c r="E10" s="73" t="n">
        <v>1</v>
      </c>
      <c r="F10" s="64" t="s">
        <v>693</v>
      </c>
      <c r="G10" s="64" t="s">
        <v>693</v>
      </c>
      <c r="H10" s="64" t="s">
        <v>693</v>
      </c>
      <c r="I10" s="127" t="s">
        <v>693</v>
      </c>
      <c r="J10" s="127" t="s">
        <v>693</v>
      </c>
      <c r="K10" s="127" t="s">
        <v>693</v>
      </c>
      <c r="L10" s="128" t="s">
        <v>693</v>
      </c>
      <c r="M10" s="77" t="s">
        <v>696</v>
      </c>
      <c r="N10" s="80" t="n">
        <v>833</v>
      </c>
      <c r="O10" s="60"/>
      <c r="P10" s="61"/>
    </row>
    <row r="11" customFormat="false" ht="10.5" hidden="false" customHeight="true" outlineLevel="0" collapsed="false">
      <c r="A11" s="50"/>
      <c r="B11" s="71" t="n">
        <v>84</v>
      </c>
      <c r="C11" s="79"/>
      <c r="D11" s="72" t="s">
        <v>697</v>
      </c>
      <c r="E11" s="73" t="n">
        <v>4</v>
      </c>
      <c r="F11" s="81" t="n">
        <v>0</v>
      </c>
      <c r="G11" s="74" t="n">
        <v>4</v>
      </c>
      <c r="H11" s="81" t="n">
        <v>0</v>
      </c>
      <c r="I11" s="75" t="n">
        <v>4</v>
      </c>
      <c r="J11" s="82" t="n">
        <v>0</v>
      </c>
      <c r="K11" s="75" t="n">
        <v>4</v>
      </c>
      <c r="L11" s="76" t="n">
        <v>25</v>
      </c>
      <c r="M11" s="77" t="s">
        <v>698</v>
      </c>
      <c r="N11" s="80"/>
      <c r="O11" s="78" t="n">
        <v>84</v>
      </c>
      <c r="P11" s="61"/>
    </row>
    <row r="12" customFormat="false" ht="10.5" hidden="false" customHeight="true" outlineLevel="0" collapsed="false">
      <c r="A12" s="50"/>
      <c r="B12" s="51"/>
      <c r="C12" s="79" t="n">
        <v>840</v>
      </c>
      <c r="D12" s="72" t="s">
        <v>699</v>
      </c>
      <c r="E12" s="73" t="n">
        <v>4</v>
      </c>
      <c r="F12" s="81" t="n">
        <v>0</v>
      </c>
      <c r="G12" s="74" t="n">
        <v>4</v>
      </c>
      <c r="H12" s="81" t="n">
        <v>0</v>
      </c>
      <c r="I12" s="75" t="n">
        <v>4</v>
      </c>
      <c r="J12" s="82" t="n">
        <v>0</v>
      </c>
      <c r="K12" s="75" t="n">
        <v>4</v>
      </c>
      <c r="L12" s="76" t="n">
        <v>25</v>
      </c>
      <c r="M12" s="77" t="s">
        <v>700</v>
      </c>
      <c r="N12" s="80" t="n">
        <v>840</v>
      </c>
      <c r="O12" s="60"/>
      <c r="P12" s="61"/>
    </row>
    <row r="13" customFormat="false" ht="6" hidden="false" customHeight="true" outlineLevel="0" collapsed="false">
      <c r="A13" s="50"/>
      <c r="B13" s="51"/>
      <c r="C13" s="79"/>
      <c r="D13" s="62"/>
      <c r="E13" s="63"/>
      <c r="F13" s="64"/>
      <c r="G13" s="64"/>
      <c r="H13" s="64"/>
      <c r="I13" s="65"/>
      <c r="J13" s="66"/>
      <c r="K13" s="66"/>
      <c r="L13" s="67"/>
      <c r="M13" s="68"/>
      <c r="N13" s="80"/>
      <c r="O13" s="60"/>
      <c r="P13" s="61"/>
    </row>
    <row r="14" customFormat="false" ht="10.5" hidden="false" customHeight="true" outlineLevel="0" collapsed="false">
      <c r="A14" s="69" t="s">
        <v>701</v>
      </c>
      <c r="B14" s="51"/>
      <c r="C14" s="79"/>
      <c r="D14" s="53" t="s">
        <v>702</v>
      </c>
      <c r="E14" s="54" t="n">
        <v>1501</v>
      </c>
      <c r="F14" s="55" t="n">
        <v>12</v>
      </c>
      <c r="G14" s="55" t="n">
        <v>1867</v>
      </c>
      <c r="H14" s="55" t="n">
        <v>11</v>
      </c>
      <c r="I14" s="56" t="n">
        <v>1688</v>
      </c>
      <c r="J14" s="56" t="n">
        <v>15</v>
      </c>
      <c r="K14" s="56" t="n">
        <v>2247</v>
      </c>
      <c r="L14" s="57" t="n">
        <v>10542</v>
      </c>
      <c r="M14" s="58" t="s">
        <v>703</v>
      </c>
      <c r="N14" s="80"/>
      <c r="O14" s="60"/>
      <c r="P14" s="70" t="s">
        <v>701</v>
      </c>
    </row>
    <row r="15" customFormat="false" ht="10.5" hidden="false" customHeight="true" outlineLevel="0" collapsed="false">
      <c r="A15" s="50"/>
      <c r="B15" s="71" t="n">
        <v>85</v>
      </c>
      <c r="C15" s="79"/>
      <c r="D15" s="72" t="s">
        <v>704</v>
      </c>
      <c r="E15" s="73" t="n">
        <v>1501</v>
      </c>
      <c r="F15" s="74" t="n">
        <v>12</v>
      </c>
      <c r="G15" s="74" t="n">
        <v>1867</v>
      </c>
      <c r="H15" s="74" t="n">
        <v>11</v>
      </c>
      <c r="I15" s="75" t="n">
        <v>1688</v>
      </c>
      <c r="J15" s="75" t="n">
        <v>15</v>
      </c>
      <c r="K15" s="75" t="n">
        <v>2247</v>
      </c>
      <c r="L15" s="76" t="n">
        <v>10542</v>
      </c>
      <c r="M15" s="77" t="s">
        <v>705</v>
      </c>
      <c r="N15" s="80"/>
      <c r="O15" s="78" t="n">
        <v>85</v>
      </c>
      <c r="P15" s="61"/>
    </row>
    <row r="16" customFormat="false" ht="10.5" hidden="false" customHeight="true" outlineLevel="0" collapsed="false">
      <c r="A16" s="50"/>
      <c r="B16" s="51"/>
      <c r="C16" s="79" t="n">
        <v>851</v>
      </c>
      <c r="D16" s="72" t="s">
        <v>706</v>
      </c>
      <c r="E16" s="73" t="n">
        <v>2</v>
      </c>
      <c r="F16" s="64" t="s">
        <v>693</v>
      </c>
      <c r="G16" s="64" t="s">
        <v>693</v>
      </c>
      <c r="H16" s="64" t="s">
        <v>693</v>
      </c>
      <c r="I16" s="127" t="s">
        <v>693</v>
      </c>
      <c r="J16" s="127" t="s">
        <v>693</v>
      </c>
      <c r="K16" s="127" t="s">
        <v>693</v>
      </c>
      <c r="L16" s="128" t="s">
        <v>693</v>
      </c>
      <c r="M16" s="77" t="s">
        <v>707</v>
      </c>
      <c r="N16" s="80" t="n">
        <v>851</v>
      </c>
      <c r="O16" s="60"/>
      <c r="P16" s="61"/>
    </row>
    <row r="17" customFormat="false" ht="10.5" hidden="false" customHeight="true" outlineLevel="0" collapsed="false">
      <c r="A17" s="50"/>
      <c r="B17" s="51"/>
      <c r="C17" s="79" t="n">
        <v>852</v>
      </c>
      <c r="D17" s="72" t="s">
        <v>708</v>
      </c>
      <c r="E17" s="73" t="n">
        <v>4</v>
      </c>
      <c r="F17" s="81" t="n">
        <v>0</v>
      </c>
      <c r="G17" s="74" t="n">
        <v>0</v>
      </c>
      <c r="H17" s="81" t="n">
        <v>0</v>
      </c>
      <c r="I17" s="75" t="n">
        <v>0</v>
      </c>
      <c r="J17" s="82" t="n">
        <v>0</v>
      </c>
      <c r="K17" s="75" t="n">
        <v>0</v>
      </c>
      <c r="L17" s="76" t="n">
        <v>2</v>
      </c>
      <c r="M17" s="77" t="s">
        <v>709</v>
      </c>
      <c r="N17" s="80" t="n">
        <v>852</v>
      </c>
      <c r="O17" s="60"/>
      <c r="P17" s="61"/>
    </row>
    <row r="18" customFormat="false" ht="10.5" hidden="false" customHeight="true" outlineLevel="0" collapsed="false">
      <c r="A18" s="50"/>
      <c r="B18" s="51"/>
      <c r="C18" s="79" t="n">
        <v>853</v>
      </c>
      <c r="D18" s="72" t="s">
        <v>710</v>
      </c>
      <c r="E18" s="73" t="n">
        <v>3</v>
      </c>
      <c r="F18" s="64" t="s">
        <v>693</v>
      </c>
      <c r="G18" s="64" t="s">
        <v>693</v>
      </c>
      <c r="H18" s="64" t="s">
        <v>693</v>
      </c>
      <c r="I18" s="127" t="s">
        <v>693</v>
      </c>
      <c r="J18" s="127" t="s">
        <v>693</v>
      </c>
      <c r="K18" s="127" t="s">
        <v>693</v>
      </c>
      <c r="L18" s="128" t="s">
        <v>693</v>
      </c>
      <c r="M18" s="77" t="s">
        <v>711</v>
      </c>
      <c r="N18" s="80" t="n">
        <v>853</v>
      </c>
      <c r="O18" s="60"/>
      <c r="P18" s="61"/>
    </row>
    <row r="19" customFormat="false" ht="10.5" hidden="false" customHeight="true" outlineLevel="0" collapsed="false">
      <c r="A19" s="50"/>
      <c r="B19" s="51"/>
      <c r="C19" s="79" t="n">
        <v>854</v>
      </c>
      <c r="D19" s="72" t="s">
        <v>712</v>
      </c>
      <c r="E19" s="122" t="n">
        <v>0</v>
      </c>
      <c r="F19" s="81" t="n">
        <v>0</v>
      </c>
      <c r="G19" s="81" t="n">
        <v>0</v>
      </c>
      <c r="H19" s="81" t="n">
        <v>0</v>
      </c>
      <c r="I19" s="82" t="n">
        <v>0</v>
      </c>
      <c r="J19" s="82" t="n">
        <v>0</v>
      </c>
      <c r="K19" s="82" t="n">
        <v>0</v>
      </c>
      <c r="L19" s="129" t="n">
        <v>0</v>
      </c>
      <c r="M19" s="77" t="s">
        <v>713</v>
      </c>
      <c r="N19" s="80" t="n">
        <v>854</v>
      </c>
      <c r="O19" s="60"/>
      <c r="P19" s="61"/>
    </row>
    <row r="20" customFormat="false" ht="10.5" hidden="false" customHeight="true" outlineLevel="0" collapsed="false">
      <c r="A20" s="50"/>
      <c r="B20" s="51"/>
      <c r="C20" s="79" t="n">
        <v>855</v>
      </c>
      <c r="D20" s="72" t="s">
        <v>714</v>
      </c>
      <c r="E20" s="73" t="n">
        <v>4</v>
      </c>
      <c r="F20" s="74" t="n">
        <v>0</v>
      </c>
      <c r="G20" s="74" t="n">
        <v>1</v>
      </c>
      <c r="H20" s="74" t="n">
        <v>0</v>
      </c>
      <c r="I20" s="75" t="n">
        <v>1</v>
      </c>
      <c r="J20" s="75" t="n">
        <v>0</v>
      </c>
      <c r="K20" s="75" t="n">
        <v>2</v>
      </c>
      <c r="L20" s="76" t="n">
        <v>8</v>
      </c>
      <c r="M20" s="77" t="s">
        <v>715</v>
      </c>
      <c r="N20" s="80" t="n">
        <v>855</v>
      </c>
      <c r="O20" s="60"/>
      <c r="P20" s="61"/>
    </row>
    <row r="21" customFormat="false" ht="10.5" hidden="false" customHeight="true" outlineLevel="0" collapsed="false">
      <c r="A21" s="50"/>
      <c r="B21" s="51"/>
      <c r="C21" s="79" t="n">
        <v>856</v>
      </c>
      <c r="D21" s="72" t="s">
        <v>716</v>
      </c>
      <c r="E21" s="122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0</v>
      </c>
      <c r="K21" s="82" t="n">
        <v>0</v>
      </c>
      <c r="L21" s="129" t="n">
        <v>0</v>
      </c>
      <c r="M21" s="77" t="s">
        <v>717</v>
      </c>
      <c r="N21" s="80" t="n">
        <v>856</v>
      </c>
      <c r="O21" s="60"/>
      <c r="P21" s="61"/>
    </row>
    <row r="22" customFormat="false" ht="10.5" hidden="false" customHeight="true" outlineLevel="0" collapsed="false">
      <c r="A22" s="50"/>
      <c r="B22" s="51"/>
      <c r="C22" s="79" t="n">
        <v>857</v>
      </c>
      <c r="D22" s="72" t="s">
        <v>718</v>
      </c>
      <c r="E22" s="73" t="n">
        <v>1325</v>
      </c>
      <c r="F22" s="74" t="n">
        <v>12</v>
      </c>
      <c r="G22" s="74" t="n">
        <v>1796</v>
      </c>
      <c r="H22" s="74" t="n">
        <v>11</v>
      </c>
      <c r="I22" s="75" t="n">
        <v>1638</v>
      </c>
      <c r="J22" s="75" t="n">
        <v>15</v>
      </c>
      <c r="K22" s="75" t="n">
        <v>2138</v>
      </c>
      <c r="L22" s="76" t="n">
        <v>10166</v>
      </c>
      <c r="M22" s="77" t="s">
        <v>719</v>
      </c>
      <c r="N22" s="80" t="n">
        <v>857</v>
      </c>
      <c r="O22" s="60"/>
      <c r="P22" s="61"/>
    </row>
    <row r="23" customFormat="false" ht="10.5" hidden="false" customHeight="true" outlineLevel="0" collapsed="false">
      <c r="A23" s="50"/>
      <c r="B23" s="51"/>
      <c r="C23" s="79" t="n">
        <v>858</v>
      </c>
      <c r="D23" s="72" t="s">
        <v>720</v>
      </c>
      <c r="E23" s="73" t="n">
        <v>163</v>
      </c>
      <c r="F23" s="74" t="n">
        <v>0</v>
      </c>
      <c r="G23" s="74" t="n">
        <v>62</v>
      </c>
      <c r="H23" s="74" t="n">
        <v>0</v>
      </c>
      <c r="I23" s="75" t="n">
        <v>44</v>
      </c>
      <c r="J23" s="75" t="n">
        <v>1</v>
      </c>
      <c r="K23" s="75" t="n">
        <v>71</v>
      </c>
      <c r="L23" s="76" t="n">
        <v>300</v>
      </c>
      <c r="M23" s="77" t="s">
        <v>721</v>
      </c>
      <c r="N23" s="80" t="n">
        <v>858</v>
      </c>
      <c r="O23" s="60"/>
      <c r="P23" s="61"/>
    </row>
    <row r="24" customFormat="false" ht="6" hidden="false" customHeight="true" outlineLevel="0" collapsed="false">
      <c r="A24" s="50"/>
      <c r="B24" s="51"/>
      <c r="C24" s="79"/>
      <c r="D24" s="62"/>
      <c r="E24" s="63"/>
      <c r="F24" s="64"/>
      <c r="G24" s="64"/>
      <c r="H24" s="64"/>
      <c r="I24" s="65"/>
      <c r="J24" s="66"/>
      <c r="K24" s="66"/>
      <c r="L24" s="67"/>
      <c r="M24" s="68"/>
      <c r="N24" s="80"/>
      <c r="O24" s="60"/>
      <c r="P24" s="61"/>
    </row>
    <row r="25" customFormat="false" ht="10.5" hidden="false" customHeight="true" outlineLevel="0" collapsed="false">
      <c r="A25" s="69" t="s">
        <v>722</v>
      </c>
      <c r="B25" s="51"/>
      <c r="C25" s="79"/>
      <c r="D25" s="53" t="s">
        <v>723</v>
      </c>
      <c r="E25" s="54" t="n">
        <v>622</v>
      </c>
      <c r="F25" s="55" t="n">
        <v>16</v>
      </c>
      <c r="G25" s="55" t="n">
        <v>1000</v>
      </c>
      <c r="H25" s="55" t="n">
        <v>18</v>
      </c>
      <c r="I25" s="56" t="n">
        <v>1024</v>
      </c>
      <c r="J25" s="56" t="n">
        <v>20</v>
      </c>
      <c r="K25" s="56" t="n">
        <v>1184</v>
      </c>
      <c r="L25" s="57" t="n">
        <v>6175</v>
      </c>
      <c r="M25" s="58" t="s">
        <v>724</v>
      </c>
      <c r="N25" s="80"/>
      <c r="O25" s="60"/>
      <c r="P25" s="70" t="s">
        <v>722</v>
      </c>
    </row>
    <row r="26" customFormat="false" ht="10.5" hidden="false" customHeight="true" outlineLevel="0" collapsed="false">
      <c r="A26" s="50"/>
      <c r="B26" s="71" t="n">
        <v>86</v>
      </c>
      <c r="C26" s="79"/>
      <c r="D26" s="72" t="s">
        <v>725</v>
      </c>
      <c r="E26" s="73" t="n">
        <v>473</v>
      </c>
      <c r="F26" s="74" t="n">
        <v>14</v>
      </c>
      <c r="G26" s="74" t="n">
        <v>827</v>
      </c>
      <c r="H26" s="74" t="n">
        <v>16</v>
      </c>
      <c r="I26" s="75" t="n">
        <v>772</v>
      </c>
      <c r="J26" s="75" t="n">
        <v>19</v>
      </c>
      <c r="K26" s="75" t="n">
        <v>905</v>
      </c>
      <c r="L26" s="76" t="n">
        <v>4981</v>
      </c>
      <c r="M26" s="77" t="s">
        <v>726</v>
      </c>
      <c r="N26" s="80"/>
      <c r="O26" s="78" t="n">
        <v>86</v>
      </c>
      <c r="P26" s="61"/>
    </row>
    <row r="27" customFormat="false" ht="10.5" hidden="false" customHeight="true" outlineLevel="0" collapsed="false">
      <c r="A27" s="50"/>
      <c r="B27" s="51"/>
      <c r="C27" s="79" t="n">
        <v>861</v>
      </c>
      <c r="D27" s="72" t="s">
        <v>727</v>
      </c>
      <c r="E27" s="73" t="n">
        <v>14</v>
      </c>
      <c r="F27" s="81" t="n">
        <v>0</v>
      </c>
      <c r="G27" s="74" t="n">
        <v>149</v>
      </c>
      <c r="H27" s="81" t="n">
        <v>0</v>
      </c>
      <c r="I27" s="75" t="n">
        <v>142</v>
      </c>
      <c r="J27" s="75" t="n">
        <v>0</v>
      </c>
      <c r="K27" s="75" t="n">
        <v>150</v>
      </c>
      <c r="L27" s="76" t="n">
        <v>837</v>
      </c>
      <c r="M27" s="77" t="s">
        <v>728</v>
      </c>
      <c r="N27" s="80" t="n">
        <v>861</v>
      </c>
      <c r="O27" s="60"/>
      <c r="P27" s="61"/>
    </row>
    <row r="28" customFormat="false" ht="10.5" hidden="false" customHeight="true" outlineLevel="0" collapsed="false">
      <c r="A28" s="50"/>
      <c r="B28" s="51"/>
      <c r="C28" s="79" t="n">
        <v>862</v>
      </c>
      <c r="D28" s="72" t="s">
        <v>729</v>
      </c>
      <c r="E28" s="73" t="n">
        <v>12</v>
      </c>
      <c r="F28" s="74" t="n">
        <v>1</v>
      </c>
      <c r="G28" s="74" t="n">
        <v>28</v>
      </c>
      <c r="H28" s="74" t="n">
        <v>1</v>
      </c>
      <c r="I28" s="75" t="n">
        <v>4</v>
      </c>
      <c r="J28" s="75" t="n">
        <v>1</v>
      </c>
      <c r="K28" s="75" t="n">
        <v>23</v>
      </c>
      <c r="L28" s="76" t="n">
        <v>501</v>
      </c>
      <c r="M28" s="77" t="s">
        <v>730</v>
      </c>
      <c r="N28" s="80" t="n">
        <v>862</v>
      </c>
      <c r="O28" s="60"/>
      <c r="P28" s="61"/>
    </row>
    <row r="29" customFormat="false" ht="10.5" hidden="false" customHeight="true" outlineLevel="0" collapsed="false">
      <c r="A29" s="50"/>
      <c r="B29" s="51"/>
      <c r="C29" s="79" t="n">
        <v>869</v>
      </c>
      <c r="D29" s="72" t="s">
        <v>731</v>
      </c>
      <c r="E29" s="73" t="n">
        <v>447</v>
      </c>
      <c r="F29" s="74" t="n">
        <v>13</v>
      </c>
      <c r="G29" s="74" t="n">
        <v>649</v>
      </c>
      <c r="H29" s="74" t="n">
        <v>15</v>
      </c>
      <c r="I29" s="75" t="n">
        <v>625</v>
      </c>
      <c r="J29" s="75" t="n">
        <v>17</v>
      </c>
      <c r="K29" s="75" t="n">
        <v>732</v>
      </c>
      <c r="L29" s="76" t="n">
        <v>3643</v>
      </c>
      <c r="M29" s="77" t="s">
        <v>732</v>
      </c>
      <c r="N29" s="80" t="n">
        <v>869</v>
      </c>
      <c r="O29" s="60"/>
      <c r="P29" s="61"/>
    </row>
    <row r="30" customFormat="false" ht="10.5" hidden="false" customHeight="true" outlineLevel="0" collapsed="false">
      <c r="A30" s="50"/>
      <c r="B30" s="71" t="n">
        <v>87</v>
      </c>
      <c r="C30" s="79"/>
      <c r="D30" s="72" t="s">
        <v>733</v>
      </c>
      <c r="E30" s="73" t="n">
        <v>20</v>
      </c>
      <c r="F30" s="74" t="n">
        <v>0</v>
      </c>
      <c r="G30" s="74" t="n">
        <v>17</v>
      </c>
      <c r="H30" s="74" t="n">
        <v>0</v>
      </c>
      <c r="I30" s="75" t="n">
        <v>30</v>
      </c>
      <c r="J30" s="75" t="n">
        <v>0</v>
      </c>
      <c r="K30" s="75" t="n">
        <v>44</v>
      </c>
      <c r="L30" s="76" t="n">
        <v>146</v>
      </c>
      <c r="M30" s="77" t="s">
        <v>734</v>
      </c>
      <c r="N30" s="80"/>
      <c r="O30" s="78" t="n">
        <v>87</v>
      </c>
      <c r="P30" s="61"/>
    </row>
    <row r="31" customFormat="false" ht="10.5" hidden="false" customHeight="true" outlineLevel="0" collapsed="false">
      <c r="A31" s="50"/>
      <c r="B31" s="51"/>
      <c r="C31" s="79" t="n">
        <v>870</v>
      </c>
      <c r="D31" s="72" t="s">
        <v>735</v>
      </c>
      <c r="E31" s="73" t="n">
        <v>20</v>
      </c>
      <c r="F31" s="74" t="n">
        <v>0</v>
      </c>
      <c r="G31" s="74" t="n">
        <v>17</v>
      </c>
      <c r="H31" s="74" t="n">
        <v>0</v>
      </c>
      <c r="I31" s="75" t="n">
        <v>30</v>
      </c>
      <c r="J31" s="75" t="n">
        <v>0</v>
      </c>
      <c r="K31" s="75" t="n">
        <v>44</v>
      </c>
      <c r="L31" s="76" t="n">
        <v>146</v>
      </c>
      <c r="M31" s="77" t="s">
        <v>736</v>
      </c>
      <c r="N31" s="80" t="n">
        <v>870</v>
      </c>
      <c r="O31" s="60"/>
      <c r="P31" s="61"/>
    </row>
    <row r="32" customFormat="false" ht="10.5" hidden="false" customHeight="true" outlineLevel="0" collapsed="false">
      <c r="A32" s="50"/>
      <c r="B32" s="71" t="n">
        <v>88</v>
      </c>
      <c r="C32" s="79"/>
      <c r="D32" s="72" t="s">
        <v>737</v>
      </c>
      <c r="E32" s="73" t="n">
        <v>129</v>
      </c>
      <c r="F32" s="74" t="n">
        <v>2</v>
      </c>
      <c r="G32" s="74" t="n">
        <v>157</v>
      </c>
      <c r="H32" s="74" t="n">
        <v>2</v>
      </c>
      <c r="I32" s="75" t="n">
        <v>223</v>
      </c>
      <c r="J32" s="75" t="n">
        <v>2</v>
      </c>
      <c r="K32" s="75" t="n">
        <v>235</v>
      </c>
      <c r="L32" s="76" t="n">
        <v>1048</v>
      </c>
      <c r="M32" s="77" t="s">
        <v>738</v>
      </c>
      <c r="N32" s="80"/>
      <c r="O32" s="78" t="n">
        <v>88</v>
      </c>
      <c r="P32" s="61"/>
    </row>
    <row r="33" customFormat="false" ht="10.5" hidden="false" customHeight="true" outlineLevel="0" collapsed="false">
      <c r="A33" s="50"/>
      <c r="B33" s="51"/>
      <c r="C33" s="79" t="n">
        <v>880</v>
      </c>
      <c r="D33" s="72" t="s">
        <v>739</v>
      </c>
      <c r="E33" s="73" t="n">
        <v>129</v>
      </c>
      <c r="F33" s="74" t="n">
        <v>2</v>
      </c>
      <c r="G33" s="74" t="n">
        <v>157</v>
      </c>
      <c r="H33" s="74" t="n">
        <v>2</v>
      </c>
      <c r="I33" s="75" t="n">
        <v>223</v>
      </c>
      <c r="J33" s="75" t="n">
        <v>2</v>
      </c>
      <c r="K33" s="75" t="n">
        <v>235</v>
      </c>
      <c r="L33" s="76" t="n">
        <v>1048</v>
      </c>
      <c r="M33" s="77" t="s">
        <v>740</v>
      </c>
      <c r="N33" s="80" t="n">
        <v>880</v>
      </c>
      <c r="O33" s="60"/>
      <c r="P33" s="61"/>
    </row>
    <row r="34" customFormat="false" ht="6" hidden="false" customHeight="true" outlineLevel="0" collapsed="false">
      <c r="A34" s="50"/>
      <c r="B34" s="51"/>
      <c r="C34" s="79"/>
      <c r="D34" s="62"/>
      <c r="E34" s="63"/>
      <c r="F34" s="64"/>
      <c r="G34" s="64"/>
      <c r="H34" s="64"/>
      <c r="I34" s="65"/>
      <c r="J34" s="66"/>
      <c r="K34" s="66"/>
      <c r="L34" s="67"/>
      <c r="M34" s="68"/>
      <c r="N34" s="80"/>
      <c r="O34" s="60"/>
      <c r="P34" s="61"/>
    </row>
    <row r="35" customFormat="false" ht="10.5" hidden="false" customHeight="true" outlineLevel="0" collapsed="false">
      <c r="A35" s="69" t="s">
        <v>741</v>
      </c>
      <c r="B35" s="51"/>
      <c r="C35" s="79"/>
      <c r="D35" s="53" t="s">
        <v>742</v>
      </c>
      <c r="E35" s="54" t="n">
        <v>26168</v>
      </c>
      <c r="F35" s="55" t="n">
        <v>1143</v>
      </c>
      <c r="G35" s="55" t="n">
        <v>11821</v>
      </c>
      <c r="H35" s="55" t="n">
        <v>1189</v>
      </c>
      <c r="I35" s="56" t="n">
        <v>11193</v>
      </c>
      <c r="J35" s="56" t="n">
        <v>1175</v>
      </c>
      <c r="K35" s="56" t="n">
        <v>13214</v>
      </c>
      <c r="L35" s="57" t="n">
        <v>80011</v>
      </c>
      <c r="M35" s="58" t="s">
        <v>743</v>
      </c>
      <c r="N35" s="80"/>
      <c r="O35" s="60"/>
      <c r="P35" s="70" t="s">
        <v>741</v>
      </c>
    </row>
    <row r="36" customFormat="false" ht="10.5" hidden="false" customHeight="true" outlineLevel="0" collapsed="false">
      <c r="A36" s="50"/>
      <c r="B36" s="71" t="n">
        <v>90</v>
      </c>
      <c r="C36" s="79"/>
      <c r="D36" s="72" t="s">
        <v>744</v>
      </c>
      <c r="E36" s="73" t="n">
        <v>2739</v>
      </c>
      <c r="F36" s="74" t="n">
        <v>41</v>
      </c>
      <c r="G36" s="74" t="n">
        <v>2115</v>
      </c>
      <c r="H36" s="74" t="n">
        <v>46</v>
      </c>
      <c r="I36" s="75" t="n">
        <v>2673</v>
      </c>
      <c r="J36" s="75" t="n">
        <v>83</v>
      </c>
      <c r="K36" s="75" t="n">
        <v>2914</v>
      </c>
      <c r="L36" s="76" t="n">
        <v>14199</v>
      </c>
      <c r="M36" s="77" t="s">
        <v>745</v>
      </c>
      <c r="N36" s="80"/>
      <c r="O36" s="78" t="n">
        <v>90</v>
      </c>
      <c r="P36" s="61"/>
    </row>
    <row r="37" customFormat="false" ht="10.5" hidden="false" customHeight="true" outlineLevel="0" collapsed="false">
      <c r="A37" s="50"/>
      <c r="B37" s="51"/>
      <c r="C37" s="79" t="n">
        <v>901</v>
      </c>
      <c r="D37" s="72" t="s">
        <v>746</v>
      </c>
      <c r="E37" s="73" t="n">
        <v>236</v>
      </c>
      <c r="F37" s="74" t="n">
        <v>6</v>
      </c>
      <c r="G37" s="74" t="n">
        <v>107</v>
      </c>
      <c r="H37" s="74" t="n">
        <v>6</v>
      </c>
      <c r="I37" s="75" t="n">
        <v>42</v>
      </c>
      <c r="J37" s="75" t="n">
        <v>7</v>
      </c>
      <c r="K37" s="75" t="n">
        <v>298</v>
      </c>
      <c r="L37" s="76" t="n">
        <v>614</v>
      </c>
      <c r="M37" s="77" t="s">
        <v>747</v>
      </c>
      <c r="N37" s="80" t="n">
        <v>901</v>
      </c>
      <c r="O37" s="60"/>
      <c r="P37" s="61"/>
    </row>
    <row r="38" customFormat="false" ht="10.5" hidden="false" customHeight="true" outlineLevel="0" collapsed="false">
      <c r="A38" s="50"/>
      <c r="B38" s="51"/>
      <c r="C38" s="79" t="n">
        <v>902</v>
      </c>
      <c r="D38" s="72" t="s">
        <v>748</v>
      </c>
      <c r="E38" s="73" t="n">
        <v>1272</v>
      </c>
      <c r="F38" s="74" t="n">
        <v>24</v>
      </c>
      <c r="G38" s="74" t="n">
        <v>630</v>
      </c>
      <c r="H38" s="74" t="n">
        <v>26</v>
      </c>
      <c r="I38" s="75" t="n">
        <v>753</v>
      </c>
      <c r="J38" s="75" t="n">
        <v>64</v>
      </c>
      <c r="K38" s="75" t="n">
        <v>903</v>
      </c>
      <c r="L38" s="76" t="n">
        <v>4707</v>
      </c>
      <c r="M38" s="77" t="s">
        <v>749</v>
      </c>
      <c r="N38" s="80" t="n">
        <v>902</v>
      </c>
      <c r="O38" s="60"/>
      <c r="P38" s="61"/>
    </row>
    <row r="39" customFormat="false" ht="10.5" hidden="false" customHeight="true" outlineLevel="0" collapsed="false">
      <c r="A39" s="50"/>
      <c r="B39" s="51"/>
      <c r="C39" s="79" t="n">
        <v>903</v>
      </c>
      <c r="D39" s="72" t="s">
        <v>750</v>
      </c>
      <c r="E39" s="73" t="n">
        <v>1231</v>
      </c>
      <c r="F39" s="74" t="n">
        <v>11</v>
      </c>
      <c r="G39" s="74" t="n">
        <v>1378</v>
      </c>
      <c r="H39" s="74" t="n">
        <v>14</v>
      </c>
      <c r="I39" s="75" t="n">
        <v>1878</v>
      </c>
      <c r="J39" s="75" t="n">
        <v>11</v>
      </c>
      <c r="K39" s="75" t="n">
        <v>1712</v>
      </c>
      <c r="L39" s="76" t="n">
        <v>8879</v>
      </c>
      <c r="M39" s="77" t="s">
        <v>751</v>
      </c>
      <c r="N39" s="80" t="n">
        <v>903</v>
      </c>
      <c r="O39" s="60"/>
      <c r="P39" s="61"/>
    </row>
    <row r="40" customFormat="false" ht="10.5" hidden="false" customHeight="true" outlineLevel="0" collapsed="false">
      <c r="A40" s="50"/>
      <c r="B40" s="71" t="n">
        <v>91</v>
      </c>
      <c r="C40" s="79"/>
      <c r="D40" s="72" t="s">
        <v>752</v>
      </c>
      <c r="E40" s="73" t="n">
        <v>46</v>
      </c>
      <c r="F40" s="74" t="n">
        <v>1</v>
      </c>
      <c r="G40" s="74" t="n">
        <v>42</v>
      </c>
      <c r="H40" s="74" t="n">
        <v>1</v>
      </c>
      <c r="I40" s="75" t="n">
        <v>62</v>
      </c>
      <c r="J40" s="75" t="n">
        <v>1</v>
      </c>
      <c r="K40" s="75" t="n">
        <v>42</v>
      </c>
      <c r="L40" s="76" t="n">
        <v>337</v>
      </c>
      <c r="M40" s="77" t="s">
        <v>753</v>
      </c>
      <c r="N40" s="80"/>
      <c r="O40" s="78" t="n">
        <v>91</v>
      </c>
      <c r="P40" s="61"/>
    </row>
    <row r="41" customFormat="false" ht="10.5" hidden="false" customHeight="true" outlineLevel="0" collapsed="false">
      <c r="A41" s="50"/>
      <c r="B41" s="51"/>
      <c r="C41" s="79" t="n">
        <v>910</v>
      </c>
      <c r="D41" s="72" t="s">
        <v>754</v>
      </c>
      <c r="E41" s="73" t="n">
        <v>46</v>
      </c>
      <c r="F41" s="74" t="n">
        <v>1</v>
      </c>
      <c r="G41" s="74" t="n">
        <v>42</v>
      </c>
      <c r="H41" s="74" t="n">
        <v>1</v>
      </c>
      <c r="I41" s="75" t="n">
        <v>62</v>
      </c>
      <c r="J41" s="75" t="n">
        <v>1</v>
      </c>
      <c r="K41" s="75" t="n">
        <v>42</v>
      </c>
      <c r="L41" s="76" t="n">
        <v>337</v>
      </c>
      <c r="M41" s="77" t="s">
        <v>755</v>
      </c>
      <c r="N41" s="80" t="n">
        <v>910</v>
      </c>
      <c r="O41" s="60"/>
      <c r="P41" s="61"/>
    </row>
    <row r="42" customFormat="false" ht="10.5" hidden="false" customHeight="true" outlineLevel="0" collapsed="false">
      <c r="A42" s="50"/>
      <c r="B42" s="71" t="n">
        <v>92</v>
      </c>
      <c r="C42" s="79"/>
      <c r="D42" s="72" t="s">
        <v>756</v>
      </c>
      <c r="E42" s="73" t="n">
        <v>12057</v>
      </c>
      <c r="F42" s="74" t="n">
        <v>12</v>
      </c>
      <c r="G42" s="74" t="n">
        <v>1190</v>
      </c>
      <c r="H42" s="74" t="n">
        <v>38</v>
      </c>
      <c r="I42" s="75" t="n">
        <v>806</v>
      </c>
      <c r="J42" s="75" t="n">
        <v>14</v>
      </c>
      <c r="K42" s="75" t="n">
        <v>887</v>
      </c>
      <c r="L42" s="76" t="n">
        <v>5228</v>
      </c>
      <c r="M42" s="77" t="s">
        <v>757</v>
      </c>
      <c r="N42" s="80"/>
      <c r="O42" s="78" t="n">
        <v>92</v>
      </c>
      <c r="P42" s="61"/>
    </row>
    <row r="43" customFormat="false" ht="10.5" hidden="false" customHeight="true" outlineLevel="0" collapsed="false">
      <c r="A43" s="50"/>
      <c r="B43" s="51"/>
      <c r="C43" s="79" t="n">
        <v>920</v>
      </c>
      <c r="D43" s="72" t="s">
        <v>758</v>
      </c>
      <c r="E43" s="73" t="n">
        <v>12057</v>
      </c>
      <c r="F43" s="74" t="n">
        <v>12</v>
      </c>
      <c r="G43" s="74" t="n">
        <v>1190</v>
      </c>
      <c r="H43" s="74" t="n">
        <v>38</v>
      </c>
      <c r="I43" s="75" t="n">
        <v>806</v>
      </c>
      <c r="J43" s="75" t="n">
        <v>14</v>
      </c>
      <c r="K43" s="75" t="n">
        <v>887</v>
      </c>
      <c r="L43" s="76" t="n">
        <v>5228</v>
      </c>
      <c r="M43" s="77" t="s">
        <v>759</v>
      </c>
      <c r="N43" s="80" t="n">
        <v>920</v>
      </c>
      <c r="O43" s="60"/>
      <c r="P43" s="61"/>
    </row>
    <row r="44" customFormat="false" ht="10.5" hidden="false" customHeight="true" outlineLevel="0" collapsed="false">
      <c r="A44" s="50"/>
      <c r="B44" s="71" t="n">
        <v>93</v>
      </c>
      <c r="C44" s="79"/>
      <c r="D44" s="72" t="s">
        <v>760</v>
      </c>
      <c r="E44" s="73" t="n">
        <v>11326</v>
      </c>
      <c r="F44" s="74" t="n">
        <v>1089</v>
      </c>
      <c r="G44" s="74" t="n">
        <v>8474</v>
      </c>
      <c r="H44" s="74" t="n">
        <v>1104</v>
      </c>
      <c r="I44" s="75" t="n">
        <v>7652</v>
      </c>
      <c r="J44" s="75" t="n">
        <v>1078</v>
      </c>
      <c r="K44" s="75" t="n">
        <v>9371</v>
      </c>
      <c r="L44" s="76" t="n">
        <v>60247</v>
      </c>
      <c r="M44" s="77" t="s">
        <v>761</v>
      </c>
      <c r="N44" s="80"/>
      <c r="O44" s="78" t="n">
        <v>93</v>
      </c>
      <c r="P44" s="61"/>
    </row>
    <row r="45" customFormat="false" ht="10.5" hidden="false" customHeight="true" outlineLevel="0" collapsed="false">
      <c r="A45" s="50"/>
      <c r="B45" s="51"/>
      <c r="C45" s="79" t="n">
        <v>931</v>
      </c>
      <c r="D45" s="72" t="s">
        <v>762</v>
      </c>
      <c r="E45" s="73" t="n">
        <v>1462</v>
      </c>
      <c r="F45" s="74" t="n">
        <v>115</v>
      </c>
      <c r="G45" s="74" t="n">
        <v>2378</v>
      </c>
      <c r="H45" s="74" t="n">
        <v>82</v>
      </c>
      <c r="I45" s="75" t="n">
        <v>2600</v>
      </c>
      <c r="J45" s="75" t="n">
        <v>81</v>
      </c>
      <c r="K45" s="75" t="n">
        <v>2968</v>
      </c>
      <c r="L45" s="76" t="n">
        <v>20904</v>
      </c>
      <c r="M45" s="77" t="s">
        <v>763</v>
      </c>
      <c r="N45" s="80" t="n">
        <v>931</v>
      </c>
      <c r="O45" s="60"/>
      <c r="P45" s="61"/>
    </row>
    <row r="46" customFormat="false" ht="10.5" hidden="false" customHeight="true" outlineLevel="0" collapsed="false">
      <c r="A46" s="50"/>
      <c r="B46" s="51"/>
      <c r="C46" s="79" t="n">
        <v>932</v>
      </c>
      <c r="D46" s="72" t="s">
        <v>764</v>
      </c>
      <c r="E46" s="73" t="n">
        <v>9864</v>
      </c>
      <c r="F46" s="74" t="n">
        <v>973</v>
      </c>
      <c r="G46" s="74" t="n">
        <v>6096</v>
      </c>
      <c r="H46" s="74" t="n">
        <v>1022</v>
      </c>
      <c r="I46" s="75" t="n">
        <v>5052</v>
      </c>
      <c r="J46" s="75" t="n">
        <v>997</v>
      </c>
      <c r="K46" s="75" t="n">
        <v>6403</v>
      </c>
      <c r="L46" s="76" t="n">
        <v>39343</v>
      </c>
      <c r="M46" s="77" t="s">
        <v>765</v>
      </c>
      <c r="N46" s="80" t="n">
        <v>932</v>
      </c>
      <c r="O46" s="60"/>
      <c r="P46" s="61"/>
    </row>
    <row r="47" customFormat="false" ht="6" hidden="false" customHeight="true" outlineLevel="0" collapsed="false">
      <c r="A47" s="50"/>
      <c r="B47" s="51"/>
      <c r="C47" s="79"/>
      <c r="D47" s="62"/>
      <c r="E47" s="63"/>
      <c r="F47" s="64"/>
      <c r="G47" s="64"/>
      <c r="H47" s="64"/>
      <c r="I47" s="65"/>
      <c r="J47" s="66"/>
      <c r="K47" s="66"/>
      <c r="L47" s="67"/>
      <c r="M47" s="68"/>
      <c r="N47" s="80"/>
      <c r="O47" s="60"/>
      <c r="P47" s="61"/>
    </row>
    <row r="48" customFormat="false" ht="10.5" hidden="false" customHeight="true" outlineLevel="0" collapsed="false">
      <c r="A48" s="69" t="s">
        <v>766</v>
      </c>
      <c r="B48" s="51"/>
      <c r="C48" s="79"/>
      <c r="D48" s="53" t="s">
        <v>767</v>
      </c>
      <c r="E48" s="54" t="n">
        <v>73958</v>
      </c>
      <c r="F48" s="55" t="n">
        <v>4349</v>
      </c>
      <c r="G48" s="55" t="n">
        <v>31652</v>
      </c>
      <c r="H48" s="55" t="n">
        <v>4418</v>
      </c>
      <c r="I48" s="56" t="n">
        <v>31660</v>
      </c>
      <c r="J48" s="56" t="n">
        <v>4623</v>
      </c>
      <c r="K48" s="56" t="n">
        <v>35709</v>
      </c>
      <c r="L48" s="57" t="n">
        <v>221788</v>
      </c>
      <c r="M48" s="58" t="s">
        <v>768</v>
      </c>
      <c r="N48" s="80"/>
      <c r="O48" s="60"/>
      <c r="P48" s="70" t="s">
        <v>766</v>
      </c>
    </row>
    <row r="49" customFormat="false" ht="10.5" hidden="false" customHeight="true" outlineLevel="0" collapsed="false">
      <c r="A49" s="50"/>
      <c r="B49" s="71" t="n">
        <v>94</v>
      </c>
      <c r="C49" s="79"/>
      <c r="D49" s="72" t="s">
        <v>769</v>
      </c>
      <c r="E49" s="73" t="n">
        <v>730</v>
      </c>
      <c r="F49" s="74" t="n">
        <v>18</v>
      </c>
      <c r="G49" s="74" t="n">
        <v>3979</v>
      </c>
      <c r="H49" s="74" t="n">
        <v>10</v>
      </c>
      <c r="I49" s="75" t="n">
        <v>4042</v>
      </c>
      <c r="J49" s="75" t="n">
        <v>16</v>
      </c>
      <c r="K49" s="75" t="n">
        <v>3772</v>
      </c>
      <c r="L49" s="76" t="n">
        <v>27926</v>
      </c>
      <c r="M49" s="77" t="s">
        <v>770</v>
      </c>
      <c r="N49" s="80"/>
      <c r="O49" s="78" t="n">
        <v>94</v>
      </c>
      <c r="P49" s="61"/>
    </row>
    <row r="50" customFormat="false" ht="10.5" hidden="false" customHeight="true" outlineLevel="0" collapsed="false">
      <c r="A50" s="50"/>
      <c r="B50" s="51"/>
      <c r="C50" s="79" t="n">
        <v>941</v>
      </c>
      <c r="D50" s="72" t="s">
        <v>771</v>
      </c>
      <c r="E50" s="73" t="n">
        <v>22</v>
      </c>
      <c r="F50" s="74" t="n">
        <v>0</v>
      </c>
      <c r="G50" s="74" t="n">
        <v>48</v>
      </c>
      <c r="H50" s="74" t="n">
        <v>0</v>
      </c>
      <c r="I50" s="75" t="n">
        <v>60</v>
      </c>
      <c r="J50" s="75" t="n">
        <v>0</v>
      </c>
      <c r="K50" s="75" t="n">
        <v>45</v>
      </c>
      <c r="L50" s="76" t="n">
        <v>1345</v>
      </c>
      <c r="M50" s="77" t="s">
        <v>772</v>
      </c>
      <c r="N50" s="80" t="n">
        <v>941</v>
      </c>
      <c r="O50" s="60"/>
      <c r="P50" s="61"/>
    </row>
    <row r="51" customFormat="false" ht="17.1" hidden="false" customHeight="true" outlineLevel="0" collapsed="false">
      <c r="A51" s="50"/>
      <c r="B51" s="51"/>
      <c r="C51" s="79" t="n">
        <v>942</v>
      </c>
      <c r="D51" s="72" t="s">
        <v>773</v>
      </c>
      <c r="E51" s="73" t="n">
        <v>234</v>
      </c>
      <c r="F51" s="74" t="n">
        <v>7</v>
      </c>
      <c r="G51" s="74" t="n">
        <v>1552</v>
      </c>
      <c r="H51" s="74" t="n">
        <v>2</v>
      </c>
      <c r="I51" s="75" t="n">
        <v>1583</v>
      </c>
      <c r="J51" s="75" t="n">
        <v>3</v>
      </c>
      <c r="K51" s="75" t="n">
        <v>835</v>
      </c>
      <c r="L51" s="76" t="n">
        <v>12636</v>
      </c>
      <c r="M51" s="77" t="s">
        <v>774</v>
      </c>
      <c r="N51" s="80" t="n">
        <v>942</v>
      </c>
      <c r="O51" s="60"/>
      <c r="P51" s="61"/>
    </row>
    <row r="52" customFormat="false" ht="10.5" hidden="false" customHeight="true" outlineLevel="0" collapsed="false">
      <c r="A52" s="50"/>
      <c r="B52" s="51"/>
      <c r="C52" s="79" t="n">
        <v>949</v>
      </c>
      <c r="D52" s="72" t="s">
        <v>775</v>
      </c>
      <c r="E52" s="73" t="n">
        <v>474</v>
      </c>
      <c r="F52" s="74" t="n">
        <v>11</v>
      </c>
      <c r="G52" s="74" t="n">
        <v>2379</v>
      </c>
      <c r="H52" s="74" t="n">
        <v>8</v>
      </c>
      <c r="I52" s="75" t="n">
        <v>2399</v>
      </c>
      <c r="J52" s="75" t="n">
        <v>13</v>
      </c>
      <c r="K52" s="75" t="n">
        <v>2892</v>
      </c>
      <c r="L52" s="76" t="n">
        <v>13946</v>
      </c>
      <c r="M52" s="77" t="s">
        <v>776</v>
      </c>
      <c r="N52" s="80" t="n">
        <v>949</v>
      </c>
      <c r="O52" s="60"/>
      <c r="P52" s="61"/>
    </row>
    <row r="53" customFormat="false" ht="10.5" hidden="false" customHeight="true" outlineLevel="0" collapsed="false">
      <c r="A53" s="50"/>
      <c r="B53" s="71" t="n">
        <v>95</v>
      </c>
      <c r="C53" s="79"/>
      <c r="D53" s="72" t="s">
        <v>777</v>
      </c>
      <c r="E53" s="73" t="n">
        <v>27794</v>
      </c>
      <c r="F53" s="74" t="n">
        <v>1248</v>
      </c>
      <c r="G53" s="74" t="n">
        <v>17449</v>
      </c>
      <c r="H53" s="74" t="n">
        <v>1296</v>
      </c>
      <c r="I53" s="75" t="n">
        <v>17247</v>
      </c>
      <c r="J53" s="75" t="n">
        <v>1310</v>
      </c>
      <c r="K53" s="75" t="n">
        <v>19024</v>
      </c>
      <c r="L53" s="76" t="n">
        <v>111894</v>
      </c>
      <c r="M53" s="77" t="s">
        <v>778</v>
      </c>
      <c r="N53" s="80"/>
      <c r="O53" s="78" t="n">
        <v>95</v>
      </c>
      <c r="P53" s="61"/>
    </row>
    <row r="54" customFormat="false" ht="17.1" hidden="false" customHeight="true" outlineLevel="0" collapsed="false">
      <c r="A54" s="50"/>
      <c r="B54" s="51"/>
      <c r="C54" s="79" t="n">
        <v>951</v>
      </c>
      <c r="D54" s="72" t="s">
        <v>779</v>
      </c>
      <c r="E54" s="73" t="n">
        <v>12222</v>
      </c>
      <c r="F54" s="74" t="n">
        <v>407</v>
      </c>
      <c r="G54" s="74" t="n">
        <v>11306</v>
      </c>
      <c r="H54" s="74" t="n">
        <v>443</v>
      </c>
      <c r="I54" s="75" t="n">
        <v>10927</v>
      </c>
      <c r="J54" s="75" t="n">
        <v>456</v>
      </c>
      <c r="K54" s="75" t="n">
        <v>12430</v>
      </c>
      <c r="L54" s="76" t="n">
        <v>70036</v>
      </c>
      <c r="M54" s="77" t="s">
        <v>780</v>
      </c>
      <c r="N54" s="80" t="n">
        <v>951</v>
      </c>
      <c r="O54" s="60"/>
      <c r="P54" s="61"/>
    </row>
    <row r="55" customFormat="false" ht="17.1" hidden="false" customHeight="true" outlineLevel="0" collapsed="false">
      <c r="A55" s="50"/>
      <c r="B55" s="51"/>
      <c r="C55" s="79" t="n">
        <v>952</v>
      </c>
      <c r="D55" s="72" t="s">
        <v>781</v>
      </c>
      <c r="E55" s="73" t="n">
        <v>3419</v>
      </c>
      <c r="F55" s="74" t="n">
        <v>124</v>
      </c>
      <c r="G55" s="74" t="n">
        <v>2214</v>
      </c>
      <c r="H55" s="74" t="n">
        <v>128</v>
      </c>
      <c r="I55" s="75" t="n">
        <v>2251</v>
      </c>
      <c r="J55" s="75" t="n">
        <v>128</v>
      </c>
      <c r="K55" s="75" t="n">
        <v>2626</v>
      </c>
      <c r="L55" s="76" t="n">
        <v>13811</v>
      </c>
      <c r="M55" s="77" t="s">
        <v>782</v>
      </c>
      <c r="N55" s="80" t="n">
        <v>952</v>
      </c>
      <c r="O55" s="60"/>
      <c r="P55" s="61"/>
    </row>
    <row r="56" customFormat="false" ht="17.1" hidden="false" customHeight="true" outlineLevel="0" collapsed="false">
      <c r="A56" s="50"/>
      <c r="B56" s="51"/>
      <c r="C56" s="79" t="n">
        <v>959</v>
      </c>
      <c r="D56" s="72" t="s">
        <v>783</v>
      </c>
      <c r="E56" s="73" t="n">
        <v>12153</v>
      </c>
      <c r="F56" s="74" t="n">
        <v>716</v>
      </c>
      <c r="G56" s="74" t="n">
        <v>3928</v>
      </c>
      <c r="H56" s="74" t="n">
        <v>725</v>
      </c>
      <c r="I56" s="75" t="n">
        <v>4069</v>
      </c>
      <c r="J56" s="75" t="n">
        <v>726</v>
      </c>
      <c r="K56" s="75" t="n">
        <v>3968</v>
      </c>
      <c r="L56" s="76" t="n">
        <v>28047</v>
      </c>
      <c r="M56" s="77" t="s">
        <v>784</v>
      </c>
      <c r="N56" s="80" t="n">
        <v>959</v>
      </c>
      <c r="O56" s="60"/>
      <c r="P56" s="61"/>
    </row>
    <row r="57" customFormat="false" ht="10.5" hidden="false" customHeight="true" outlineLevel="0" collapsed="false">
      <c r="A57" s="50"/>
      <c r="B57" s="71" t="n">
        <v>96</v>
      </c>
      <c r="C57" s="79"/>
      <c r="D57" s="72" t="s">
        <v>785</v>
      </c>
      <c r="E57" s="73" t="n">
        <v>45434</v>
      </c>
      <c r="F57" s="74" t="n">
        <v>3083</v>
      </c>
      <c r="G57" s="74" t="n">
        <v>10224</v>
      </c>
      <c r="H57" s="74" t="n">
        <v>3112</v>
      </c>
      <c r="I57" s="75" t="n">
        <v>10371</v>
      </c>
      <c r="J57" s="75" t="n">
        <v>3298</v>
      </c>
      <c r="K57" s="75" t="n">
        <v>12914</v>
      </c>
      <c r="L57" s="76" t="n">
        <v>81967</v>
      </c>
      <c r="M57" s="77" t="s">
        <v>786</v>
      </c>
      <c r="N57" s="80"/>
      <c r="O57" s="78" t="n">
        <v>96</v>
      </c>
      <c r="P57" s="61"/>
    </row>
    <row r="58" customFormat="false" ht="10.5" hidden="false" customHeight="true" outlineLevel="0" collapsed="false">
      <c r="A58" s="50"/>
      <c r="B58" s="51"/>
      <c r="C58" s="79" t="n">
        <v>961</v>
      </c>
      <c r="D58" s="72" t="s">
        <v>787</v>
      </c>
      <c r="E58" s="73" t="n">
        <v>6016</v>
      </c>
      <c r="F58" s="74" t="n">
        <v>345</v>
      </c>
      <c r="G58" s="74" t="n">
        <v>1066</v>
      </c>
      <c r="H58" s="74" t="n">
        <v>330</v>
      </c>
      <c r="I58" s="75" t="n">
        <v>1041</v>
      </c>
      <c r="J58" s="75" t="n">
        <v>337</v>
      </c>
      <c r="K58" s="75" t="n">
        <v>1105</v>
      </c>
      <c r="L58" s="76" t="n">
        <v>8272</v>
      </c>
      <c r="M58" s="77" t="s">
        <v>788</v>
      </c>
      <c r="N58" s="80" t="n">
        <v>961</v>
      </c>
      <c r="O58" s="60"/>
      <c r="P58" s="61"/>
    </row>
    <row r="59" customFormat="false" ht="10.5" hidden="false" customHeight="true" outlineLevel="0" collapsed="false">
      <c r="A59" s="50"/>
      <c r="B59" s="51"/>
      <c r="C59" s="79" t="n">
        <v>962</v>
      </c>
      <c r="D59" s="72" t="s">
        <v>789</v>
      </c>
      <c r="E59" s="73" t="n">
        <v>28391</v>
      </c>
      <c r="F59" s="74" t="n">
        <v>2147</v>
      </c>
      <c r="G59" s="74" t="n">
        <v>3069</v>
      </c>
      <c r="H59" s="74" t="n">
        <v>2180</v>
      </c>
      <c r="I59" s="75" t="n">
        <v>3275</v>
      </c>
      <c r="J59" s="75" t="n">
        <v>2263</v>
      </c>
      <c r="K59" s="75" t="n">
        <v>3283</v>
      </c>
      <c r="L59" s="76" t="n">
        <v>32124</v>
      </c>
      <c r="M59" s="77" t="s">
        <v>790</v>
      </c>
      <c r="N59" s="80" t="n">
        <v>962</v>
      </c>
      <c r="O59" s="60"/>
      <c r="P59" s="61"/>
    </row>
    <row r="60" customFormat="false" ht="10.5" hidden="false" customHeight="true" outlineLevel="0" collapsed="false">
      <c r="A60" s="50"/>
      <c r="B60" s="51"/>
      <c r="C60" s="79" t="n">
        <v>963</v>
      </c>
      <c r="D60" s="72" t="s">
        <v>791</v>
      </c>
      <c r="E60" s="73" t="n">
        <v>3574</v>
      </c>
      <c r="F60" s="74" t="n">
        <v>138</v>
      </c>
      <c r="G60" s="74" t="n">
        <v>3693</v>
      </c>
      <c r="H60" s="74" t="n">
        <v>142</v>
      </c>
      <c r="I60" s="75" t="n">
        <v>3265</v>
      </c>
      <c r="J60" s="75" t="n">
        <v>136</v>
      </c>
      <c r="K60" s="75" t="n">
        <v>5770</v>
      </c>
      <c r="L60" s="76" t="n">
        <v>23717</v>
      </c>
      <c r="M60" s="77" t="s">
        <v>792</v>
      </c>
      <c r="N60" s="80" t="n">
        <v>963</v>
      </c>
      <c r="O60" s="60"/>
      <c r="P60" s="61"/>
    </row>
    <row r="61" customFormat="false" ht="17.1" hidden="false" customHeight="true" outlineLevel="0" collapsed="false">
      <c r="A61" s="50"/>
      <c r="B61" s="51"/>
      <c r="C61" s="79" t="n">
        <v>964</v>
      </c>
      <c r="D61" s="72" t="s">
        <v>793</v>
      </c>
      <c r="E61" s="73" t="n">
        <v>76</v>
      </c>
      <c r="F61" s="74" t="n">
        <v>2</v>
      </c>
      <c r="G61" s="74" t="n">
        <v>58</v>
      </c>
      <c r="H61" s="74" t="n">
        <v>3</v>
      </c>
      <c r="I61" s="75" t="n">
        <v>59</v>
      </c>
      <c r="J61" s="75" t="n">
        <v>3</v>
      </c>
      <c r="K61" s="75" t="n">
        <v>12</v>
      </c>
      <c r="L61" s="76" t="n">
        <v>329</v>
      </c>
      <c r="M61" s="77" t="s">
        <v>794</v>
      </c>
      <c r="N61" s="80" t="n">
        <v>964</v>
      </c>
      <c r="O61" s="60"/>
      <c r="P61" s="61"/>
    </row>
    <row r="62" customFormat="false" ht="10.5" hidden="false" customHeight="true" outlineLevel="0" collapsed="false">
      <c r="A62" s="50"/>
      <c r="B62" s="51"/>
      <c r="C62" s="79" t="n">
        <v>969</v>
      </c>
      <c r="D62" s="72" t="s">
        <v>795</v>
      </c>
      <c r="E62" s="73" t="n">
        <v>7377</v>
      </c>
      <c r="F62" s="74" t="n">
        <v>451</v>
      </c>
      <c r="G62" s="74" t="n">
        <v>2338</v>
      </c>
      <c r="H62" s="74" t="n">
        <v>458</v>
      </c>
      <c r="I62" s="75" t="n">
        <v>2731</v>
      </c>
      <c r="J62" s="75" t="n">
        <v>560</v>
      </c>
      <c r="K62" s="75" t="n">
        <v>2744</v>
      </c>
      <c r="L62" s="76" t="n">
        <v>17526</v>
      </c>
      <c r="M62" s="77" t="s">
        <v>796</v>
      </c>
      <c r="N62" s="80" t="n">
        <v>969</v>
      </c>
      <c r="O62" s="60"/>
      <c r="P62" s="61"/>
    </row>
    <row r="63" customFormat="false" ht="6" hidden="false" customHeight="true" outlineLevel="0" collapsed="false">
      <c r="A63" s="50"/>
      <c r="B63" s="51"/>
      <c r="C63" s="79"/>
      <c r="D63" s="62"/>
      <c r="E63" s="63"/>
      <c r="F63" s="64"/>
      <c r="G63" s="64"/>
      <c r="H63" s="64"/>
      <c r="I63" s="65"/>
      <c r="J63" s="66"/>
      <c r="K63" s="66"/>
      <c r="L63" s="67"/>
      <c r="M63" s="68"/>
      <c r="N63" s="80"/>
      <c r="O63" s="60"/>
      <c r="P63" s="61"/>
    </row>
    <row r="64" customFormat="false" ht="10.5" hidden="false" customHeight="true" outlineLevel="0" collapsed="false">
      <c r="A64" s="69" t="s">
        <v>797</v>
      </c>
      <c r="B64" s="51"/>
      <c r="C64" s="79"/>
      <c r="D64" s="53" t="s">
        <v>798</v>
      </c>
      <c r="E64" s="54" t="n">
        <v>35</v>
      </c>
      <c r="F64" s="55" t="n">
        <v>1047</v>
      </c>
      <c r="G64" s="55" t="n">
        <v>618</v>
      </c>
      <c r="H64" s="55" t="n">
        <v>1106</v>
      </c>
      <c r="I64" s="56" t="n">
        <v>1459</v>
      </c>
      <c r="J64" s="56" t="n">
        <v>748</v>
      </c>
      <c r="K64" s="56" t="n">
        <v>586</v>
      </c>
      <c r="L64" s="57" t="n">
        <v>23903</v>
      </c>
      <c r="M64" s="58" t="s">
        <v>799</v>
      </c>
      <c r="N64" s="80"/>
      <c r="O64" s="60"/>
      <c r="P64" s="70" t="s">
        <v>797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87"/>
      <c r="O65" s="87"/>
      <c r="P65" s="92"/>
    </row>
    <row r="67" customFormat="false" ht="15" hidden="false" customHeight="true" outlineLevel="0" collapsed="false"/>
  </sheetData>
  <mergeCells count="12">
    <mergeCell ref="A1:H1"/>
    <mergeCell ref="I1:P1"/>
    <mergeCell ref="A3:A6"/>
    <mergeCell ref="B3:B6"/>
    <mergeCell ref="C3:C6"/>
    <mergeCell ref="D3:D6"/>
    <mergeCell ref="F3:H3"/>
    <mergeCell ref="I3:L3"/>
    <mergeCell ref="M3:M6"/>
    <mergeCell ref="N3:N6"/>
    <mergeCell ref="O3:O6"/>
    <mergeCell ref="P3:P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2-24T06:49:09Z</cp:lastPrinted>
  <dcterms:modified xsi:type="dcterms:W3CDTF">2014-02-24T06:49:09Z</dcterms:modified>
  <cp:revision>0</cp:revision>
  <dc:subject/>
  <dc:title/>
</cp:coreProperties>
</file>