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2</t>
    </r>
    <r>
      <rPr>
        <sz val="11"/>
        <rFont val="Noto Sans"/>
        <family val="2"/>
      </rPr>
      <t xml:space="preserve">年</t>
    </r>
    <r>
      <rPr>
        <sz val="11"/>
        <rFont val="標楷體"/>
        <family val="4"/>
        <charset val="136"/>
      </rPr>
      <t xml:space="preserve">12</t>
    </r>
    <r>
      <rPr>
        <sz val="11"/>
        <rFont val="Noto Sans"/>
        <family val="2"/>
      </rPr>
      <t xml:space="preserve">月</t>
    </r>
  </si>
  <si>
    <t xml:space="preserve">單位：家</t>
  </si>
  <si>
    <t xml:space="preserve"> Dec. 2013</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3"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bottom" textRotation="0" wrapText="fals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7" fontId="40" fillId="0" borderId="21" xfId="0" applyFont="true" applyBorder="true" applyAlignment="true" applyProtection="false">
      <alignment horizontal="left" vertical="top" textRotation="0" wrapText="true" indent="0" shrinkToFit="false"/>
      <protection locked="true" hidden="false"/>
    </xf>
    <xf numFmtId="167" fontId="41"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298032</v>
      </c>
      <c r="C6" s="32" t="n">
        <v>11722</v>
      </c>
      <c r="D6" s="32" t="n">
        <v>1090</v>
      </c>
      <c r="E6" s="32" t="n">
        <v>139549</v>
      </c>
      <c r="F6" s="32" t="n">
        <v>546</v>
      </c>
      <c r="G6" s="32" t="n">
        <v>7126</v>
      </c>
      <c r="H6" s="33" t="n">
        <v>101445</v>
      </c>
      <c r="I6" s="33" t="n">
        <v>644701</v>
      </c>
      <c r="J6" s="33" t="n">
        <v>30228</v>
      </c>
      <c r="K6" s="32" t="n">
        <v>120285</v>
      </c>
      <c r="L6" s="34" t="n">
        <v>16939</v>
      </c>
      <c r="M6" s="35" t="s">
        <v>31</v>
      </c>
      <c r="N6" s="30" t="s">
        <v>52</v>
      </c>
      <c r="O6" s="31" t="n">
        <v>26293</v>
      </c>
      <c r="P6" s="32" t="n">
        <v>29476</v>
      </c>
      <c r="Q6" s="32" t="n">
        <v>39182</v>
      </c>
      <c r="R6" s="32" t="n">
        <v>27151</v>
      </c>
      <c r="S6" s="32" t="n">
        <v>15</v>
      </c>
      <c r="T6" s="33" t="n">
        <v>1501</v>
      </c>
      <c r="U6" s="33" t="n">
        <v>622</v>
      </c>
      <c r="V6" s="33" t="n">
        <v>26168</v>
      </c>
      <c r="W6" s="33" t="n">
        <v>73958</v>
      </c>
      <c r="X6" s="34" t="n">
        <v>35</v>
      </c>
      <c r="Y6" s="36" t="s">
        <v>31</v>
      </c>
    </row>
    <row r="7" customFormat="false" ht="29.1" hidden="false" customHeight="true" outlineLevel="0" collapsed="false">
      <c r="A7" s="37" t="s">
        <v>53</v>
      </c>
      <c r="B7" s="31" t="n">
        <v>203305</v>
      </c>
      <c r="C7" s="38" t="n">
        <v>912</v>
      </c>
      <c r="D7" s="38" t="n">
        <v>77</v>
      </c>
      <c r="E7" s="38" t="n">
        <v>32358</v>
      </c>
      <c r="F7" s="38" t="n">
        <v>74</v>
      </c>
      <c r="G7" s="38" t="n">
        <v>902</v>
      </c>
      <c r="H7" s="39" t="n">
        <v>19807</v>
      </c>
      <c r="I7" s="39" t="n">
        <v>96512</v>
      </c>
      <c r="J7" s="39" t="n">
        <v>6325</v>
      </c>
      <c r="K7" s="38" t="n">
        <v>13322</v>
      </c>
      <c r="L7" s="40" t="n">
        <v>2824</v>
      </c>
      <c r="M7" s="41" t="s">
        <v>54</v>
      </c>
      <c r="N7" s="37" t="s">
        <v>53</v>
      </c>
      <c r="O7" s="42" t="n">
        <v>3316</v>
      </c>
      <c r="P7" s="38" t="n">
        <v>4612</v>
      </c>
      <c r="Q7" s="38" t="n">
        <v>6328</v>
      </c>
      <c r="R7" s="38" t="n">
        <v>3794</v>
      </c>
      <c r="S7" s="38" t="n">
        <v>2</v>
      </c>
      <c r="T7" s="39" t="n">
        <v>187</v>
      </c>
      <c r="U7" s="39" t="n">
        <v>57</v>
      </c>
      <c r="V7" s="39" t="n">
        <v>3708</v>
      </c>
      <c r="W7" s="39" t="n">
        <v>8188</v>
      </c>
      <c r="X7" s="43" t="n">
        <v>0</v>
      </c>
      <c r="Y7" s="41" t="s">
        <v>54</v>
      </c>
    </row>
    <row r="8" customFormat="false" ht="20.1" hidden="false" customHeight="true" outlineLevel="0" collapsed="false">
      <c r="A8" s="37" t="s">
        <v>55</v>
      </c>
      <c r="B8" s="31" t="n">
        <v>212893</v>
      </c>
      <c r="C8" s="38" t="n">
        <v>346</v>
      </c>
      <c r="D8" s="38" t="n">
        <v>89</v>
      </c>
      <c r="E8" s="38" t="n">
        <v>7353</v>
      </c>
      <c r="F8" s="38" t="n">
        <v>75</v>
      </c>
      <c r="G8" s="38" t="n">
        <v>627</v>
      </c>
      <c r="H8" s="39" t="n">
        <v>10157</v>
      </c>
      <c r="I8" s="39" t="n">
        <v>113494</v>
      </c>
      <c r="J8" s="39" t="n">
        <v>5422</v>
      </c>
      <c r="K8" s="38" t="n">
        <v>18195</v>
      </c>
      <c r="L8" s="40" t="n">
        <v>7486</v>
      </c>
      <c r="M8" s="41" t="s">
        <v>56</v>
      </c>
      <c r="N8" s="37" t="s">
        <v>55</v>
      </c>
      <c r="O8" s="42" t="n">
        <v>10929</v>
      </c>
      <c r="P8" s="38" t="n">
        <v>7197</v>
      </c>
      <c r="Q8" s="38" t="n">
        <v>13537</v>
      </c>
      <c r="R8" s="38" t="n">
        <v>4645</v>
      </c>
      <c r="S8" s="38" t="n">
        <v>4</v>
      </c>
      <c r="T8" s="39" t="n">
        <v>451</v>
      </c>
      <c r="U8" s="39" t="n">
        <v>143</v>
      </c>
      <c r="V8" s="39" t="n">
        <v>3907</v>
      </c>
      <c r="W8" s="39" t="n">
        <v>8817</v>
      </c>
      <c r="X8" s="40" t="n">
        <v>19</v>
      </c>
      <c r="Y8" s="41" t="s">
        <v>56</v>
      </c>
    </row>
    <row r="9" customFormat="false" ht="20.1" hidden="false" customHeight="true" outlineLevel="0" collapsed="false">
      <c r="A9" s="37" t="s">
        <v>57</v>
      </c>
      <c r="B9" s="31" t="n">
        <v>167719</v>
      </c>
      <c r="C9" s="38" t="n">
        <v>378</v>
      </c>
      <c r="D9" s="38" t="n">
        <v>83</v>
      </c>
      <c r="E9" s="38" t="n">
        <v>29276</v>
      </c>
      <c r="F9" s="38" t="n">
        <v>51</v>
      </c>
      <c r="G9" s="38" t="n">
        <v>867</v>
      </c>
      <c r="H9" s="39" t="n">
        <v>12839</v>
      </c>
      <c r="I9" s="39" t="n">
        <v>78181</v>
      </c>
      <c r="J9" s="39" t="n">
        <v>2897</v>
      </c>
      <c r="K9" s="38" t="n">
        <v>13813</v>
      </c>
      <c r="L9" s="40" t="n">
        <v>1771</v>
      </c>
      <c r="M9" s="41" t="s">
        <v>58</v>
      </c>
      <c r="N9" s="37" t="s">
        <v>57</v>
      </c>
      <c r="O9" s="42" t="n">
        <v>2493</v>
      </c>
      <c r="P9" s="38" t="n">
        <v>4215</v>
      </c>
      <c r="Q9" s="38" t="n">
        <v>5048</v>
      </c>
      <c r="R9" s="38" t="n">
        <v>3569</v>
      </c>
      <c r="S9" s="38" t="n">
        <v>2</v>
      </c>
      <c r="T9" s="39" t="n">
        <v>199</v>
      </c>
      <c r="U9" s="39" t="n">
        <v>69</v>
      </c>
      <c r="V9" s="39" t="n">
        <v>2557</v>
      </c>
      <c r="W9" s="39" t="n">
        <v>9403</v>
      </c>
      <c r="X9" s="40" t="n">
        <v>8</v>
      </c>
      <c r="Y9" s="41" t="s">
        <v>58</v>
      </c>
    </row>
    <row r="10" customFormat="false" ht="20.1" hidden="false" customHeight="true" outlineLevel="0" collapsed="false">
      <c r="A10" s="37" t="s">
        <v>59</v>
      </c>
      <c r="B10" s="31" t="n">
        <v>100826</v>
      </c>
      <c r="C10" s="38" t="n">
        <v>354</v>
      </c>
      <c r="D10" s="38" t="n">
        <v>42</v>
      </c>
      <c r="E10" s="38" t="n">
        <v>12465</v>
      </c>
      <c r="F10" s="38" t="n">
        <v>45</v>
      </c>
      <c r="G10" s="38" t="n">
        <v>572</v>
      </c>
      <c r="H10" s="39" t="n">
        <v>6187</v>
      </c>
      <c r="I10" s="39" t="n">
        <v>49900</v>
      </c>
      <c r="J10" s="39" t="n">
        <v>1183</v>
      </c>
      <c r="K10" s="38" t="n">
        <v>12244</v>
      </c>
      <c r="L10" s="40" t="n">
        <v>711</v>
      </c>
      <c r="M10" s="41" t="s">
        <v>60</v>
      </c>
      <c r="N10" s="37" t="s">
        <v>59</v>
      </c>
      <c r="O10" s="42" t="n">
        <v>1652</v>
      </c>
      <c r="P10" s="38" t="n">
        <v>1839</v>
      </c>
      <c r="Q10" s="38" t="n">
        <v>2187</v>
      </c>
      <c r="R10" s="38" t="n">
        <v>1866</v>
      </c>
      <c r="S10" s="38" t="n">
        <v>1</v>
      </c>
      <c r="T10" s="39" t="n">
        <v>104</v>
      </c>
      <c r="U10" s="39" t="n">
        <v>50</v>
      </c>
      <c r="V10" s="39" t="n">
        <v>2038</v>
      </c>
      <c r="W10" s="39" t="n">
        <v>7386</v>
      </c>
      <c r="X10" s="43" t="n">
        <v>0</v>
      </c>
      <c r="Y10" s="41" t="s">
        <v>60</v>
      </c>
    </row>
    <row r="11" customFormat="false" ht="20.1" hidden="false" customHeight="true" outlineLevel="0" collapsed="false">
      <c r="A11" s="37" t="s">
        <v>61</v>
      </c>
      <c r="B11" s="31" t="n">
        <v>152166</v>
      </c>
      <c r="C11" s="38" t="n">
        <v>4781</v>
      </c>
      <c r="D11" s="38" t="n">
        <v>108</v>
      </c>
      <c r="E11" s="38" t="n">
        <v>9426</v>
      </c>
      <c r="F11" s="38" t="n">
        <v>61</v>
      </c>
      <c r="G11" s="38" t="n">
        <v>1131</v>
      </c>
      <c r="H11" s="39" t="n">
        <v>12775</v>
      </c>
      <c r="I11" s="39" t="n">
        <v>76146</v>
      </c>
      <c r="J11" s="39" t="n">
        <v>4829</v>
      </c>
      <c r="K11" s="38" t="n">
        <v>15813</v>
      </c>
      <c r="L11" s="40" t="n">
        <v>1234</v>
      </c>
      <c r="M11" s="41" t="s">
        <v>62</v>
      </c>
      <c r="N11" s="37" t="s">
        <v>61</v>
      </c>
      <c r="O11" s="42" t="n">
        <v>2576</v>
      </c>
      <c r="P11" s="38" t="n">
        <v>2718</v>
      </c>
      <c r="Q11" s="38" t="n">
        <v>3533</v>
      </c>
      <c r="R11" s="38" t="n">
        <v>3304</v>
      </c>
      <c r="S11" s="44" t="n">
        <v>0</v>
      </c>
      <c r="T11" s="39" t="n">
        <v>201</v>
      </c>
      <c r="U11" s="39" t="n">
        <v>103</v>
      </c>
      <c r="V11" s="39" t="n">
        <v>3139</v>
      </c>
      <c r="W11" s="39" t="n">
        <v>10283</v>
      </c>
      <c r="X11" s="40" t="n">
        <v>5</v>
      </c>
      <c r="Y11" s="41" t="s">
        <v>62</v>
      </c>
    </row>
    <row r="12" customFormat="false" ht="29.1" hidden="false" customHeight="true" outlineLevel="0" collapsed="false">
      <c r="A12" s="37" t="s">
        <v>63</v>
      </c>
      <c r="B12" s="31" t="n">
        <v>25692</v>
      </c>
      <c r="C12" s="38" t="n">
        <v>1275</v>
      </c>
      <c r="D12" s="38" t="n">
        <v>107</v>
      </c>
      <c r="E12" s="38" t="n">
        <v>2319</v>
      </c>
      <c r="F12" s="38" t="n">
        <v>8</v>
      </c>
      <c r="G12" s="38" t="n">
        <v>105</v>
      </c>
      <c r="H12" s="39" t="n">
        <v>2653</v>
      </c>
      <c r="I12" s="39" t="n">
        <v>11381</v>
      </c>
      <c r="J12" s="39" t="n">
        <v>717</v>
      </c>
      <c r="K12" s="38" t="n">
        <v>2875</v>
      </c>
      <c r="L12" s="40" t="n">
        <v>137</v>
      </c>
      <c r="M12" s="41" t="s">
        <v>64</v>
      </c>
      <c r="N12" s="37" t="s">
        <v>63</v>
      </c>
      <c r="O12" s="42" t="n">
        <v>167</v>
      </c>
      <c r="P12" s="38" t="n">
        <v>668</v>
      </c>
      <c r="Q12" s="38" t="n">
        <v>487</v>
      </c>
      <c r="R12" s="38" t="n">
        <v>533</v>
      </c>
      <c r="S12" s="44" t="n">
        <v>0</v>
      </c>
      <c r="T12" s="39" t="n">
        <v>21</v>
      </c>
      <c r="U12" s="39" t="n">
        <v>31</v>
      </c>
      <c r="V12" s="39" t="n">
        <v>589</v>
      </c>
      <c r="W12" s="39" t="n">
        <v>1619</v>
      </c>
      <c r="X12" s="43" t="n">
        <v>0</v>
      </c>
      <c r="Y12" s="41" t="s">
        <v>64</v>
      </c>
    </row>
    <row r="13" customFormat="false" ht="20.1" hidden="false" customHeight="true" outlineLevel="0" collapsed="false">
      <c r="A13" s="37" t="s">
        <v>65</v>
      </c>
      <c r="B13" s="31" t="n">
        <v>100171</v>
      </c>
      <c r="C13" s="38" t="n">
        <v>538</v>
      </c>
      <c r="D13" s="38" t="n">
        <v>56</v>
      </c>
      <c r="E13" s="38" t="n">
        <v>11835</v>
      </c>
      <c r="F13" s="38" t="n">
        <v>26</v>
      </c>
      <c r="G13" s="38" t="n">
        <v>738</v>
      </c>
      <c r="H13" s="39" t="n">
        <v>9127</v>
      </c>
      <c r="I13" s="39" t="n">
        <v>49382</v>
      </c>
      <c r="J13" s="39" t="n">
        <v>2081</v>
      </c>
      <c r="K13" s="38" t="n">
        <v>8399</v>
      </c>
      <c r="L13" s="40" t="n">
        <v>863</v>
      </c>
      <c r="M13" s="41" t="s">
        <v>66</v>
      </c>
      <c r="N13" s="37" t="s">
        <v>65</v>
      </c>
      <c r="O13" s="42" t="n">
        <v>1486</v>
      </c>
      <c r="P13" s="38" t="n">
        <v>2606</v>
      </c>
      <c r="Q13" s="38" t="n">
        <v>2570</v>
      </c>
      <c r="R13" s="38" t="n">
        <v>2619</v>
      </c>
      <c r="S13" s="38" t="n">
        <v>1</v>
      </c>
      <c r="T13" s="39" t="n">
        <v>88</v>
      </c>
      <c r="U13" s="39" t="n">
        <v>26</v>
      </c>
      <c r="V13" s="39" t="n">
        <v>2050</v>
      </c>
      <c r="W13" s="39" t="n">
        <v>5680</v>
      </c>
      <c r="X13" s="43" t="n">
        <v>0</v>
      </c>
      <c r="Y13" s="41" t="s">
        <v>66</v>
      </c>
    </row>
    <row r="14" customFormat="false" ht="20.1" hidden="false" customHeight="true" outlineLevel="0" collapsed="false">
      <c r="A14" s="37" t="s">
        <v>67</v>
      </c>
      <c r="B14" s="31" t="n">
        <v>23969</v>
      </c>
      <c r="C14" s="38" t="n">
        <v>155</v>
      </c>
      <c r="D14" s="38" t="n">
        <v>32</v>
      </c>
      <c r="E14" s="38" t="n">
        <v>2769</v>
      </c>
      <c r="F14" s="38" t="n">
        <v>13</v>
      </c>
      <c r="G14" s="38" t="n">
        <v>147</v>
      </c>
      <c r="H14" s="39" t="n">
        <v>2667</v>
      </c>
      <c r="I14" s="39" t="n">
        <v>10765</v>
      </c>
      <c r="J14" s="39" t="n">
        <v>389</v>
      </c>
      <c r="K14" s="38" t="n">
        <v>2365</v>
      </c>
      <c r="L14" s="40" t="n">
        <v>224</v>
      </c>
      <c r="M14" s="41" t="s">
        <v>68</v>
      </c>
      <c r="N14" s="37" t="s">
        <v>67</v>
      </c>
      <c r="O14" s="42" t="n">
        <v>460</v>
      </c>
      <c r="P14" s="38" t="n">
        <v>744</v>
      </c>
      <c r="Q14" s="38" t="n">
        <v>610</v>
      </c>
      <c r="R14" s="38" t="n">
        <v>496</v>
      </c>
      <c r="S14" s="44" t="n">
        <v>0</v>
      </c>
      <c r="T14" s="39" t="n">
        <v>20</v>
      </c>
      <c r="U14" s="39" t="n">
        <v>10</v>
      </c>
      <c r="V14" s="39" t="n">
        <v>519</v>
      </c>
      <c r="W14" s="39" t="n">
        <v>1582</v>
      </c>
      <c r="X14" s="40" t="n">
        <v>2</v>
      </c>
      <c r="Y14" s="41" t="s">
        <v>68</v>
      </c>
    </row>
    <row r="15" customFormat="false" ht="20.1" hidden="false" customHeight="true" outlineLevel="0" collapsed="false">
      <c r="A15" s="37" t="s">
        <v>69</v>
      </c>
      <c r="B15" s="31" t="n">
        <v>24667</v>
      </c>
      <c r="C15" s="38" t="n">
        <v>165</v>
      </c>
      <c r="D15" s="38" t="n">
        <v>64</v>
      </c>
      <c r="E15" s="38" t="n">
        <v>2740</v>
      </c>
      <c r="F15" s="38" t="n">
        <v>15</v>
      </c>
      <c r="G15" s="38" t="n">
        <v>202</v>
      </c>
      <c r="H15" s="39" t="n">
        <v>2565</v>
      </c>
      <c r="I15" s="39" t="n">
        <v>11655</v>
      </c>
      <c r="J15" s="39" t="n">
        <v>427</v>
      </c>
      <c r="K15" s="38" t="n">
        <v>2665</v>
      </c>
      <c r="L15" s="40" t="n">
        <v>145</v>
      </c>
      <c r="M15" s="41" t="s">
        <v>70</v>
      </c>
      <c r="N15" s="37" t="s">
        <v>69</v>
      </c>
      <c r="O15" s="42" t="n">
        <v>203</v>
      </c>
      <c r="P15" s="38" t="n">
        <v>486</v>
      </c>
      <c r="Q15" s="38" t="n">
        <v>388</v>
      </c>
      <c r="R15" s="38" t="n">
        <v>540</v>
      </c>
      <c r="S15" s="38" t="n">
        <v>1</v>
      </c>
      <c r="T15" s="39" t="n">
        <v>10</v>
      </c>
      <c r="U15" s="39" t="n">
        <v>8</v>
      </c>
      <c r="V15" s="39" t="n">
        <v>615</v>
      </c>
      <c r="W15" s="39" t="n">
        <v>1773</v>
      </c>
      <c r="X15" s="43" t="n">
        <v>0</v>
      </c>
      <c r="Y15" s="41" t="s">
        <v>70</v>
      </c>
    </row>
    <row r="16" customFormat="false" ht="20.1" hidden="false" customHeight="true" outlineLevel="0" collapsed="false">
      <c r="A16" s="37" t="s">
        <v>71</v>
      </c>
      <c r="B16" s="31" t="n">
        <v>66656</v>
      </c>
      <c r="C16" s="38" t="n">
        <v>512</v>
      </c>
      <c r="D16" s="38" t="n">
        <v>29</v>
      </c>
      <c r="E16" s="38" t="n">
        <v>16617</v>
      </c>
      <c r="F16" s="38" t="n">
        <v>52</v>
      </c>
      <c r="G16" s="38" t="n">
        <v>395</v>
      </c>
      <c r="H16" s="39" t="n">
        <v>4098</v>
      </c>
      <c r="I16" s="39" t="n">
        <v>29943</v>
      </c>
      <c r="J16" s="39" t="n">
        <v>890</v>
      </c>
      <c r="K16" s="38" t="n">
        <v>4764</v>
      </c>
      <c r="L16" s="40" t="n">
        <v>261</v>
      </c>
      <c r="M16" s="41" t="s">
        <v>72</v>
      </c>
      <c r="N16" s="37" t="s">
        <v>71</v>
      </c>
      <c r="O16" s="42" t="n">
        <v>699</v>
      </c>
      <c r="P16" s="38" t="n">
        <v>826</v>
      </c>
      <c r="Q16" s="38" t="n">
        <v>906</v>
      </c>
      <c r="R16" s="38" t="n">
        <v>873</v>
      </c>
      <c r="S16" s="38" t="n">
        <v>2</v>
      </c>
      <c r="T16" s="39" t="n">
        <v>29</v>
      </c>
      <c r="U16" s="39" t="n">
        <v>20</v>
      </c>
      <c r="V16" s="39" t="n">
        <v>1247</v>
      </c>
      <c r="W16" s="39" t="n">
        <v>4492</v>
      </c>
      <c r="X16" s="40" t="n">
        <v>1</v>
      </c>
      <c r="Y16" s="41" t="s">
        <v>72</v>
      </c>
    </row>
    <row r="17" customFormat="false" ht="29.1" hidden="false" customHeight="true" outlineLevel="0" collapsed="false">
      <c r="A17" s="37" t="s">
        <v>73</v>
      </c>
      <c r="B17" s="31" t="n">
        <v>23242</v>
      </c>
      <c r="C17" s="38" t="n">
        <v>359</v>
      </c>
      <c r="D17" s="38" t="n">
        <v>53</v>
      </c>
      <c r="E17" s="38" t="n">
        <v>1684</v>
      </c>
      <c r="F17" s="38" t="n">
        <v>11</v>
      </c>
      <c r="G17" s="38" t="n">
        <v>125</v>
      </c>
      <c r="H17" s="39" t="n">
        <v>2111</v>
      </c>
      <c r="I17" s="39" t="n">
        <v>11833</v>
      </c>
      <c r="J17" s="39" t="n">
        <v>479</v>
      </c>
      <c r="K17" s="38" t="n">
        <v>2804</v>
      </c>
      <c r="L17" s="40" t="n">
        <v>134</v>
      </c>
      <c r="M17" s="41" t="s">
        <v>74</v>
      </c>
      <c r="N17" s="37" t="s">
        <v>73</v>
      </c>
      <c r="O17" s="42" t="n">
        <v>176</v>
      </c>
      <c r="P17" s="38" t="n">
        <v>320</v>
      </c>
      <c r="Q17" s="38" t="n">
        <v>391</v>
      </c>
      <c r="R17" s="38" t="n">
        <v>464</v>
      </c>
      <c r="S17" s="38" t="n">
        <v>1</v>
      </c>
      <c r="T17" s="39" t="n">
        <v>20</v>
      </c>
      <c r="U17" s="39" t="n">
        <v>16</v>
      </c>
      <c r="V17" s="39" t="n">
        <v>753</v>
      </c>
      <c r="W17" s="39" t="n">
        <v>1508</v>
      </c>
      <c r="X17" s="43" t="n">
        <v>0</v>
      </c>
      <c r="Y17" s="41" t="s">
        <v>74</v>
      </c>
    </row>
    <row r="18" customFormat="false" ht="20.1" hidden="false" customHeight="true" outlineLevel="0" collapsed="false">
      <c r="A18" s="37" t="s">
        <v>75</v>
      </c>
      <c r="B18" s="31" t="n">
        <v>28218</v>
      </c>
      <c r="C18" s="38" t="n">
        <v>242</v>
      </c>
      <c r="D18" s="38" t="n">
        <v>45</v>
      </c>
      <c r="E18" s="38" t="n">
        <v>1970</v>
      </c>
      <c r="F18" s="38" t="n">
        <v>33</v>
      </c>
      <c r="G18" s="38" t="n">
        <v>264</v>
      </c>
      <c r="H18" s="39" t="n">
        <v>2948</v>
      </c>
      <c r="I18" s="39" t="n">
        <v>15713</v>
      </c>
      <c r="J18" s="39" t="n">
        <v>533</v>
      </c>
      <c r="K18" s="38" t="n">
        <v>2212</v>
      </c>
      <c r="L18" s="40" t="n">
        <v>120</v>
      </c>
      <c r="M18" s="41" t="s">
        <v>76</v>
      </c>
      <c r="N18" s="37" t="s">
        <v>75</v>
      </c>
      <c r="O18" s="42" t="n">
        <v>250</v>
      </c>
      <c r="P18" s="38" t="n">
        <v>385</v>
      </c>
      <c r="Q18" s="38" t="n">
        <v>406</v>
      </c>
      <c r="R18" s="38" t="n">
        <v>391</v>
      </c>
      <c r="S18" s="44" t="n">
        <v>0</v>
      </c>
      <c r="T18" s="39" t="n">
        <v>19</v>
      </c>
      <c r="U18" s="39" t="n">
        <v>9</v>
      </c>
      <c r="V18" s="39" t="n">
        <v>719</v>
      </c>
      <c r="W18" s="39" t="n">
        <v>1959</v>
      </c>
      <c r="X18" s="43" t="n">
        <v>0</v>
      </c>
      <c r="Y18" s="41" t="s">
        <v>76</v>
      </c>
    </row>
    <row r="19" customFormat="false" ht="20.1" hidden="false" customHeight="true" outlineLevel="0" collapsed="false">
      <c r="A19" s="37" t="s">
        <v>77</v>
      </c>
      <c r="B19" s="31" t="n">
        <v>19060</v>
      </c>
      <c r="C19" s="38" t="n">
        <v>236</v>
      </c>
      <c r="D19" s="38" t="n">
        <v>11</v>
      </c>
      <c r="E19" s="38" t="n">
        <v>1888</v>
      </c>
      <c r="F19" s="38" t="n">
        <v>21</v>
      </c>
      <c r="G19" s="38" t="n">
        <v>174</v>
      </c>
      <c r="H19" s="39" t="n">
        <v>1977</v>
      </c>
      <c r="I19" s="39" t="n">
        <v>9536</v>
      </c>
      <c r="J19" s="39" t="n">
        <v>642</v>
      </c>
      <c r="K19" s="38" t="n">
        <v>1790</v>
      </c>
      <c r="L19" s="40" t="n">
        <v>45</v>
      </c>
      <c r="M19" s="41" t="s">
        <v>78</v>
      </c>
      <c r="N19" s="37" t="s">
        <v>77</v>
      </c>
      <c r="O19" s="42" t="n">
        <v>151</v>
      </c>
      <c r="P19" s="38" t="n">
        <v>173</v>
      </c>
      <c r="Q19" s="38" t="n">
        <v>214</v>
      </c>
      <c r="R19" s="38" t="n">
        <v>414</v>
      </c>
      <c r="S19" s="44" t="n">
        <v>0</v>
      </c>
      <c r="T19" s="39" t="n">
        <v>11</v>
      </c>
      <c r="U19" s="45" t="n">
        <v>0</v>
      </c>
      <c r="V19" s="39" t="n">
        <v>436</v>
      </c>
      <c r="W19" s="39" t="n">
        <v>1341</v>
      </c>
      <c r="X19" s="43" t="n">
        <v>0</v>
      </c>
      <c r="Y19" s="41" t="s">
        <v>78</v>
      </c>
    </row>
    <row r="20" customFormat="false" ht="20.1" hidden="false" customHeight="true" outlineLevel="0" collapsed="false">
      <c r="A20" s="37" t="s">
        <v>79</v>
      </c>
      <c r="B20" s="31" t="n">
        <v>35867</v>
      </c>
      <c r="C20" s="38" t="n">
        <v>689</v>
      </c>
      <c r="D20" s="38" t="n">
        <v>46</v>
      </c>
      <c r="E20" s="38" t="n">
        <v>1566</v>
      </c>
      <c r="F20" s="38" t="n">
        <v>19</v>
      </c>
      <c r="G20" s="38" t="n">
        <v>318</v>
      </c>
      <c r="H20" s="39" t="n">
        <v>2968</v>
      </c>
      <c r="I20" s="39" t="n">
        <v>18116</v>
      </c>
      <c r="J20" s="39" t="n">
        <v>539</v>
      </c>
      <c r="K20" s="38" t="n">
        <v>5085</v>
      </c>
      <c r="L20" s="40" t="n">
        <v>165</v>
      </c>
      <c r="M20" s="41" t="s">
        <v>80</v>
      </c>
      <c r="N20" s="37" t="s">
        <v>79</v>
      </c>
      <c r="O20" s="42" t="n">
        <v>307</v>
      </c>
      <c r="P20" s="38" t="n">
        <v>474</v>
      </c>
      <c r="Q20" s="38" t="n">
        <v>537</v>
      </c>
      <c r="R20" s="38" t="n">
        <v>755</v>
      </c>
      <c r="S20" s="44" t="n">
        <v>0</v>
      </c>
      <c r="T20" s="39" t="n">
        <v>22</v>
      </c>
      <c r="U20" s="39" t="n">
        <v>29</v>
      </c>
      <c r="V20" s="39" t="n">
        <v>1269</v>
      </c>
      <c r="W20" s="39" t="n">
        <v>2963</v>
      </c>
      <c r="X20" s="43" t="n">
        <v>0</v>
      </c>
      <c r="Y20" s="41" t="s">
        <v>80</v>
      </c>
    </row>
    <row r="21" customFormat="false" ht="20.1" hidden="false" customHeight="true" outlineLevel="0" collapsed="false">
      <c r="A21" s="37" t="s">
        <v>81</v>
      </c>
      <c r="B21" s="31" t="n">
        <v>11727</v>
      </c>
      <c r="C21" s="38" t="n">
        <v>205</v>
      </c>
      <c r="D21" s="38" t="n">
        <v>55</v>
      </c>
      <c r="E21" s="38" t="n">
        <v>279</v>
      </c>
      <c r="F21" s="38" t="n">
        <v>6</v>
      </c>
      <c r="G21" s="38" t="n">
        <v>69</v>
      </c>
      <c r="H21" s="39" t="n">
        <v>775</v>
      </c>
      <c r="I21" s="39" t="n">
        <v>5937</v>
      </c>
      <c r="J21" s="39" t="n">
        <v>138</v>
      </c>
      <c r="K21" s="38" t="n">
        <v>2157</v>
      </c>
      <c r="L21" s="40" t="n">
        <v>51</v>
      </c>
      <c r="M21" s="41" t="s">
        <v>82</v>
      </c>
      <c r="N21" s="37" t="s">
        <v>81</v>
      </c>
      <c r="O21" s="42" t="n">
        <v>95</v>
      </c>
      <c r="P21" s="38" t="n">
        <v>176</v>
      </c>
      <c r="Q21" s="38" t="n">
        <v>168</v>
      </c>
      <c r="R21" s="38" t="n">
        <v>364</v>
      </c>
      <c r="S21" s="44" t="n">
        <v>0</v>
      </c>
      <c r="T21" s="39" t="n">
        <v>11</v>
      </c>
      <c r="U21" s="39" t="n">
        <v>5</v>
      </c>
      <c r="V21" s="39" t="n">
        <v>470</v>
      </c>
      <c r="W21" s="39" t="n">
        <v>766</v>
      </c>
      <c r="X21" s="43" t="n">
        <v>0</v>
      </c>
      <c r="Y21" s="41" t="s">
        <v>82</v>
      </c>
    </row>
    <row r="22" customFormat="false" ht="29.1" hidden="false" customHeight="true" outlineLevel="0" collapsed="false">
      <c r="A22" s="37" t="s">
        <v>83</v>
      </c>
      <c r="B22" s="31" t="n">
        <v>18575</v>
      </c>
      <c r="C22" s="38" t="n">
        <v>204</v>
      </c>
      <c r="D22" s="38" t="n">
        <v>155</v>
      </c>
      <c r="E22" s="38" t="n">
        <v>643</v>
      </c>
      <c r="F22" s="38" t="n">
        <v>9</v>
      </c>
      <c r="G22" s="38" t="n">
        <v>108</v>
      </c>
      <c r="H22" s="39" t="n">
        <v>1852</v>
      </c>
      <c r="I22" s="39" t="n">
        <v>9023</v>
      </c>
      <c r="J22" s="39" t="n">
        <v>353</v>
      </c>
      <c r="K22" s="38" t="n">
        <v>3068</v>
      </c>
      <c r="L22" s="40" t="n">
        <v>98</v>
      </c>
      <c r="M22" s="41" t="s">
        <v>84</v>
      </c>
      <c r="N22" s="37" t="s">
        <v>83</v>
      </c>
      <c r="O22" s="42" t="n">
        <v>156</v>
      </c>
      <c r="P22" s="38" t="n">
        <v>387</v>
      </c>
      <c r="Q22" s="38" t="n">
        <v>321</v>
      </c>
      <c r="R22" s="38" t="n">
        <v>494</v>
      </c>
      <c r="S22" s="44" t="n">
        <v>0</v>
      </c>
      <c r="T22" s="39" t="n">
        <v>14</v>
      </c>
      <c r="U22" s="39" t="n">
        <v>14</v>
      </c>
      <c r="V22" s="39" t="n">
        <v>485</v>
      </c>
      <c r="W22" s="39" t="n">
        <v>1191</v>
      </c>
      <c r="X22" s="43" t="n">
        <v>0</v>
      </c>
      <c r="Y22" s="41" t="s">
        <v>84</v>
      </c>
    </row>
    <row r="23" customFormat="false" ht="20.1" hidden="false" customHeight="true" outlineLevel="0" collapsed="false">
      <c r="A23" s="37" t="s">
        <v>85</v>
      </c>
      <c r="B23" s="31" t="n">
        <v>5691</v>
      </c>
      <c r="C23" s="38" t="n">
        <v>22</v>
      </c>
      <c r="D23" s="38" t="n">
        <v>8</v>
      </c>
      <c r="E23" s="38" t="n">
        <v>226</v>
      </c>
      <c r="F23" s="38" t="n">
        <v>1</v>
      </c>
      <c r="G23" s="38" t="n">
        <v>15</v>
      </c>
      <c r="H23" s="39" t="n">
        <v>384</v>
      </c>
      <c r="I23" s="39" t="n">
        <v>2878</v>
      </c>
      <c r="J23" s="39" t="n">
        <v>280</v>
      </c>
      <c r="K23" s="38" t="n">
        <v>855</v>
      </c>
      <c r="L23" s="40" t="n">
        <v>44</v>
      </c>
      <c r="M23" s="41" t="s">
        <v>86</v>
      </c>
      <c r="N23" s="37" t="s">
        <v>85</v>
      </c>
      <c r="O23" s="42" t="n">
        <v>33</v>
      </c>
      <c r="P23" s="38" t="n">
        <v>106</v>
      </c>
      <c r="Q23" s="38" t="n">
        <v>44</v>
      </c>
      <c r="R23" s="38" t="n">
        <v>369</v>
      </c>
      <c r="S23" s="38" t="n">
        <v>1</v>
      </c>
      <c r="T23" s="39" t="n">
        <v>9</v>
      </c>
      <c r="U23" s="39" t="n">
        <v>1</v>
      </c>
      <c r="V23" s="39" t="n">
        <v>120</v>
      </c>
      <c r="W23" s="39" t="n">
        <v>295</v>
      </c>
      <c r="X23" s="43" t="n">
        <v>0</v>
      </c>
      <c r="Y23" s="41" t="s">
        <v>86</v>
      </c>
    </row>
    <row r="24" customFormat="false" ht="20.1" hidden="false" customHeight="true" outlineLevel="0" collapsed="false">
      <c r="A24" s="37" t="s">
        <v>87</v>
      </c>
      <c r="B24" s="31" t="n">
        <v>17374</v>
      </c>
      <c r="C24" s="38" t="n">
        <v>27</v>
      </c>
      <c r="D24" s="38" t="n">
        <v>5</v>
      </c>
      <c r="E24" s="38" t="n">
        <v>654</v>
      </c>
      <c r="F24" s="38" t="n">
        <v>7</v>
      </c>
      <c r="G24" s="38" t="n">
        <v>119</v>
      </c>
      <c r="H24" s="39" t="n">
        <v>1748</v>
      </c>
      <c r="I24" s="39" t="n">
        <v>8182</v>
      </c>
      <c r="J24" s="39" t="n">
        <v>1216</v>
      </c>
      <c r="K24" s="38" t="n">
        <v>2350</v>
      </c>
      <c r="L24" s="40" t="n">
        <v>125</v>
      </c>
      <c r="M24" s="41" t="s">
        <v>88</v>
      </c>
      <c r="N24" s="37" t="s">
        <v>87</v>
      </c>
      <c r="O24" s="42" t="n">
        <v>170</v>
      </c>
      <c r="P24" s="38" t="n">
        <v>225</v>
      </c>
      <c r="Q24" s="38" t="n">
        <v>322</v>
      </c>
      <c r="R24" s="38" t="n">
        <v>415</v>
      </c>
      <c r="S24" s="44" t="n">
        <v>0</v>
      </c>
      <c r="T24" s="39" t="n">
        <v>11</v>
      </c>
      <c r="U24" s="39" t="n">
        <v>8</v>
      </c>
      <c r="V24" s="39" t="n">
        <v>436</v>
      </c>
      <c r="W24" s="39" t="n">
        <v>1354</v>
      </c>
      <c r="X24" s="43" t="n">
        <v>0</v>
      </c>
      <c r="Y24" s="41" t="s">
        <v>88</v>
      </c>
    </row>
    <row r="25" customFormat="false" ht="20.1" hidden="false" customHeight="true" outlineLevel="0" collapsed="false">
      <c r="A25" s="37" t="s">
        <v>89</v>
      </c>
      <c r="B25" s="31" t="n">
        <v>24732</v>
      </c>
      <c r="C25" s="38" t="n">
        <v>244</v>
      </c>
      <c r="D25" s="38" t="n">
        <v>15</v>
      </c>
      <c r="E25" s="38" t="n">
        <v>2465</v>
      </c>
      <c r="F25" s="38" t="n">
        <v>9</v>
      </c>
      <c r="G25" s="38" t="n">
        <v>152</v>
      </c>
      <c r="H25" s="39" t="n">
        <v>2050</v>
      </c>
      <c r="I25" s="39" t="n">
        <v>11541</v>
      </c>
      <c r="J25" s="39" t="n">
        <v>306</v>
      </c>
      <c r="K25" s="38" t="n">
        <v>2610</v>
      </c>
      <c r="L25" s="40" t="n">
        <v>339</v>
      </c>
      <c r="M25" s="41" t="s">
        <v>90</v>
      </c>
      <c r="N25" s="37" t="s">
        <v>89</v>
      </c>
      <c r="O25" s="42" t="n">
        <v>685</v>
      </c>
      <c r="P25" s="38" t="n">
        <v>761</v>
      </c>
      <c r="Q25" s="38" t="n">
        <v>697</v>
      </c>
      <c r="R25" s="38" t="n">
        <v>654</v>
      </c>
      <c r="S25" s="44" t="n">
        <v>0</v>
      </c>
      <c r="T25" s="39" t="n">
        <v>56</v>
      </c>
      <c r="U25" s="39" t="n">
        <v>13</v>
      </c>
      <c r="V25" s="39" t="n">
        <v>505</v>
      </c>
      <c r="W25" s="39" t="n">
        <v>1630</v>
      </c>
      <c r="X25" s="43" t="n">
        <v>0</v>
      </c>
      <c r="Y25" s="41" t="s">
        <v>90</v>
      </c>
    </row>
    <row r="26" customFormat="false" ht="20.1" hidden="false" customHeight="true" outlineLevel="0" collapsed="false">
      <c r="A26" s="37" t="s">
        <v>91</v>
      </c>
      <c r="B26" s="31" t="n">
        <v>16142</v>
      </c>
      <c r="C26" s="38" t="n">
        <v>45</v>
      </c>
      <c r="D26" s="38" t="n">
        <v>4</v>
      </c>
      <c r="E26" s="38" t="n">
        <v>801</v>
      </c>
      <c r="F26" s="38" t="n">
        <v>6</v>
      </c>
      <c r="G26" s="38" t="n">
        <v>65</v>
      </c>
      <c r="H26" s="39" t="n">
        <v>1006</v>
      </c>
      <c r="I26" s="39" t="n">
        <v>8359</v>
      </c>
      <c r="J26" s="39" t="n">
        <v>308</v>
      </c>
      <c r="K26" s="38" t="n">
        <v>2127</v>
      </c>
      <c r="L26" s="40" t="n">
        <v>117</v>
      </c>
      <c r="M26" s="41" t="s">
        <v>92</v>
      </c>
      <c r="N26" s="37" t="s">
        <v>91</v>
      </c>
      <c r="O26" s="42" t="n">
        <v>250</v>
      </c>
      <c r="P26" s="38" t="n">
        <v>412</v>
      </c>
      <c r="Q26" s="38" t="n">
        <v>371</v>
      </c>
      <c r="R26" s="38" t="n">
        <v>379</v>
      </c>
      <c r="S26" s="44" t="n">
        <v>0</v>
      </c>
      <c r="T26" s="39" t="n">
        <v>13</v>
      </c>
      <c r="U26" s="39" t="n">
        <v>8</v>
      </c>
      <c r="V26" s="39" t="n">
        <v>417</v>
      </c>
      <c r="W26" s="39" t="n">
        <v>1454</v>
      </c>
      <c r="X26" s="43" t="n">
        <v>0</v>
      </c>
      <c r="Y26" s="41" t="s">
        <v>92</v>
      </c>
    </row>
    <row r="27" customFormat="false" ht="29.1" hidden="false" customHeight="true" outlineLevel="0" collapsed="false">
      <c r="A27" s="37" t="s">
        <v>93</v>
      </c>
      <c r="B27" s="31" t="n">
        <v>18492</v>
      </c>
      <c r="C27" s="38" t="n">
        <v>30</v>
      </c>
      <c r="D27" s="38" t="n">
        <v>6</v>
      </c>
      <c r="E27" s="38" t="n">
        <v>187</v>
      </c>
      <c r="F27" s="38" t="n">
        <v>3</v>
      </c>
      <c r="G27" s="38" t="n">
        <v>24</v>
      </c>
      <c r="H27" s="39" t="n">
        <v>653</v>
      </c>
      <c r="I27" s="39" t="n">
        <v>15972</v>
      </c>
      <c r="J27" s="39" t="n">
        <v>188</v>
      </c>
      <c r="K27" s="38" t="n">
        <v>572</v>
      </c>
      <c r="L27" s="40" t="n">
        <v>37</v>
      </c>
      <c r="M27" s="41" t="s">
        <v>94</v>
      </c>
      <c r="N27" s="37" t="s">
        <v>93</v>
      </c>
      <c r="O27" s="42" t="n">
        <v>36</v>
      </c>
      <c r="P27" s="38" t="n">
        <v>143</v>
      </c>
      <c r="Q27" s="38" t="n">
        <v>101</v>
      </c>
      <c r="R27" s="38" t="n">
        <v>169</v>
      </c>
      <c r="S27" s="44" t="n">
        <v>0</v>
      </c>
      <c r="T27" s="39" t="n">
        <v>4</v>
      </c>
      <c r="U27" s="39" t="n">
        <v>2</v>
      </c>
      <c r="V27" s="39" t="n">
        <v>139</v>
      </c>
      <c r="W27" s="39" t="n">
        <v>226</v>
      </c>
      <c r="X27" s="43" t="n">
        <v>0</v>
      </c>
      <c r="Y27" s="41" t="s">
        <v>94</v>
      </c>
    </row>
    <row r="28" customFormat="false" ht="20.1" hidden="false" customHeight="true" outlineLevel="0" collapsed="false">
      <c r="A28" s="37" t="s">
        <v>95</v>
      </c>
      <c r="B28" s="31" t="n">
        <v>848</v>
      </c>
      <c r="C28" s="38" t="n">
        <v>3</v>
      </c>
      <c r="D28" s="44" t="n">
        <v>0</v>
      </c>
      <c r="E28" s="38" t="n">
        <v>28</v>
      </c>
      <c r="F28" s="38" t="n">
        <v>1</v>
      </c>
      <c r="G28" s="38" t="n">
        <v>7</v>
      </c>
      <c r="H28" s="39" t="n">
        <v>98</v>
      </c>
      <c r="I28" s="39" t="n">
        <v>252</v>
      </c>
      <c r="J28" s="39" t="n">
        <v>86</v>
      </c>
      <c r="K28" s="38" t="n">
        <v>200</v>
      </c>
      <c r="L28" s="40" t="n">
        <v>8</v>
      </c>
      <c r="M28" s="41" t="s">
        <v>96</v>
      </c>
      <c r="N28" s="37" t="s">
        <v>95</v>
      </c>
      <c r="O28" s="42" t="n">
        <v>3</v>
      </c>
      <c r="P28" s="38" t="n">
        <v>3</v>
      </c>
      <c r="Q28" s="38" t="n">
        <v>16</v>
      </c>
      <c r="R28" s="38" t="n">
        <v>44</v>
      </c>
      <c r="S28" s="44" t="n">
        <v>0</v>
      </c>
      <c r="T28" s="39" t="n">
        <v>1</v>
      </c>
      <c r="U28" s="45" t="n">
        <v>0</v>
      </c>
      <c r="V28" s="39" t="n">
        <v>50</v>
      </c>
      <c r="W28" s="39" t="n">
        <v>48</v>
      </c>
      <c r="X28" s="43"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2-24T06:49:27Z</cp:lastPrinted>
  <dcterms:modified xsi:type="dcterms:W3CDTF">2014-02-24T06:49:27Z</dcterms:modified>
  <cp:revision>0</cp:revision>
  <dc:subject/>
  <dc:title/>
</cp:coreProperties>
</file>