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7">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 (Cont.1 End)</t>
    </r>
  </si>
  <si>
    <r>
      <rPr>
        <sz val="11"/>
        <rFont val="標楷體"/>
        <family val="4"/>
        <charset val="136"/>
      </rPr>
      <t xml:space="preserve">     102</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日止</t>
    </r>
  </si>
  <si>
    <t xml:space="preserve">單位：件；新臺幣千元</t>
  </si>
  <si>
    <r>
      <rPr>
        <sz val="10"/>
        <rFont val="新細明體"/>
        <family val="1"/>
        <charset val="136"/>
      </rPr>
      <t xml:space="preserve">Jan. 1</t>
    </r>
    <r>
      <rPr>
        <sz val="10"/>
        <rFont val="Noto Sans"/>
        <family val="2"/>
      </rPr>
      <t xml:space="preserve">～</t>
    </r>
    <r>
      <rPr>
        <sz val="10"/>
        <rFont val="新細明體"/>
        <family val="1"/>
        <charset val="136"/>
      </rPr>
      <t xml:space="preserve">June 30,  2013</t>
    </r>
  </si>
  <si>
    <t xml:space="preserve">Unit : Case ; NT$ 1,000</t>
  </si>
  <si>
    <t xml:space="preserve">機　　關　　別</t>
  </si>
  <si>
    <t xml:space="preserve">受理情形</t>
  </si>
  <si>
    <t xml:space="preserve">合　　計</t>
  </si>
  <si>
    <t xml:space="preserve">本　期　審　理　情　形</t>
  </si>
  <si>
    <t xml:space="preserve">本　期　繳　納　及　移　送　情　形</t>
  </si>
  <si>
    <t xml:space="preserve">Agency</t>
  </si>
  <si>
    <t xml:space="preserve">更 正 註 銷 案 件</t>
  </si>
  <si>
    <t xml:space="preserve">截至本期未繳未移送</t>
  </si>
  <si>
    <t xml:space="preserve">本 期 執 行 情 形</t>
  </si>
  <si>
    <t xml:space="preserve">本　期　執　行　情　形</t>
  </si>
  <si>
    <t xml:space="preserve">截至本期未執行案件</t>
  </si>
  <si>
    <t xml:space="preserve">Cases Accepted</t>
  </si>
  <si>
    <t xml:space="preserve">Interrogated in This Term</t>
  </si>
  <si>
    <t xml:space="preserve">Fine Paid and Transferred to Law Court in This Term</t>
  </si>
  <si>
    <t xml:space="preserve">Executed in This Term</t>
  </si>
  <si>
    <t xml:space="preserve">上　　期
未結件數</t>
  </si>
  <si>
    <t xml:space="preserve">本　　期
受理件數</t>
  </si>
  <si>
    <t xml:space="preserve">依　　法
免議件數</t>
  </si>
  <si>
    <t xml:space="preserve">依　　法
免罰件數</t>
  </si>
  <si>
    <t xml:space="preserve">處　　罰</t>
  </si>
  <si>
    <t xml:space="preserve">未結件數</t>
  </si>
  <si>
    <t xml:space="preserve">自　行　繳　納</t>
  </si>
  <si>
    <t xml:space="preserve">移　送　法　院</t>
  </si>
  <si>
    <t xml:space="preserve">合　　　　計</t>
  </si>
  <si>
    <t xml:space="preserve">Revised or Cancelled</t>
  </si>
  <si>
    <t xml:space="preserve">Not Yet Transferred
or Paid the Fine</t>
  </si>
  <si>
    <t xml:space="preserve">移　送　繳　納</t>
  </si>
  <si>
    <t xml:space="preserve">發給執行憑證</t>
  </si>
  <si>
    <t xml:space="preserve">移送駁回或撤回</t>
  </si>
  <si>
    <t xml:space="preserve">合　　　　　計</t>
  </si>
  <si>
    <t xml:space="preserve">Unexecuted</t>
  </si>
  <si>
    <t xml:space="preserve">Total</t>
  </si>
  <si>
    <t xml:space="preserve">Fined</t>
  </si>
  <si>
    <t xml:space="preserve">Paid Voluntarily</t>
  </si>
  <si>
    <t xml:space="preserve">Transferred to Law Court</t>
  </si>
  <si>
    <t xml:space="preserve">Fined Paid after
Transferred to Court</t>
  </si>
  <si>
    <t xml:space="preserve">Given on Execution
Certificate</t>
  </si>
  <si>
    <t xml:space="preserve">Withdrawn Rejected</t>
  </si>
  <si>
    <t xml:space="preserve">No. of
Unclosed of
Last Term</t>
  </si>
  <si>
    <t xml:space="preserve">No. of 
Accepted in
This Term</t>
  </si>
  <si>
    <t xml:space="preserve">No. of Not
Indictable
by Law</t>
  </si>
  <si>
    <t xml:space="preserve">No. of
Fine Free</t>
  </si>
  <si>
    <t xml:space="preserve">件　　數</t>
  </si>
  <si>
    <t xml:space="preserve">金　　額</t>
  </si>
  <si>
    <t xml:space="preserve">No. of
Unclosed</t>
  </si>
  <si>
    <t xml:space="preserve">No.</t>
  </si>
  <si>
    <t xml:space="preserve">Amount</t>
  </si>
  <si>
    <t xml:space="preserve">臺 灣 地 區</t>
  </si>
  <si>
    <r>
      <rPr>
        <b val="true"/>
        <sz val="8.25"/>
        <rFont val="Noto Sans"/>
        <family val="2"/>
      </rPr>
      <t xml:space="preserve">　　　</t>
    </r>
    <r>
      <rPr>
        <b val="true"/>
        <sz val="8.25"/>
        <rFont val="新細明體"/>
        <family val="1"/>
        <charset val="136"/>
      </rPr>
      <t xml:space="preserve">Grand Total</t>
    </r>
  </si>
  <si>
    <t xml:space="preserve">財政部所屬機關</t>
  </si>
  <si>
    <t xml:space="preserve">Ministry of Finance Subordinative
  National Tax Admin.</t>
  </si>
  <si>
    <t xml:space="preserve">　臺北國稅局</t>
  </si>
  <si>
    <t xml:space="preserve">National Taxation Bureau of Taipei</t>
  </si>
  <si>
    <t xml:space="preserve">　北區國稅局</t>
  </si>
  <si>
    <t xml:space="preserve">National Taxation Bureau of the 
Northern Area</t>
  </si>
  <si>
    <t xml:space="preserve">　中區國稅局</t>
  </si>
  <si>
    <t xml:space="preserve">National Taxation Bureau of the 
Central Area</t>
  </si>
  <si>
    <t xml:space="preserve">　南區國稅局</t>
  </si>
  <si>
    <t xml:space="preserve">National Taxation Bureau of the 
Southern Area</t>
  </si>
  <si>
    <t xml:space="preserve">　高雄國稅局</t>
  </si>
  <si>
    <t xml:space="preserve">National Taxation Bureau of 
Kaohsiung</t>
  </si>
  <si>
    <r>
      <rPr>
        <sz val="9.25"/>
        <rFont val="Noto Sans"/>
        <family val="2"/>
      </rPr>
      <t xml:space="preserve">直轄市及縣</t>
    </r>
    <r>
      <rPr>
        <sz val="9.25"/>
        <rFont val="標楷體"/>
        <family val="4"/>
        <charset val="136"/>
      </rPr>
      <t xml:space="preserve">(</t>
    </r>
    <r>
      <rPr>
        <sz val="9.25"/>
        <rFont val="Noto Sans"/>
        <family val="2"/>
      </rPr>
      <t xml:space="preserve">市</t>
    </r>
    <r>
      <rPr>
        <sz val="9.25"/>
        <rFont val="標楷體"/>
        <family val="4"/>
        <charset val="136"/>
      </rPr>
      <t xml:space="preserve">)
</t>
    </r>
    <r>
      <rPr>
        <sz val="9.25"/>
        <rFont val="Noto Sans"/>
        <family val="2"/>
      </rPr>
      <t xml:space="preserve">稽徵機關</t>
    </r>
  </si>
  <si>
    <t xml:space="preserve">Revenue Service Office</t>
  </si>
  <si>
    <t xml:space="preserve">　新 北 市</t>
  </si>
  <si>
    <t xml:space="preserve">New Taipei City</t>
  </si>
  <si>
    <t xml:space="preserve">　臺 北 市</t>
  </si>
  <si>
    <t xml:space="preserve">Taipei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桃 園 縣</t>
  </si>
  <si>
    <t xml:space="preserve">Taoyu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Noto Sans"/>
      <family val="2"/>
    </font>
    <font>
      <b val="true"/>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top" textRotation="0" wrapText="false" indent="0" shrinkToFit="false"/>
      <protection locked="true" hidden="false"/>
    </xf>
    <xf numFmtId="164" fontId="30" fillId="0" borderId="29" xfId="0" applyFont="true" applyBorder="true" applyAlignment="true" applyProtection="false">
      <alignment horizontal="center" vertical="top"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1" fillId="0" borderId="25"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bottom" textRotation="0" wrapText="true" indent="0" shrinkToFit="false"/>
      <protection locked="true" hidden="false"/>
    </xf>
    <xf numFmtId="164" fontId="30" fillId="0" borderId="25" xfId="0" applyFont="true" applyBorder="true" applyAlignment="true" applyProtection="false">
      <alignment horizontal="center" vertical="top" textRotation="0" wrapText="false" indent="0" shrinkToFit="false"/>
      <protection locked="true" hidden="false"/>
    </xf>
    <xf numFmtId="164" fontId="30" fillId="0" borderId="33" xfId="0" applyFont="true" applyBorder="true" applyAlignment="true" applyProtection="false">
      <alignment horizontal="center" vertical="top"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bottom" textRotation="0" wrapText="true" indent="0" shrinkToFit="false"/>
      <protection locked="true" hidden="false"/>
    </xf>
    <xf numFmtId="164" fontId="32" fillId="0" borderId="35" xfId="0" applyFont="true" applyBorder="true" applyAlignment="true" applyProtection="false">
      <alignment horizontal="center" vertical="bottom" textRotation="0" wrapText="true" indent="0" shrinkToFit="false"/>
      <protection locked="true" hidden="false"/>
    </xf>
    <xf numFmtId="164" fontId="32" fillId="0" borderId="31" xfId="0" applyFont="true" applyBorder="true" applyAlignment="true" applyProtection="false">
      <alignment horizontal="center" vertical="bottom" textRotation="0" wrapText="true" indent="0" shrinkToFit="false"/>
      <protection locked="true" hidden="false"/>
    </xf>
    <xf numFmtId="164" fontId="32" fillId="0" borderId="36"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5" fontId="37" fillId="0" borderId="24" xfId="0" applyFont="true" applyBorder="true" applyAlignment="true" applyProtection="false">
      <alignment horizontal="right" vertical="top" textRotation="0" wrapText="false" indent="0" shrinkToFit="false"/>
      <protection locked="true" hidden="false"/>
    </xf>
    <xf numFmtId="165" fontId="37" fillId="0" borderId="25" xfId="0" applyFont="true" applyBorder="true" applyAlignment="true" applyProtection="false">
      <alignment horizontal="right" vertical="top" textRotation="0" wrapText="false" indent="0" shrinkToFit="false"/>
      <protection locked="true" hidden="false"/>
    </xf>
    <xf numFmtId="165" fontId="37" fillId="0" borderId="29" xfId="0" applyFont="true" applyBorder="true" applyAlignment="true" applyProtection="false">
      <alignment horizontal="right" vertical="top" textRotation="0" wrapText="false" indent="0" shrinkToFit="false"/>
      <protection locked="true" hidden="false"/>
    </xf>
    <xf numFmtId="165" fontId="37" fillId="0" borderId="33"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1" shrinkToFit="false"/>
      <protection locked="true" hidden="false"/>
    </xf>
    <xf numFmtId="164" fontId="38" fillId="0" borderId="0" xfId="0" applyFont="true" applyBorder="true" applyAlignment="true" applyProtection="false">
      <alignment horizontal="left" vertical="top" textRotation="0" wrapText="false" indent="1"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5" fontId="35" fillId="0" borderId="24" xfId="0" applyFont="true" applyBorder="true" applyAlignment="true" applyProtection="false">
      <alignment horizontal="right" vertical="top" textRotation="0" wrapText="false" indent="0" shrinkToFit="false"/>
      <protection locked="true" hidden="false"/>
    </xf>
    <xf numFmtId="165" fontId="35" fillId="0" borderId="25" xfId="0" applyFont="true" applyBorder="true" applyAlignment="true" applyProtection="false">
      <alignment horizontal="right" vertical="top" textRotation="0" wrapText="false" indent="0" shrinkToFit="false"/>
      <protection locked="true" hidden="false"/>
    </xf>
    <xf numFmtId="165" fontId="35" fillId="0" borderId="29" xfId="0" applyFont="true" applyBorder="true" applyAlignment="true" applyProtection="false">
      <alignment horizontal="right" vertical="top" textRotation="0" wrapText="false" indent="0" shrinkToFit="false"/>
      <protection locked="true" hidden="false"/>
    </xf>
    <xf numFmtId="165" fontId="35" fillId="0" borderId="33"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31" fillId="0" borderId="0" xfId="0" applyFont="true" applyBorder="true" applyAlignment="true" applyProtection="false">
      <alignment horizontal="left" vertical="top" textRotation="0" wrapText="fals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5" fontId="35" fillId="0" borderId="25" xfId="0" applyFont="true" applyBorder="true" applyAlignment="true" applyProtection="false">
      <alignment horizontal="right" vertical="center" textRotation="0" wrapText="false" indent="0" shrinkToFit="false"/>
      <protection locked="true" hidden="false"/>
    </xf>
    <xf numFmtId="165" fontId="35" fillId="0" borderId="29" xfId="0" applyFont="true" applyBorder="true" applyAlignment="true" applyProtection="false">
      <alignment horizontal="right" vertical="center" textRotation="0" wrapText="false" indent="0" shrinkToFit="false"/>
      <protection locked="true" hidden="false"/>
    </xf>
    <xf numFmtId="165" fontId="35" fillId="0" borderId="3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6" fontId="35" fillId="0" borderId="24" xfId="0" applyFont="true" applyBorder="true" applyAlignment="true" applyProtection="false">
      <alignment horizontal="right" vertical="center" textRotation="0" wrapText="false" indent="0" shrinkToFit="false"/>
      <protection locked="true" hidden="false"/>
    </xf>
    <xf numFmtId="166" fontId="35" fillId="0" borderId="25" xfId="0" applyFont="true" applyBorder="true" applyAlignment="true" applyProtection="false">
      <alignment horizontal="right" vertical="center" textRotation="0" wrapText="false" indent="0" shrinkToFit="false"/>
      <protection locked="true" hidden="false"/>
    </xf>
    <xf numFmtId="166" fontId="35" fillId="0" borderId="29" xfId="0" applyFont="true" applyBorder="true" applyAlignment="true" applyProtection="false">
      <alignment horizontal="right" vertical="center" textRotation="0" wrapText="false" indent="0" shrinkToFit="false"/>
      <protection locked="true" hidden="false"/>
    </xf>
    <xf numFmtId="166" fontId="35" fillId="0" borderId="33"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right" vertical="bottom" textRotation="0" wrapText="false" indent="0" shrinkToFit="false"/>
      <protection locked="true" hidden="false"/>
    </xf>
    <xf numFmtId="164" fontId="42" fillId="0" borderId="31" xfId="0" applyFont="true" applyBorder="true" applyAlignment="true" applyProtection="false">
      <alignment horizontal="right" vertical="bottom" textRotation="0" wrapText="true" indent="0" shrinkToFit="false"/>
      <protection locked="true" hidden="false"/>
    </xf>
    <xf numFmtId="164" fontId="40" fillId="0" borderId="31" xfId="0" applyFont="true" applyBorder="true" applyAlignment="true" applyProtection="false">
      <alignment horizontal="right" vertical="bottom" textRotation="0" wrapText="true" indent="0" shrinkToFit="false"/>
      <protection locked="true" hidden="false"/>
    </xf>
    <xf numFmtId="164" fontId="41" fillId="0" borderId="35" xfId="0" applyFont="true" applyBorder="true" applyAlignment="true" applyProtection="false">
      <alignment horizontal="right" vertical="bottom" textRotation="0" wrapText="false" indent="0" shrinkToFit="false"/>
      <protection locked="true" hidden="false"/>
    </xf>
    <xf numFmtId="164" fontId="41" fillId="0" borderId="31" xfId="0" applyFont="true" applyBorder="true" applyAlignment="true" applyProtection="false">
      <alignment horizontal="right" vertical="bottom" textRotation="0" wrapText="false" indent="0" shrinkToFit="false"/>
      <protection locked="true" hidden="false"/>
    </xf>
    <xf numFmtId="164" fontId="42" fillId="0" borderId="36"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7" fontId="43" fillId="0" borderId="37" xfId="0" applyFont="true" applyBorder="true" applyAlignment="true" applyProtection="false">
      <alignment horizontal="general" vertical="top" textRotation="0" wrapText="true" indent="0" shrinkToFit="false"/>
      <protection locked="true" hidden="false"/>
    </xf>
    <xf numFmtId="167" fontId="32" fillId="0" borderId="37"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4" min="2" style="0" width="8.62"/>
    <col collapsed="false" customWidth="true" hidden="false" outlineLevel="0" max="7" min="5" style="0" width="8.11"/>
    <col collapsed="false" customWidth="true" hidden="false" outlineLevel="0" max="8" min="8" style="0" width="9.62"/>
    <col collapsed="false" customWidth="true" hidden="false" outlineLevel="0" max="9" min="9" style="0" width="8.11"/>
    <col collapsed="false" customWidth="true" hidden="false" outlineLevel="0" max="10" min="10" style="1" width="9.87"/>
    <col collapsed="false" customWidth="true" hidden="false" outlineLevel="0" max="15" min="11" style="0" width="9.87"/>
    <col collapsed="false" customWidth="true" hidden="false" outlineLevel="0" max="16" min="16" style="0" width="24.62"/>
    <col collapsed="false" customWidth="true" hidden="false" outlineLevel="0" max="17" min="17" style="1" width="15.62"/>
    <col collapsed="false" customWidth="true" hidden="false" outlineLevel="0" max="18" min="18" style="0" width="7.12"/>
    <col collapsed="false" customWidth="true" hidden="false" outlineLevel="0" max="19" min="19" style="0" width="9.62"/>
    <col collapsed="false" customWidth="true" hidden="false" outlineLevel="0" max="20" min="20" style="0" width="7.12"/>
    <col collapsed="false" customWidth="true" hidden="false" outlineLevel="0" max="21" min="21" style="0" width="10.62"/>
    <col collapsed="false" customWidth="true" hidden="false" outlineLevel="0" max="22" min="22" style="0" width="7.12"/>
    <col collapsed="false" customWidth="true" hidden="false" outlineLevel="0" max="23" min="23" style="0" width="9.62"/>
    <col collapsed="false" customWidth="true" hidden="false" outlineLevel="0" max="24" min="24" style="0" width="7.12"/>
    <col collapsed="false" customWidth="true" hidden="false" outlineLevel="0" max="25" min="25" style="0" width="9.62"/>
    <col collapsed="false" customWidth="true" hidden="false" outlineLevel="0" max="26" min="26" style="1" width="9.87"/>
    <col collapsed="false" customWidth="true" hidden="false" outlineLevel="0" max="31" min="27" style="0" width="9.87"/>
    <col collapsed="false" customWidth="true" hidden="false" outlineLevel="0" max="32" min="32" style="0" width="24.62"/>
  </cols>
  <sheetData>
    <row r="1" customFormat="false" ht="39.95" hidden="false" customHeight="true" outlineLevel="0" collapsed="false">
      <c r="A1" s="2" t="s">
        <v>0</v>
      </c>
      <c r="B1" s="2"/>
      <c r="C1" s="2"/>
      <c r="D1" s="2"/>
      <c r="E1" s="2"/>
      <c r="F1" s="2"/>
      <c r="G1" s="2"/>
      <c r="H1" s="2"/>
      <c r="I1" s="2"/>
      <c r="J1" s="3" t="s">
        <v>1</v>
      </c>
      <c r="K1" s="3"/>
      <c r="L1" s="3"/>
      <c r="M1" s="3"/>
      <c r="N1" s="3"/>
      <c r="O1" s="3"/>
      <c r="P1" s="3"/>
      <c r="Q1" s="2" t="s">
        <v>2</v>
      </c>
      <c r="R1" s="2"/>
      <c r="S1" s="2"/>
      <c r="T1" s="2"/>
      <c r="U1" s="2"/>
      <c r="V1" s="2"/>
      <c r="W1" s="2"/>
      <c r="X1" s="2"/>
      <c r="Y1" s="2"/>
      <c r="Z1" s="3" t="s">
        <v>3</v>
      </c>
      <c r="AA1" s="3"/>
      <c r="AB1" s="3"/>
      <c r="AC1" s="3"/>
      <c r="AD1" s="3"/>
      <c r="AE1" s="3"/>
      <c r="AF1" s="3"/>
    </row>
    <row r="2" customFormat="false" ht="30" hidden="false" customHeight="true" outlineLevel="0" collapsed="false">
      <c r="A2" s="4"/>
      <c r="C2" s="4" t="s">
        <v>4</v>
      </c>
      <c r="D2" s="4"/>
      <c r="E2" s="4"/>
      <c r="F2" s="4"/>
      <c r="G2" s="5" t="s">
        <v>5</v>
      </c>
      <c r="H2" s="5"/>
      <c r="I2" s="5"/>
      <c r="J2" s="6"/>
      <c r="K2" s="6"/>
      <c r="L2" s="6" t="s">
        <v>6</v>
      </c>
      <c r="M2" s="6"/>
      <c r="N2" s="6"/>
      <c r="O2" s="6"/>
      <c r="P2" s="7" t="s">
        <v>7</v>
      </c>
      <c r="Q2" s="8"/>
      <c r="S2" s="4" t="s">
        <v>4</v>
      </c>
      <c r="T2" s="4"/>
      <c r="U2" s="4"/>
      <c r="V2" s="4"/>
      <c r="W2" s="5" t="s">
        <v>5</v>
      </c>
      <c r="X2" s="5"/>
      <c r="Y2" s="5"/>
      <c r="AA2" s="6"/>
      <c r="AB2" s="6" t="s">
        <v>6</v>
      </c>
      <c r="AC2" s="6"/>
      <c r="AD2" s="6"/>
      <c r="AE2" s="6"/>
      <c r="AF2" s="7" t="s">
        <v>7</v>
      </c>
    </row>
    <row r="3" customFormat="false" ht="15" hidden="false" customHeight="true" outlineLevel="0" collapsed="false">
      <c r="A3" s="9" t="s">
        <v>8</v>
      </c>
      <c r="B3" s="10" t="s">
        <v>9</v>
      </c>
      <c r="C3" s="10"/>
      <c r="D3" s="11" t="s">
        <v>10</v>
      </c>
      <c r="E3" s="12" t="s">
        <v>11</v>
      </c>
      <c r="F3" s="12"/>
      <c r="G3" s="12"/>
      <c r="H3" s="12"/>
      <c r="I3" s="12"/>
      <c r="J3" s="13" t="s">
        <v>12</v>
      </c>
      <c r="K3" s="13"/>
      <c r="L3" s="13"/>
      <c r="M3" s="13"/>
      <c r="N3" s="13"/>
      <c r="O3" s="13"/>
      <c r="P3" s="14" t="s">
        <v>13</v>
      </c>
      <c r="Q3" s="9" t="s">
        <v>8</v>
      </c>
      <c r="R3" s="10" t="s">
        <v>14</v>
      </c>
      <c r="S3" s="10"/>
      <c r="T3" s="11" t="s">
        <v>15</v>
      </c>
      <c r="U3" s="11"/>
      <c r="V3" s="15" t="s">
        <v>16</v>
      </c>
      <c r="W3" s="15"/>
      <c r="X3" s="15"/>
      <c r="Y3" s="15"/>
      <c r="Z3" s="16" t="s">
        <v>17</v>
      </c>
      <c r="AA3" s="16"/>
      <c r="AB3" s="16"/>
      <c r="AC3" s="16"/>
      <c r="AD3" s="17" t="s">
        <v>18</v>
      </c>
      <c r="AE3" s="17"/>
      <c r="AF3" s="14" t="s">
        <v>13</v>
      </c>
    </row>
    <row r="4" customFormat="false" ht="15" hidden="false" customHeight="true" outlineLevel="0" collapsed="false">
      <c r="A4" s="9"/>
      <c r="B4" s="18" t="s">
        <v>19</v>
      </c>
      <c r="C4" s="18"/>
      <c r="D4" s="11"/>
      <c r="E4" s="19" t="s">
        <v>20</v>
      </c>
      <c r="F4" s="19"/>
      <c r="G4" s="19"/>
      <c r="H4" s="19"/>
      <c r="I4" s="19"/>
      <c r="J4" s="20" t="s">
        <v>21</v>
      </c>
      <c r="K4" s="20"/>
      <c r="L4" s="20"/>
      <c r="M4" s="20"/>
      <c r="N4" s="20"/>
      <c r="O4" s="20"/>
      <c r="P4" s="14"/>
      <c r="Q4" s="9"/>
      <c r="R4" s="10"/>
      <c r="S4" s="10"/>
      <c r="T4" s="11"/>
      <c r="U4" s="11"/>
      <c r="V4" s="21" t="s">
        <v>22</v>
      </c>
      <c r="W4" s="21"/>
      <c r="X4" s="21"/>
      <c r="Y4" s="21"/>
      <c r="Z4" s="22" t="s">
        <v>22</v>
      </c>
      <c r="AA4" s="22"/>
      <c r="AB4" s="22"/>
      <c r="AC4" s="22"/>
      <c r="AD4" s="17"/>
      <c r="AE4" s="17"/>
      <c r="AF4" s="14"/>
    </row>
    <row r="5" customFormat="false" ht="15" hidden="false" customHeight="true" outlineLevel="0" collapsed="false">
      <c r="A5" s="9"/>
      <c r="B5" s="23" t="s">
        <v>23</v>
      </c>
      <c r="C5" s="24" t="s">
        <v>24</v>
      </c>
      <c r="D5" s="11"/>
      <c r="E5" s="24" t="s">
        <v>25</v>
      </c>
      <c r="F5" s="24" t="s">
        <v>26</v>
      </c>
      <c r="G5" s="25" t="s">
        <v>27</v>
      </c>
      <c r="H5" s="25"/>
      <c r="I5" s="26" t="s">
        <v>28</v>
      </c>
      <c r="J5" s="27" t="s">
        <v>29</v>
      </c>
      <c r="K5" s="27"/>
      <c r="L5" s="25" t="s">
        <v>30</v>
      </c>
      <c r="M5" s="25"/>
      <c r="N5" s="28" t="s">
        <v>31</v>
      </c>
      <c r="O5" s="28"/>
      <c r="P5" s="14"/>
      <c r="Q5" s="9"/>
      <c r="R5" s="29" t="s">
        <v>32</v>
      </c>
      <c r="S5" s="29"/>
      <c r="T5" s="30" t="s">
        <v>33</v>
      </c>
      <c r="U5" s="30"/>
      <c r="V5" s="26" t="s">
        <v>34</v>
      </c>
      <c r="W5" s="26"/>
      <c r="X5" s="31" t="s">
        <v>35</v>
      </c>
      <c r="Y5" s="31"/>
      <c r="Z5" s="32" t="s">
        <v>36</v>
      </c>
      <c r="AA5" s="32"/>
      <c r="AB5" s="24" t="s">
        <v>37</v>
      </c>
      <c r="AC5" s="24"/>
      <c r="AD5" s="33" t="s">
        <v>38</v>
      </c>
      <c r="AE5" s="33"/>
      <c r="AF5" s="14"/>
    </row>
    <row r="6" customFormat="false" ht="23.1" hidden="false" customHeight="true" outlineLevel="0" collapsed="false">
      <c r="A6" s="9"/>
      <c r="B6" s="23"/>
      <c r="C6" s="24"/>
      <c r="D6" s="34" t="s">
        <v>39</v>
      </c>
      <c r="E6" s="24"/>
      <c r="F6" s="24"/>
      <c r="G6" s="19" t="s">
        <v>40</v>
      </c>
      <c r="H6" s="19"/>
      <c r="I6" s="26"/>
      <c r="J6" s="22" t="s">
        <v>41</v>
      </c>
      <c r="K6" s="22"/>
      <c r="L6" s="19" t="s">
        <v>42</v>
      </c>
      <c r="M6" s="19"/>
      <c r="N6" s="33" t="s">
        <v>39</v>
      </c>
      <c r="O6" s="33"/>
      <c r="P6" s="14"/>
      <c r="Q6" s="9"/>
      <c r="R6" s="29"/>
      <c r="S6" s="29"/>
      <c r="T6" s="30"/>
      <c r="U6" s="30"/>
      <c r="V6" s="35" t="s">
        <v>43</v>
      </c>
      <c r="W6" s="35"/>
      <c r="X6" s="36" t="s">
        <v>44</v>
      </c>
      <c r="Y6" s="36"/>
      <c r="Z6" s="22" t="s">
        <v>45</v>
      </c>
      <c r="AA6" s="22"/>
      <c r="AB6" s="37" t="s">
        <v>39</v>
      </c>
      <c r="AC6" s="37"/>
      <c r="AD6" s="33"/>
      <c r="AE6" s="33"/>
      <c r="AF6" s="14"/>
    </row>
    <row r="7" customFormat="false" ht="18" hidden="false" customHeight="true" outlineLevel="0" collapsed="false">
      <c r="A7" s="9"/>
      <c r="B7" s="38" t="s">
        <v>46</v>
      </c>
      <c r="C7" s="34" t="s">
        <v>47</v>
      </c>
      <c r="D7" s="34"/>
      <c r="E7" s="34" t="s">
        <v>48</v>
      </c>
      <c r="F7" s="34" t="s">
        <v>49</v>
      </c>
      <c r="G7" s="32" t="s">
        <v>50</v>
      </c>
      <c r="H7" s="24" t="s">
        <v>51</v>
      </c>
      <c r="I7" s="34" t="s">
        <v>52</v>
      </c>
      <c r="J7" s="32" t="s">
        <v>50</v>
      </c>
      <c r="K7" s="39" t="s">
        <v>51</v>
      </c>
      <c r="L7" s="39" t="s">
        <v>50</v>
      </c>
      <c r="M7" s="39" t="s">
        <v>51</v>
      </c>
      <c r="N7" s="39" t="s">
        <v>50</v>
      </c>
      <c r="O7" s="40" t="s">
        <v>51</v>
      </c>
      <c r="P7" s="14"/>
      <c r="Q7" s="9"/>
      <c r="R7" s="41" t="s">
        <v>50</v>
      </c>
      <c r="S7" s="25" t="s">
        <v>51</v>
      </c>
      <c r="T7" s="42" t="s">
        <v>50</v>
      </c>
      <c r="U7" s="42" t="s">
        <v>51</v>
      </c>
      <c r="V7" s="42" t="s">
        <v>50</v>
      </c>
      <c r="W7" s="42" t="s">
        <v>51</v>
      </c>
      <c r="X7" s="25" t="s">
        <v>50</v>
      </c>
      <c r="Y7" s="42" t="s">
        <v>51</v>
      </c>
      <c r="Z7" s="32" t="s">
        <v>50</v>
      </c>
      <c r="AA7" s="24" t="s">
        <v>51</v>
      </c>
      <c r="AB7" s="24" t="s">
        <v>50</v>
      </c>
      <c r="AC7" s="24" t="s">
        <v>51</v>
      </c>
      <c r="AD7" s="39" t="s">
        <v>50</v>
      </c>
      <c r="AE7" s="40" t="s">
        <v>51</v>
      </c>
      <c r="AF7" s="14"/>
    </row>
    <row r="8" customFormat="false" ht="18" hidden="false" customHeight="true" outlineLevel="0" collapsed="false">
      <c r="A8" s="9"/>
      <c r="B8" s="38"/>
      <c r="C8" s="34"/>
      <c r="D8" s="34"/>
      <c r="E8" s="34"/>
      <c r="F8" s="34"/>
      <c r="G8" s="43" t="s">
        <v>53</v>
      </c>
      <c r="H8" s="34" t="s">
        <v>54</v>
      </c>
      <c r="I8" s="34"/>
      <c r="J8" s="44" t="s">
        <v>53</v>
      </c>
      <c r="K8" s="45" t="s">
        <v>54</v>
      </c>
      <c r="L8" s="45" t="s">
        <v>53</v>
      </c>
      <c r="M8" s="45" t="s">
        <v>54</v>
      </c>
      <c r="N8" s="45" t="s">
        <v>53</v>
      </c>
      <c r="O8" s="46" t="s">
        <v>54</v>
      </c>
      <c r="P8" s="14"/>
      <c r="Q8" s="9"/>
      <c r="R8" s="47" t="s">
        <v>53</v>
      </c>
      <c r="S8" s="45" t="s">
        <v>54</v>
      </c>
      <c r="T8" s="45" t="s">
        <v>53</v>
      </c>
      <c r="U8" s="45" t="s">
        <v>54</v>
      </c>
      <c r="V8" s="45" t="s">
        <v>53</v>
      </c>
      <c r="W8" s="45" t="s">
        <v>54</v>
      </c>
      <c r="X8" s="45" t="s">
        <v>53</v>
      </c>
      <c r="Y8" s="45" t="s">
        <v>54</v>
      </c>
      <c r="Z8" s="44" t="s">
        <v>53</v>
      </c>
      <c r="AA8" s="45" t="s">
        <v>54</v>
      </c>
      <c r="AB8" s="45" t="s">
        <v>53</v>
      </c>
      <c r="AC8" s="45" t="s">
        <v>54</v>
      </c>
      <c r="AD8" s="45" t="s">
        <v>53</v>
      </c>
      <c r="AE8" s="46" t="s">
        <v>54</v>
      </c>
      <c r="AF8" s="14"/>
    </row>
    <row r="9" customFormat="false" ht="5.1" hidden="false" customHeight="true" outlineLevel="0" collapsed="false">
      <c r="A9" s="48"/>
      <c r="B9" s="49"/>
      <c r="C9" s="50"/>
      <c r="D9" s="50"/>
      <c r="E9" s="50"/>
      <c r="F9" s="50"/>
      <c r="G9" s="50"/>
      <c r="H9" s="51"/>
      <c r="I9" s="51"/>
      <c r="J9" s="52"/>
      <c r="K9" s="53"/>
      <c r="L9" s="53"/>
      <c r="M9" s="53"/>
      <c r="N9" s="54"/>
      <c r="O9" s="55"/>
      <c r="P9" s="56"/>
      <c r="Q9" s="48"/>
      <c r="R9" s="49"/>
      <c r="S9" s="50"/>
      <c r="T9" s="50"/>
      <c r="U9" s="50"/>
      <c r="V9" s="50"/>
      <c r="W9" s="50"/>
      <c r="X9" s="50"/>
      <c r="Y9" s="51"/>
      <c r="Z9" s="52"/>
      <c r="AA9" s="53"/>
      <c r="AB9" s="53"/>
      <c r="AC9" s="53"/>
      <c r="AD9" s="53"/>
      <c r="AE9" s="55"/>
      <c r="AF9" s="56"/>
    </row>
    <row r="10" customFormat="false" ht="21.95" hidden="false" customHeight="true" outlineLevel="0" collapsed="false">
      <c r="A10" s="57" t="s">
        <v>55</v>
      </c>
      <c r="B10" s="58" t="n">
        <v>4003</v>
      </c>
      <c r="C10" s="59" t="n">
        <v>97839</v>
      </c>
      <c r="D10" s="59" t="n">
        <v>101842</v>
      </c>
      <c r="E10" s="59" t="n">
        <v>3506</v>
      </c>
      <c r="F10" s="59" t="n">
        <v>11649</v>
      </c>
      <c r="G10" s="59" t="n">
        <v>81134</v>
      </c>
      <c r="H10" s="59" t="n">
        <v>3802936</v>
      </c>
      <c r="I10" s="59" t="n">
        <v>5553</v>
      </c>
      <c r="J10" s="60" t="n">
        <v>56834</v>
      </c>
      <c r="K10" s="60" t="n">
        <v>1433767</v>
      </c>
      <c r="L10" s="60" t="n">
        <v>76213</v>
      </c>
      <c r="M10" s="60" t="n">
        <v>4290226</v>
      </c>
      <c r="N10" s="59" t="n">
        <v>133047</v>
      </c>
      <c r="O10" s="61" t="n">
        <v>5723993</v>
      </c>
      <c r="P10" s="62" t="s">
        <v>56</v>
      </c>
      <c r="Q10" s="57" t="s">
        <v>55</v>
      </c>
      <c r="R10" s="58" t="n">
        <v>17751</v>
      </c>
      <c r="S10" s="59" t="n">
        <v>6166071</v>
      </c>
      <c r="T10" s="59" t="n">
        <v>310605</v>
      </c>
      <c r="U10" s="59" t="n">
        <v>94246979</v>
      </c>
      <c r="V10" s="59" t="n">
        <v>23723</v>
      </c>
      <c r="W10" s="59" t="n">
        <v>782993</v>
      </c>
      <c r="X10" s="59" t="n">
        <v>56487</v>
      </c>
      <c r="Y10" s="59" t="n">
        <v>4380449</v>
      </c>
      <c r="Z10" s="60" t="n">
        <v>487</v>
      </c>
      <c r="AA10" s="60" t="n">
        <v>360398</v>
      </c>
      <c r="AB10" s="60" t="n">
        <v>80697</v>
      </c>
      <c r="AC10" s="60" t="n">
        <v>5523840</v>
      </c>
      <c r="AD10" s="60" t="n">
        <v>164034</v>
      </c>
      <c r="AE10" s="61" t="n">
        <v>59168573</v>
      </c>
      <c r="AF10" s="63" t="s">
        <v>56</v>
      </c>
    </row>
    <row r="11" customFormat="false" ht="24" hidden="false" customHeight="true" outlineLevel="0" collapsed="false">
      <c r="A11" s="64" t="s">
        <v>57</v>
      </c>
      <c r="B11" s="65" t="n">
        <v>1141</v>
      </c>
      <c r="C11" s="66" t="n">
        <v>48036</v>
      </c>
      <c r="D11" s="66" t="n">
        <v>49177</v>
      </c>
      <c r="E11" s="66" t="n">
        <v>2224</v>
      </c>
      <c r="F11" s="66" t="n">
        <v>10247</v>
      </c>
      <c r="G11" s="66" t="n">
        <v>33777</v>
      </c>
      <c r="H11" s="66" t="n">
        <v>3266103</v>
      </c>
      <c r="I11" s="66" t="n">
        <v>2929</v>
      </c>
      <c r="J11" s="67" t="n">
        <v>25900</v>
      </c>
      <c r="K11" s="67" t="n">
        <v>1249440</v>
      </c>
      <c r="L11" s="67" t="n">
        <v>7179</v>
      </c>
      <c r="M11" s="67" t="n">
        <v>3241357</v>
      </c>
      <c r="N11" s="66" t="n">
        <v>33079</v>
      </c>
      <c r="O11" s="68" t="n">
        <v>4490797</v>
      </c>
      <c r="P11" s="69" t="s">
        <v>58</v>
      </c>
      <c r="Q11" s="64" t="s">
        <v>57</v>
      </c>
      <c r="R11" s="65" t="n">
        <v>10277</v>
      </c>
      <c r="S11" s="66" t="n">
        <v>5890738</v>
      </c>
      <c r="T11" s="66" t="n">
        <v>128220</v>
      </c>
      <c r="U11" s="66" t="n">
        <v>89727624</v>
      </c>
      <c r="V11" s="66" t="n">
        <v>4150</v>
      </c>
      <c r="W11" s="66" t="n">
        <v>519800</v>
      </c>
      <c r="X11" s="66" t="n">
        <v>6881</v>
      </c>
      <c r="Y11" s="66" t="n">
        <v>3625768</v>
      </c>
      <c r="Z11" s="67" t="n">
        <v>113</v>
      </c>
      <c r="AA11" s="67" t="n">
        <v>352562</v>
      </c>
      <c r="AB11" s="67" t="n">
        <v>11144</v>
      </c>
      <c r="AC11" s="67" t="n">
        <v>4498130</v>
      </c>
      <c r="AD11" s="67" t="n">
        <v>37100</v>
      </c>
      <c r="AE11" s="68" t="n">
        <v>56190407</v>
      </c>
      <c r="AF11" s="69" t="s">
        <v>58</v>
      </c>
    </row>
    <row r="12" customFormat="false" ht="15.95" hidden="false" customHeight="true" outlineLevel="0" collapsed="false">
      <c r="A12" s="64" t="s">
        <v>59</v>
      </c>
      <c r="B12" s="65" t="n">
        <v>70</v>
      </c>
      <c r="C12" s="66" t="n">
        <v>14216</v>
      </c>
      <c r="D12" s="66" t="n">
        <v>14286</v>
      </c>
      <c r="E12" s="66" t="n">
        <v>1542</v>
      </c>
      <c r="F12" s="66" t="n">
        <v>2756</v>
      </c>
      <c r="G12" s="66" t="n">
        <v>8393</v>
      </c>
      <c r="H12" s="66" t="n">
        <v>1115701</v>
      </c>
      <c r="I12" s="66" t="n">
        <v>1595</v>
      </c>
      <c r="J12" s="67" t="n">
        <v>2313</v>
      </c>
      <c r="K12" s="67" t="n">
        <v>433381</v>
      </c>
      <c r="L12" s="67" t="n">
        <v>1676</v>
      </c>
      <c r="M12" s="67" t="n">
        <v>879117</v>
      </c>
      <c r="N12" s="66" t="n">
        <v>3989</v>
      </c>
      <c r="O12" s="68" t="n">
        <v>1312498</v>
      </c>
      <c r="P12" s="69" t="s">
        <v>60</v>
      </c>
      <c r="Q12" s="64" t="s">
        <v>59</v>
      </c>
      <c r="R12" s="65" t="n">
        <v>2689</v>
      </c>
      <c r="S12" s="66" t="n">
        <v>2551142</v>
      </c>
      <c r="T12" s="66" t="n">
        <v>111030</v>
      </c>
      <c r="U12" s="66" t="n">
        <v>38992576</v>
      </c>
      <c r="V12" s="66" t="n">
        <v>716</v>
      </c>
      <c r="W12" s="66" t="n">
        <v>212034</v>
      </c>
      <c r="X12" s="66" t="n">
        <v>1622</v>
      </c>
      <c r="Y12" s="66" t="n">
        <v>1844561</v>
      </c>
      <c r="Z12" s="67" t="n">
        <v>35</v>
      </c>
      <c r="AA12" s="67" t="n">
        <v>263451</v>
      </c>
      <c r="AB12" s="67" t="n">
        <v>2373</v>
      </c>
      <c r="AC12" s="67" t="n">
        <v>2320046</v>
      </c>
      <c r="AD12" s="67" t="n">
        <v>14186</v>
      </c>
      <c r="AE12" s="68" t="n">
        <v>25007616</v>
      </c>
      <c r="AF12" s="70" t="s">
        <v>60</v>
      </c>
    </row>
    <row r="13" customFormat="false" ht="24" hidden="false" customHeight="true" outlineLevel="0" collapsed="false">
      <c r="A13" s="64" t="s">
        <v>61</v>
      </c>
      <c r="B13" s="65" t="n">
        <v>560</v>
      </c>
      <c r="C13" s="66" t="n">
        <v>13854</v>
      </c>
      <c r="D13" s="66" t="n">
        <v>14414</v>
      </c>
      <c r="E13" s="66" t="n">
        <v>137</v>
      </c>
      <c r="F13" s="66" t="n">
        <v>3202</v>
      </c>
      <c r="G13" s="66" t="n">
        <v>10632</v>
      </c>
      <c r="H13" s="66" t="n">
        <v>968963</v>
      </c>
      <c r="I13" s="66" t="n">
        <v>443</v>
      </c>
      <c r="J13" s="67" t="n">
        <v>8796</v>
      </c>
      <c r="K13" s="67" t="n">
        <v>378485</v>
      </c>
      <c r="L13" s="67" t="n">
        <v>2607</v>
      </c>
      <c r="M13" s="67" t="n">
        <v>1457476</v>
      </c>
      <c r="N13" s="66" t="n">
        <v>11403</v>
      </c>
      <c r="O13" s="68" t="n">
        <v>1835961</v>
      </c>
      <c r="P13" s="69" t="s">
        <v>62</v>
      </c>
      <c r="Q13" s="64" t="s">
        <v>61</v>
      </c>
      <c r="R13" s="65" t="n">
        <v>4189</v>
      </c>
      <c r="S13" s="66" t="n">
        <v>1257892</v>
      </c>
      <c r="T13" s="66" t="n">
        <v>26179</v>
      </c>
      <c r="U13" s="66" t="n">
        <v>39368268</v>
      </c>
      <c r="V13" s="66" t="n">
        <v>1815</v>
      </c>
      <c r="W13" s="66" t="n">
        <v>154754</v>
      </c>
      <c r="X13" s="66" t="n">
        <v>2182</v>
      </c>
      <c r="Y13" s="66" t="n">
        <v>350598</v>
      </c>
      <c r="Z13" s="67" t="n">
        <v>36</v>
      </c>
      <c r="AA13" s="67" t="n">
        <v>32716</v>
      </c>
      <c r="AB13" s="67" t="n">
        <v>4033</v>
      </c>
      <c r="AC13" s="67" t="n">
        <v>538068</v>
      </c>
      <c r="AD13" s="67" t="n">
        <v>12672</v>
      </c>
      <c r="AE13" s="68" t="n">
        <v>16384791</v>
      </c>
      <c r="AF13" s="69" t="s">
        <v>62</v>
      </c>
    </row>
    <row r="14" customFormat="false" ht="24" hidden="false" customHeight="true" outlineLevel="0" collapsed="false">
      <c r="A14" s="64" t="s">
        <v>63</v>
      </c>
      <c r="B14" s="65" t="n">
        <v>486</v>
      </c>
      <c r="C14" s="66" t="n">
        <v>9228</v>
      </c>
      <c r="D14" s="66" t="n">
        <v>9714</v>
      </c>
      <c r="E14" s="66" t="n">
        <v>382</v>
      </c>
      <c r="F14" s="66" t="n">
        <v>2076</v>
      </c>
      <c r="G14" s="66" t="n">
        <v>6534</v>
      </c>
      <c r="H14" s="66" t="n">
        <v>567310</v>
      </c>
      <c r="I14" s="66" t="n">
        <v>722</v>
      </c>
      <c r="J14" s="67" t="n">
        <v>6930</v>
      </c>
      <c r="K14" s="67" t="n">
        <v>229880</v>
      </c>
      <c r="L14" s="67" t="n">
        <v>966</v>
      </c>
      <c r="M14" s="67" t="n">
        <v>669165</v>
      </c>
      <c r="N14" s="66" t="n">
        <v>7896</v>
      </c>
      <c r="O14" s="68" t="n">
        <v>899045</v>
      </c>
      <c r="P14" s="69" t="s">
        <v>64</v>
      </c>
      <c r="Q14" s="64" t="s">
        <v>63</v>
      </c>
      <c r="R14" s="65" t="n">
        <v>1754</v>
      </c>
      <c r="S14" s="66" t="n">
        <v>949153</v>
      </c>
      <c r="T14" s="66" t="n">
        <v>-17744</v>
      </c>
      <c r="U14" s="66" t="n">
        <v>5496801</v>
      </c>
      <c r="V14" s="66" t="n">
        <v>595</v>
      </c>
      <c r="W14" s="66" t="n">
        <v>103794</v>
      </c>
      <c r="X14" s="66" t="n">
        <v>1493</v>
      </c>
      <c r="Y14" s="66" t="n">
        <v>1026517</v>
      </c>
      <c r="Z14" s="67" t="n">
        <v>12</v>
      </c>
      <c r="AA14" s="67" t="n">
        <v>15041</v>
      </c>
      <c r="AB14" s="67" t="n">
        <v>2100</v>
      </c>
      <c r="AC14" s="67" t="n">
        <v>1145352</v>
      </c>
      <c r="AD14" s="67" t="n">
        <v>5666</v>
      </c>
      <c r="AE14" s="68" t="n">
        <v>9743704</v>
      </c>
      <c r="AF14" s="69" t="s">
        <v>64</v>
      </c>
    </row>
    <row r="15" customFormat="false" ht="24" hidden="false" customHeight="true" outlineLevel="0" collapsed="false">
      <c r="A15" s="64" t="s">
        <v>65</v>
      </c>
      <c r="B15" s="65" t="n">
        <v>20</v>
      </c>
      <c r="C15" s="66" t="n">
        <v>6850</v>
      </c>
      <c r="D15" s="66" t="n">
        <v>6870</v>
      </c>
      <c r="E15" s="66" t="n">
        <v>126</v>
      </c>
      <c r="F15" s="66" t="n">
        <v>2131</v>
      </c>
      <c r="G15" s="66" t="n">
        <v>4541</v>
      </c>
      <c r="H15" s="66" t="n">
        <v>213153</v>
      </c>
      <c r="I15" s="66" t="n">
        <v>72</v>
      </c>
      <c r="J15" s="67" t="n">
        <v>4799</v>
      </c>
      <c r="K15" s="67" t="n">
        <v>104731</v>
      </c>
      <c r="L15" s="67" t="n">
        <v>754</v>
      </c>
      <c r="M15" s="67" t="n">
        <v>82646</v>
      </c>
      <c r="N15" s="66" t="n">
        <v>5553</v>
      </c>
      <c r="O15" s="68" t="n">
        <v>187377</v>
      </c>
      <c r="P15" s="69" t="s">
        <v>66</v>
      </c>
      <c r="Q15" s="64" t="s">
        <v>65</v>
      </c>
      <c r="R15" s="65" t="n">
        <v>1150</v>
      </c>
      <c r="S15" s="66" t="n">
        <v>506346</v>
      </c>
      <c r="T15" s="66" t="n">
        <v>8665</v>
      </c>
      <c r="U15" s="66" t="n">
        <v>5525982</v>
      </c>
      <c r="V15" s="66" t="n">
        <v>442</v>
      </c>
      <c r="W15" s="66" t="n">
        <v>21425</v>
      </c>
      <c r="X15" s="66" t="n">
        <v>622</v>
      </c>
      <c r="Y15" s="66" t="n">
        <v>212617</v>
      </c>
      <c r="Z15" s="67" t="n">
        <v>14</v>
      </c>
      <c r="AA15" s="67" t="n">
        <v>3823</v>
      </c>
      <c r="AB15" s="67" t="n">
        <v>1078</v>
      </c>
      <c r="AC15" s="67" t="n">
        <v>237865</v>
      </c>
      <c r="AD15" s="67" t="n">
        <v>3073</v>
      </c>
      <c r="AE15" s="68" t="n">
        <v>2649641</v>
      </c>
      <c r="AF15" s="69" t="s">
        <v>66</v>
      </c>
    </row>
    <row r="16" customFormat="false" ht="21.95" hidden="false" customHeight="true" outlineLevel="0" collapsed="false">
      <c r="A16" s="64" t="s">
        <v>67</v>
      </c>
      <c r="B16" s="65" t="n">
        <v>5</v>
      </c>
      <c r="C16" s="66" t="n">
        <v>3888</v>
      </c>
      <c r="D16" s="66" t="n">
        <v>3893</v>
      </c>
      <c r="E16" s="66" t="n">
        <v>37</v>
      </c>
      <c r="F16" s="66" t="n">
        <v>82</v>
      </c>
      <c r="G16" s="66" t="n">
        <v>3677</v>
      </c>
      <c r="H16" s="66" t="n">
        <v>400976</v>
      </c>
      <c r="I16" s="66" t="n">
        <v>97</v>
      </c>
      <c r="J16" s="67" t="n">
        <v>3062</v>
      </c>
      <c r="K16" s="67" t="n">
        <v>102963</v>
      </c>
      <c r="L16" s="67" t="n">
        <v>1176</v>
      </c>
      <c r="M16" s="67" t="n">
        <v>152953</v>
      </c>
      <c r="N16" s="66" t="n">
        <v>4238</v>
      </c>
      <c r="O16" s="68" t="n">
        <v>255916</v>
      </c>
      <c r="P16" s="69" t="s">
        <v>68</v>
      </c>
      <c r="Q16" s="64" t="s">
        <v>67</v>
      </c>
      <c r="R16" s="65" t="n">
        <v>495</v>
      </c>
      <c r="S16" s="66" t="n">
        <v>626205</v>
      </c>
      <c r="T16" s="66" t="n">
        <v>90</v>
      </c>
      <c r="U16" s="66" t="n">
        <v>343997</v>
      </c>
      <c r="V16" s="66" t="n">
        <v>582</v>
      </c>
      <c r="W16" s="66" t="n">
        <v>27793</v>
      </c>
      <c r="X16" s="66" t="n">
        <v>962</v>
      </c>
      <c r="Y16" s="66" t="n">
        <v>191475</v>
      </c>
      <c r="Z16" s="67" t="n">
        <v>16</v>
      </c>
      <c r="AA16" s="67" t="n">
        <v>37531</v>
      </c>
      <c r="AB16" s="67" t="n">
        <v>1560</v>
      </c>
      <c r="AC16" s="67" t="n">
        <v>256799</v>
      </c>
      <c r="AD16" s="67" t="n">
        <v>1503</v>
      </c>
      <c r="AE16" s="68" t="n">
        <v>2404655</v>
      </c>
      <c r="AF16" s="69" t="s">
        <v>68</v>
      </c>
    </row>
    <row r="17" customFormat="false" ht="24.95" hidden="false" customHeight="true" outlineLevel="0" collapsed="false">
      <c r="A17" s="64" t="s">
        <v>69</v>
      </c>
      <c r="B17" s="65" t="n">
        <v>2862</v>
      </c>
      <c r="C17" s="66" t="n">
        <v>49803</v>
      </c>
      <c r="D17" s="66" t="n">
        <v>52665</v>
      </c>
      <c r="E17" s="66" t="n">
        <v>1282</v>
      </c>
      <c r="F17" s="66" t="n">
        <v>1402</v>
      </c>
      <c r="G17" s="66" t="n">
        <v>47357</v>
      </c>
      <c r="H17" s="66" t="n">
        <v>536833</v>
      </c>
      <c r="I17" s="66" t="n">
        <v>2624</v>
      </c>
      <c r="J17" s="67" t="n">
        <v>30934</v>
      </c>
      <c r="K17" s="67" t="n">
        <v>184327</v>
      </c>
      <c r="L17" s="67" t="n">
        <v>69034</v>
      </c>
      <c r="M17" s="67" t="n">
        <v>1048869</v>
      </c>
      <c r="N17" s="66" t="n">
        <v>99968</v>
      </c>
      <c r="O17" s="68" t="n">
        <v>1233196</v>
      </c>
      <c r="P17" s="69" t="s">
        <v>70</v>
      </c>
      <c r="Q17" s="64" t="s">
        <v>69</v>
      </c>
      <c r="R17" s="65" t="n">
        <v>7474</v>
      </c>
      <c r="S17" s="66" t="n">
        <v>275333</v>
      </c>
      <c r="T17" s="66" t="n">
        <v>182385</v>
      </c>
      <c r="U17" s="66" t="n">
        <v>4519355</v>
      </c>
      <c r="V17" s="66" t="n">
        <v>19573</v>
      </c>
      <c r="W17" s="66" t="n">
        <v>263193</v>
      </c>
      <c r="X17" s="66" t="n">
        <v>49606</v>
      </c>
      <c r="Y17" s="66" t="n">
        <v>754681</v>
      </c>
      <c r="Z17" s="67" t="n">
        <v>374</v>
      </c>
      <c r="AA17" s="67" t="n">
        <v>7836</v>
      </c>
      <c r="AB17" s="67" t="n">
        <v>69553</v>
      </c>
      <c r="AC17" s="67" t="n">
        <v>1025710</v>
      </c>
      <c r="AD17" s="67" t="n">
        <v>126934</v>
      </c>
      <c r="AE17" s="68" t="n">
        <v>2978166</v>
      </c>
      <c r="AF17" s="70" t="s">
        <v>70</v>
      </c>
    </row>
    <row r="18" customFormat="false" ht="15" hidden="false" customHeight="true" outlineLevel="0" collapsed="false">
      <c r="A18" s="71" t="s">
        <v>71</v>
      </c>
      <c r="B18" s="72" t="n">
        <v>68</v>
      </c>
      <c r="C18" s="73" t="n">
        <v>7401</v>
      </c>
      <c r="D18" s="73" t="n">
        <v>7469</v>
      </c>
      <c r="E18" s="73" t="n">
        <v>180</v>
      </c>
      <c r="F18" s="73" t="n">
        <v>115</v>
      </c>
      <c r="G18" s="73" t="n">
        <v>7135</v>
      </c>
      <c r="H18" s="73" t="n">
        <v>69819</v>
      </c>
      <c r="I18" s="73" t="n">
        <v>39</v>
      </c>
      <c r="J18" s="74" t="n">
        <v>6322</v>
      </c>
      <c r="K18" s="74" t="n">
        <v>32256</v>
      </c>
      <c r="L18" s="74" t="n">
        <v>20060</v>
      </c>
      <c r="M18" s="74" t="n">
        <v>308711</v>
      </c>
      <c r="N18" s="73" t="n">
        <v>26382</v>
      </c>
      <c r="O18" s="75" t="n">
        <v>340967</v>
      </c>
      <c r="P18" s="76" t="s">
        <v>72</v>
      </c>
      <c r="Q18" s="71" t="s">
        <v>71</v>
      </c>
      <c r="R18" s="72" t="n">
        <v>1115</v>
      </c>
      <c r="S18" s="73" t="n">
        <v>31598</v>
      </c>
      <c r="T18" s="73" t="n">
        <v>8512</v>
      </c>
      <c r="U18" s="73" t="n">
        <v>109866</v>
      </c>
      <c r="V18" s="73" t="n">
        <v>3846</v>
      </c>
      <c r="W18" s="73" t="n">
        <v>39115</v>
      </c>
      <c r="X18" s="73" t="n">
        <v>17278</v>
      </c>
      <c r="Y18" s="73" t="n">
        <v>226809</v>
      </c>
      <c r="Z18" s="74" t="n">
        <v>109</v>
      </c>
      <c r="AA18" s="74" t="n">
        <v>2201</v>
      </c>
      <c r="AB18" s="74" t="n">
        <v>21233</v>
      </c>
      <c r="AC18" s="74" t="n">
        <v>268125</v>
      </c>
      <c r="AD18" s="74" t="n">
        <v>39911</v>
      </c>
      <c r="AE18" s="75" t="n">
        <v>879335</v>
      </c>
      <c r="AF18" s="77" t="s">
        <v>72</v>
      </c>
    </row>
    <row r="19" customFormat="false" ht="15" hidden="false" customHeight="true" outlineLevel="0" collapsed="false">
      <c r="A19" s="71" t="s">
        <v>73</v>
      </c>
      <c r="B19" s="72" t="n">
        <v>44</v>
      </c>
      <c r="C19" s="73" t="n">
        <v>2898</v>
      </c>
      <c r="D19" s="73" t="n">
        <v>2942</v>
      </c>
      <c r="E19" s="73" t="n">
        <v>144</v>
      </c>
      <c r="F19" s="73" t="n">
        <v>162</v>
      </c>
      <c r="G19" s="73" t="n">
        <v>2548</v>
      </c>
      <c r="H19" s="73" t="n">
        <v>34510</v>
      </c>
      <c r="I19" s="73" t="n">
        <v>88</v>
      </c>
      <c r="J19" s="74" t="n">
        <v>1636</v>
      </c>
      <c r="K19" s="74" t="n">
        <v>13583</v>
      </c>
      <c r="L19" s="74" t="n">
        <v>3109</v>
      </c>
      <c r="M19" s="74" t="n">
        <v>64959</v>
      </c>
      <c r="N19" s="73" t="n">
        <v>4745</v>
      </c>
      <c r="O19" s="75" t="n">
        <v>78542</v>
      </c>
      <c r="P19" s="76" t="s">
        <v>74</v>
      </c>
      <c r="Q19" s="71" t="s">
        <v>73</v>
      </c>
      <c r="R19" s="72" t="n">
        <v>487</v>
      </c>
      <c r="S19" s="73" t="n">
        <v>11794</v>
      </c>
      <c r="T19" s="73" t="n">
        <v>12219</v>
      </c>
      <c r="U19" s="73" t="n">
        <v>274272</v>
      </c>
      <c r="V19" s="73" t="n">
        <v>850</v>
      </c>
      <c r="W19" s="73" t="n">
        <v>12214</v>
      </c>
      <c r="X19" s="73" t="n">
        <v>2076</v>
      </c>
      <c r="Y19" s="73" t="n">
        <v>44602</v>
      </c>
      <c r="Z19" s="74" t="n">
        <v>42</v>
      </c>
      <c r="AA19" s="74" t="n">
        <v>673</v>
      </c>
      <c r="AB19" s="74" t="n">
        <v>2968</v>
      </c>
      <c r="AC19" s="74" t="n">
        <v>57489</v>
      </c>
      <c r="AD19" s="74" t="n">
        <v>7082</v>
      </c>
      <c r="AE19" s="75" t="n">
        <v>191908</v>
      </c>
      <c r="AF19" s="77" t="s">
        <v>74</v>
      </c>
    </row>
    <row r="20" customFormat="false" ht="15" hidden="false" customHeight="true" outlineLevel="0" collapsed="false">
      <c r="A20" s="71" t="s">
        <v>75</v>
      </c>
      <c r="B20" s="78" t="n">
        <v>0</v>
      </c>
      <c r="C20" s="73" t="n">
        <v>6541</v>
      </c>
      <c r="D20" s="73" t="n">
        <v>6541</v>
      </c>
      <c r="E20" s="73" t="n">
        <v>156</v>
      </c>
      <c r="F20" s="73" t="n">
        <v>134</v>
      </c>
      <c r="G20" s="73" t="n">
        <v>6237</v>
      </c>
      <c r="H20" s="73" t="n">
        <v>63547</v>
      </c>
      <c r="I20" s="73" t="n">
        <v>14</v>
      </c>
      <c r="J20" s="74" t="n">
        <v>5188</v>
      </c>
      <c r="K20" s="74" t="n">
        <v>22879</v>
      </c>
      <c r="L20" s="74" t="n">
        <v>7883</v>
      </c>
      <c r="M20" s="74" t="n">
        <v>103297</v>
      </c>
      <c r="N20" s="73" t="n">
        <v>13071</v>
      </c>
      <c r="O20" s="75" t="n">
        <v>126176</v>
      </c>
      <c r="P20" s="76" t="s">
        <v>76</v>
      </c>
      <c r="Q20" s="71" t="s">
        <v>75</v>
      </c>
      <c r="R20" s="72" t="n">
        <v>337</v>
      </c>
      <c r="S20" s="73" t="n">
        <v>74530</v>
      </c>
      <c r="T20" s="73" t="n">
        <v>2628</v>
      </c>
      <c r="U20" s="73" t="n">
        <v>246689</v>
      </c>
      <c r="V20" s="73" t="n">
        <v>2825</v>
      </c>
      <c r="W20" s="73" t="n">
        <v>33401</v>
      </c>
      <c r="X20" s="73" t="n">
        <v>6357</v>
      </c>
      <c r="Y20" s="73" t="n">
        <v>104904</v>
      </c>
      <c r="Z20" s="74" t="n">
        <v>17</v>
      </c>
      <c r="AA20" s="74" t="n">
        <v>292</v>
      </c>
      <c r="AB20" s="74" t="n">
        <v>9199</v>
      </c>
      <c r="AC20" s="74" t="n">
        <v>138597</v>
      </c>
      <c r="AD20" s="74" t="n">
        <v>9963</v>
      </c>
      <c r="AE20" s="75" t="n">
        <v>366287</v>
      </c>
      <c r="AF20" s="77" t="s">
        <v>76</v>
      </c>
    </row>
    <row r="21" customFormat="false" ht="15" hidden="false" customHeight="true" outlineLevel="0" collapsed="false">
      <c r="A21" s="71" t="s">
        <v>77</v>
      </c>
      <c r="B21" s="72" t="n">
        <v>12</v>
      </c>
      <c r="C21" s="73" t="n">
        <v>4808</v>
      </c>
      <c r="D21" s="73" t="n">
        <v>4820</v>
      </c>
      <c r="E21" s="73" t="n">
        <v>40</v>
      </c>
      <c r="F21" s="73" t="n">
        <v>86</v>
      </c>
      <c r="G21" s="73" t="n">
        <v>4495</v>
      </c>
      <c r="H21" s="73" t="n">
        <v>47438</v>
      </c>
      <c r="I21" s="73" t="n">
        <v>199</v>
      </c>
      <c r="J21" s="74" t="n">
        <v>812</v>
      </c>
      <c r="K21" s="74" t="n">
        <v>7397</v>
      </c>
      <c r="L21" s="74" t="n">
        <v>3475</v>
      </c>
      <c r="M21" s="74" t="n">
        <v>38754</v>
      </c>
      <c r="N21" s="73" t="n">
        <v>4287</v>
      </c>
      <c r="O21" s="75" t="n">
        <v>46151</v>
      </c>
      <c r="P21" s="76" t="s">
        <v>78</v>
      </c>
      <c r="Q21" s="71" t="s">
        <v>77</v>
      </c>
      <c r="R21" s="72" t="n">
        <v>1871</v>
      </c>
      <c r="S21" s="73" t="n">
        <v>36920</v>
      </c>
      <c r="T21" s="73" t="n">
        <v>33801</v>
      </c>
      <c r="U21" s="73" t="n">
        <v>593353</v>
      </c>
      <c r="V21" s="73" t="n">
        <v>1244</v>
      </c>
      <c r="W21" s="73" t="n">
        <v>14943</v>
      </c>
      <c r="X21" s="73" t="n">
        <v>1686</v>
      </c>
      <c r="Y21" s="73" t="n">
        <v>19083</v>
      </c>
      <c r="Z21" s="74" t="n">
        <v>12</v>
      </c>
      <c r="AA21" s="74" t="n">
        <v>486</v>
      </c>
      <c r="AB21" s="74" t="n">
        <v>2942</v>
      </c>
      <c r="AC21" s="74" t="n">
        <v>34512</v>
      </c>
      <c r="AD21" s="74" t="n">
        <v>7563</v>
      </c>
      <c r="AE21" s="75" t="n">
        <v>336505</v>
      </c>
      <c r="AF21" s="77" t="s">
        <v>78</v>
      </c>
    </row>
    <row r="22" customFormat="false" ht="15" hidden="false" customHeight="true" outlineLevel="0" collapsed="false">
      <c r="A22" s="71" t="s">
        <v>79</v>
      </c>
      <c r="B22" s="72" t="n">
        <v>13</v>
      </c>
      <c r="C22" s="73" t="n">
        <v>5752</v>
      </c>
      <c r="D22" s="73" t="n">
        <v>5765</v>
      </c>
      <c r="E22" s="73" t="n">
        <v>96</v>
      </c>
      <c r="F22" s="73" t="n">
        <v>123</v>
      </c>
      <c r="G22" s="73" t="n">
        <v>4964</v>
      </c>
      <c r="H22" s="73" t="n">
        <v>73495</v>
      </c>
      <c r="I22" s="73" t="n">
        <v>582</v>
      </c>
      <c r="J22" s="74" t="n">
        <v>3455</v>
      </c>
      <c r="K22" s="74" t="n">
        <v>16030</v>
      </c>
      <c r="L22" s="74" t="n">
        <v>8857</v>
      </c>
      <c r="M22" s="74" t="n">
        <v>167468</v>
      </c>
      <c r="N22" s="73" t="n">
        <v>12312</v>
      </c>
      <c r="O22" s="75" t="n">
        <v>183498</v>
      </c>
      <c r="P22" s="76" t="s">
        <v>80</v>
      </c>
      <c r="Q22" s="71" t="s">
        <v>79</v>
      </c>
      <c r="R22" s="72" t="n">
        <v>-1141</v>
      </c>
      <c r="S22" s="73" t="n">
        <v>16862</v>
      </c>
      <c r="T22" s="73" t="n">
        <v>22969</v>
      </c>
      <c r="U22" s="73" t="n">
        <v>399415</v>
      </c>
      <c r="V22" s="73" t="n">
        <v>1512</v>
      </c>
      <c r="W22" s="73" t="n">
        <v>25026</v>
      </c>
      <c r="X22" s="73" t="n">
        <v>6724</v>
      </c>
      <c r="Y22" s="73" t="n">
        <v>118631</v>
      </c>
      <c r="Z22" s="74" t="n">
        <v>61</v>
      </c>
      <c r="AA22" s="74" t="n">
        <v>2070</v>
      </c>
      <c r="AB22" s="74" t="n">
        <v>8297</v>
      </c>
      <c r="AC22" s="74" t="n">
        <v>145727</v>
      </c>
      <c r="AD22" s="74" t="n">
        <v>13838</v>
      </c>
      <c r="AE22" s="75" t="n">
        <v>284704</v>
      </c>
      <c r="AF22" s="77" t="s">
        <v>80</v>
      </c>
    </row>
    <row r="23" customFormat="false" ht="15" hidden="false" customHeight="true" outlineLevel="0" collapsed="false">
      <c r="A23" s="71" t="s">
        <v>81</v>
      </c>
      <c r="B23" s="78" t="n">
        <v>0</v>
      </c>
      <c r="C23" s="73" t="n">
        <v>699</v>
      </c>
      <c r="D23" s="73" t="n">
        <v>699</v>
      </c>
      <c r="E23" s="73" t="n">
        <v>2</v>
      </c>
      <c r="F23" s="73" t="n">
        <v>5</v>
      </c>
      <c r="G23" s="73" t="n">
        <v>664</v>
      </c>
      <c r="H23" s="73" t="n">
        <v>6564</v>
      </c>
      <c r="I23" s="73" t="n">
        <v>28</v>
      </c>
      <c r="J23" s="74" t="n">
        <v>285</v>
      </c>
      <c r="K23" s="74" t="n">
        <v>2665</v>
      </c>
      <c r="L23" s="74" t="n">
        <v>1161</v>
      </c>
      <c r="M23" s="74" t="n">
        <v>12483</v>
      </c>
      <c r="N23" s="73" t="n">
        <v>1446</v>
      </c>
      <c r="O23" s="75" t="n">
        <v>15148</v>
      </c>
      <c r="P23" s="76" t="s">
        <v>82</v>
      </c>
      <c r="Q23" s="71" t="s">
        <v>81</v>
      </c>
      <c r="R23" s="72" t="n">
        <v>414</v>
      </c>
      <c r="S23" s="73" t="n">
        <v>4739</v>
      </c>
      <c r="T23" s="73" t="n">
        <v>121</v>
      </c>
      <c r="U23" s="73" t="n">
        <v>356</v>
      </c>
      <c r="V23" s="73" t="n">
        <v>251</v>
      </c>
      <c r="W23" s="73" t="n">
        <v>2585</v>
      </c>
      <c r="X23" s="73" t="n">
        <v>599</v>
      </c>
      <c r="Y23" s="73" t="n">
        <v>5780</v>
      </c>
      <c r="Z23" s="74" t="n">
        <v>4</v>
      </c>
      <c r="AA23" s="74" t="n">
        <v>52</v>
      </c>
      <c r="AB23" s="74" t="n">
        <v>854</v>
      </c>
      <c r="AC23" s="74" t="n">
        <v>8417</v>
      </c>
      <c r="AD23" s="74" t="n">
        <v>4952</v>
      </c>
      <c r="AE23" s="75" t="n">
        <v>58229</v>
      </c>
      <c r="AF23" s="77" t="s">
        <v>82</v>
      </c>
    </row>
    <row r="24" customFormat="false" ht="15" hidden="false" customHeight="true" outlineLevel="0" collapsed="false">
      <c r="A24" s="71" t="s">
        <v>83</v>
      </c>
      <c r="B24" s="72" t="n">
        <v>2212</v>
      </c>
      <c r="C24" s="73" t="n">
        <v>4515</v>
      </c>
      <c r="D24" s="73" t="n">
        <v>6727</v>
      </c>
      <c r="E24" s="73" t="n">
        <v>275</v>
      </c>
      <c r="F24" s="73" t="n">
        <v>115</v>
      </c>
      <c r="G24" s="73" t="n">
        <v>5011</v>
      </c>
      <c r="H24" s="73" t="n">
        <v>66692</v>
      </c>
      <c r="I24" s="73" t="n">
        <v>1326</v>
      </c>
      <c r="J24" s="74" t="n">
        <v>4545</v>
      </c>
      <c r="K24" s="74" t="n">
        <v>21290</v>
      </c>
      <c r="L24" s="74" t="n">
        <v>7475</v>
      </c>
      <c r="M24" s="74" t="n">
        <v>142782</v>
      </c>
      <c r="N24" s="73" t="n">
        <v>12020</v>
      </c>
      <c r="O24" s="75" t="n">
        <v>164072</v>
      </c>
      <c r="P24" s="76" t="s">
        <v>84</v>
      </c>
      <c r="Q24" s="71" t="s">
        <v>83</v>
      </c>
      <c r="R24" s="72" t="n">
        <v>1098</v>
      </c>
      <c r="S24" s="73" t="n">
        <v>22934</v>
      </c>
      <c r="T24" s="73" t="n">
        <v>37250</v>
      </c>
      <c r="U24" s="73" t="n">
        <v>544314</v>
      </c>
      <c r="V24" s="73" t="n">
        <v>2713</v>
      </c>
      <c r="W24" s="73" t="n">
        <v>56901</v>
      </c>
      <c r="X24" s="73" t="n">
        <v>3536</v>
      </c>
      <c r="Y24" s="73" t="n">
        <v>85888</v>
      </c>
      <c r="Z24" s="74" t="n">
        <v>19</v>
      </c>
      <c r="AA24" s="74" t="n">
        <v>364</v>
      </c>
      <c r="AB24" s="74" t="n">
        <v>6268</v>
      </c>
      <c r="AC24" s="74" t="n">
        <v>143153</v>
      </c>
      <c r="AD24" s="74" t="n">
        <v>6956</v>
      </c>
      <c r="AE24" s="75" t="n">
        <v>201421</v>
      </c>
      <c r="AF24" s="77" t="s">
        <v>84</v>
      </c>
    </row>
    <row r="25" customFormat="false" ht="15" hidden="false" customHeight="true" outlineLevel="0" collapsed="false">
      <c r="A25" s="71" t="s">
        <v>85</v>
      </c>
      <c r="B25" s="78" t="n">
        <v>0</v>
      </c>
      <c r="C25" s="73" t="n">
        <v>1268</v>
      </c>
      <c r="D25" s="73" t="n">
        <v>1268</v>
      </c>
      <c r="E25" s="73" t="n">
        <v>15</v>
      </c>
      <c r="F25" s="73" t="n">
        <v>31</v>
      </c>
      <c r="G25" s="73" t="n">
        <v>1066</v>
      </c>
      <c r="H25" s="73" t="n">
        <v>11025</v>
      </c>
      <c r="I25" s="73" t="n">
        <v>156</v>
      </c>
      <c r="J25" s="74" t="n">
        <v>117</v>
      </c>
      <c r="K25" s="74" t="n">
        <v>3453</v>
      </c>
      <c r="L25" s="74" t="n">
        <v>1714</v>
      </c>
      <c r="M25" s="74" t="n">
        <v>16482</v>
      </c>
      <c r="N25" s="73" t="n">
        <v>1831</v>
      </c>
      <c r="O25" s="75" t="n">
        <v>19935</v>
      </c>
      <c r="P25" s="76" t="s">
        <v>86</v>
      </c>
      <c r="Q25" s="71" t="s">
        <v>85</v>
      </c>
      <c r="R25" s="72" t="n">
        <v>246</v>
      </c>
      <c r="S25" s="73" t="n">
        <v>3015</v>
      </c>
      <c r="T25" s="73" t="n">
        <v>6889</v>
      </c>
      <c r="U25" s="73" t="n">
        <v>90032</v>
      </c>
      <c r="V25" s="73" t="n">
        <v>852</v>
      </c>
      <c r="W25" s="73" t="n">
        <v>11721</v>
      </c>
      <c r="X25" s="73" t="n">
        <v>682</v>
      </c>
      <c r="Y25" s="73" t="n">
        <v>8825</v>
      </c>
      <c r="Z25" s="74" t="n">
        <v>20</v>
      </c>
      <c r="AA25" s="74" t="n">
        <v>332</v>
      </c>
      <c r="AB25" s="74" t="n">
        <v>1554</v>
      </c>
      <c r="AC25" s="74" t="n">
        <v>20878</v>
      </c>
      <c r="AD25" s="74" t="n">
        <v>2188</v>
      </c>
      <c r="AE25" s="75" t="n">
        <v>54930</v>
      </c>
      <c r="AF25" s="77" t="s">
        <v>86</v>
      </c>
    </row>
    <row r="26" customFormat="false" ht="15" hidden="false" customHeight="true" outlineLevel="0" collapsed="false">
      <c r="A26" s="71" t="s">
        <v>87</v>
      </c>
      <c r="B26" s="72" t="n">
        <v>8</v>
      </c>
      <c r="C26" s="73" t="n">
        <v>969</v>
      </c>
      <c r="D26" s="73" t="n">
        <v>977</v>
      </c>
      <c r="E26" s="73" t="n">
        <v>23</v>
      </c>
      <c r="F26" s="73" t="n">
        <v>28</v>
      </c>
      <c r="G26" s="73" t="n">
        <v>918</v>
      </c>
      <c r="H26" s="73" t="n">
        <v>13050</v>
      </c>
      <c r="I26" s="73" t="n">
        <v>8</v>
      </c>
      <c r="J26" s="74" t="n">
        <v>309</v>
      </c>
      <c r="K26" s="74" t="n">
        <v>5210</v>
      </c>
      <c r="L26" s="74" t="n">
        <v>417</v>
      </c>
      <c r="M26" s="74" t="n">
        <v>4323</v>
      </c>
      <c r="N26" s="73" t="n">
        <v>726</v>
      </c>
      <c r="O26" s="75" t="n">
        <v>9533</v>
      </c>
      <c r="P26" s="76" t="s">
        <v>88</v>
      </c>
      <c r="Q26" s="71" t="s">
        <v>87</v>
      </c>
      <c r="R26" s="72" t="n">
        <v>19</v>
      </c>
      <c r="S26" s="73" t="n">
        <v>208</v>
      </c>
      <c r="T26" s="73" t="n">
        <v>1472</v>
      </c>
      <c r="U26" s="73" t="n">
        <v>43043</v>
      </c>
      <c r="V26" s="73" t="n">
        <v>51</v>
      </c>
      <c r="W26" s="73" t="n">
        <v>494</v>
      </c>
      <c r="X26" s="73" t="n">
        <v>13</v>
      </c>
      <c r="Y26" s="73" t="n">
        <v>171</v>
      </c>
      <c r="Z26" s="74" t="n">
        <v>1</v>
      </c>
      <c r="AA26" s="74" t="n">
        <v>39</v>
      </c>
      <c r="AB26" s="74" t="n">
        <v>65</v>
      </c>
      <c r="AC26" s="74" t="n">
        <v>704</v>
      </c>
      <c r="AD26" s="74" t="n">
        <v>12403</v>
      </c>
      <c r="AE26" s="75" t="n">
        <v>256189</v>
      </c>
      <c r="AF26" s="77" t="s">
        <v>88</v>
      </c>
    </row>
    <row r="27" customFormat="false" ht="15" hidden="false" customHeight="true" outlineLevel="0" collapsed="false">
      <c r="A27" s="71" t="s">
        <v>89</v>
      </c>
      <c r="B27" s="72" t="n">
        <v>15</v>
      </c>
      <c r="C27" s="73" t="n">
        <v>1922</v>
      </c>
      <c r="D27" s="73" t="n">
        <v>1937</v>
      </c>
      <c r="E27" s="73" t="n">
        <v>29</v>
      </c>
      <c r="F27" s="73" t="n">
        <v>44</v>
      </c>
      <c r="G27" s="73" t="n">
        <v>1852</v>
      </c>
      <c r="H27" s="73" t="n">
        <v>26071</v>
      </c>
      <c r="I27" s="73" t="n">
        <v>12</v>
      </c>
      <c r="J27" s="74" t="n">
        <v>1041</v>
      </c>
      <c r="K27" s="74" t="n">
        <v>14205</v>
      </c>
      <c r="L27" s="74" t="n">
        <v>3019</v>
      </c>
      <c r="M27" s="74" t="n">
        <v>51052</v>
      </c>
      <c r="N27" s="73" t="n">
        <v>4060</v>
      </c>
      <c r="O27" s="75" t="n">
        <v>65257</v>
      </c>
      <c r="P27" s="76" t="s">
        <v>90</v>
      </c>
      <c r="Q27" s="71" t="s">
        <v>89</v>
      </c>
      <c r="R27" s="72" t="n">
        <v>38</v>
      </c>
      <c r="S27" s="73" t="n">
        <v>554</v>
      </c>
      <c r="T27" s="73" t="n">
        <v>104</v>
      </c>
      <c r="U27" s="73" t="n">
        <v>18096</v>
      </c>
      <c r="V27" s="73" t="n">
        <v>1042</v>
      </c>
      <c r="W27" s="73" t="n">
        <v>13706</v>
      </c>
      <c r="X27" s="73" t="n">
        <v>2213</v>
      </c>
      <c r="Y27" s="73" t="n">
        <v>34410</v>
      </c>
      <c r="Z27" s="74" t="n">
        <v>17</v>
      </c>
      <c r="AA27" s="74" t="n">
        <v>471</v>
      </c>
      <c r="AB27" s="74" t="n">
        <v>3272</v>
      </c>
      <c r="AC27" s="74" t="n">
        <v>48587</v>
      </c>
      <c r="AD27" s="74" t="n">
        <v>8267</v>
      </c>
      <c r="AE27" s="75" t="n">
        <v>132808</v>
      </c>
      <c r="AF27" s="77" t="s">
        <v>90</v>
      </c>
    </row>
    <row r="28" customFormat="false" ht="15" hidden="false" customHeight="true" outlineLevel="0" collapsed="false">
      <c r="A28" s="71" t="s">
        <v>91</v>
      </c>
      <c r="B28" s="72" t="n">
        <v>138</v>
      </c>
      <c r="C28" s="73" t="n">
        <v>1594</v>
      </c>
      <c r="D28" s="73" t="n">
        <v>1732</v>
      </c>
      <c r="E28" s="73" t="n">
        <v>17</v>
      </c>
      <c r="F28" s="73" t="n">
        <v>229</v>
      </c>
      <c r="G28" s="73" t="n">
        <v>1422</v>
      </c>
      <c r="H28" s="73" t="n">
        <v>14245</v>
      </c>
      <c r="I28" s="73" t="n">
        <v>64</v>
      </c>
      <c r="J28" s="74" t="n">
        <v>1104</v>
      </c>
      <c r="K28" s="74" t="n">
        <v>5676</v>
      </c>
      <c r="L28" s="74" t="n">
        <v>1300</v>
      </c>
      <c r="M28" s="74" t="n">
        <v>17860</v>
      </c>
      <c r="N28" s="73" t="n">
        <v>2404</v>
      </c>
      <c r="O28" s="75" t="n">
        <v>23536</v>
      </c>
      <c r="P28" s="76" t="s">
        <v>92</v>
      </c>
      <c r="Q28" s="71" t="s">
        <v>91</v>
      </c>
      <c r="R28" s="72" t="n">
        <v>15</v>
      </c>
      <c r="S28" s="73" t="n">
        <v>246</v>
      </c>
      <c r="T28" s="73" t="n">
        <v>126</v>
      </c>
      <c r="U28" s="73" t="n">
        <v>226149</v>
      </c>
      <c r="V28" s="73" t="n">
        <v>396</v>
      </c>
      <c r="W28" s="73" t="n">
        <v>5309</v>
      </c>
      <c r="X28" s="73" t="n">
        <v>913</v>
      </c>
      <c r="Y28" s="73" t="n">
        <v>13620</v>
      </c>
      <c r="Z28" s="74" t="n">
        <v>5</v>
      </c>
      <c r="AA28" s="74" t="n">
        <v>21</v>
      </c>
      <c r="AB28" s="74" t="n">
        <v>1314</v>
      </c>
      <c r="AC28" s="74" t="n">
        <v>18950</v>
      </c>
      <c r="AD28" s="74" t="n">
        <v>219</v>
      </c>
      <c r="AE28" s="75" t="n">
        <v>2012</v>
      </c>
      <c r="AF28" s="77" t="s">
        <v>92</v>
      </c>
    </row>
    <row r="29" customFormat="false" ht="15" hidden="false" customHeight="true" outlineLevel="0" collapsed="false">
      <c r="A29" s="71" t="s">
        <v>93</v>
      </c>
      <c r="B29" s="72" t="n">
        <v>15</v>
      </c>
      <c r="C29" s="73" t="n">
        <v>2087</v>
      </c>
      <c r="D29" s="73" t="n">
        <v>2102</v>
      </c>
      <c r="E29" s="73" t="n">
        <v>41</v>
      </c>
      <c r="F29" s="73" t="n">
        <v>153</v>
      </c>
      <c r="G29" s="73" t="n">
        <v>1902</v>
      </c>
      <c r="H29" s="73" t="n">
        <v>21339</v>
      </c>
      <c r="I29" s="73" t="n">
        <v>6</v>
      </c>
      <c r="J29" s="74" t="n">
        <v>852</v>
      </c>
      <c r="K29" s="74" t="n">
        <v>6753</v>
      </c>
      <c r="L29" s="74" t="n">
        <v>2396</v>
      </c>
      <c r="M29" s="74" t="n">
        <v>31634</v>
      </c>
      <c r="N29" s="73" t="n">
        <v>3248</v>
      </c>
      <c r="O29" s="75" t="n">
        <v>38387</v>
      </c>
      <c r="P29" s="76" t="s">
        <v>94</v>
      </c>
      <c r="Q29" s="71" t="s">
        <v>93</v>
      </c>
      <c r="R29" s="72" t="n">
        <v>557</v>
      </c>
      <c r="S29" s="73" t="n">
        <v>45493</v>
      </c>
      <c r="T29" s="73" t="n">
        <v>12714</v>
      </c>
      <c r="U29" s="73" t="n">
        <v>190933</v>
      </c>
      <c r="V29" s="73" t="n">
        <v>766</v>
      </c>
      <c r="W29" s="73" t="n">
        <v>12525</v>
      </c>
      <c r="X29" s="73" t="n">
        <v>1677</v>
      </c>
      <c r="Y29" s="73" t="n">
        <v>19521</v>
      </c>
      <c r="Z29" s="74" t="n">
        <v>16</v>
      </c>
      <c r="AA29" s="74" t="n">
        <v>162</v>
      </c>
      <c r="AB29" s="74" t="n">
        <v>2459</v>
      </c>
      <c r="AC29" s="74" t="n">
        <v>32208</v>
      </c>
      <c r="AD29" s="74" t="n">
        <v>3093</v>
      </c>
      <c r="AE29" s="75" t="n">
        <v>48943</v>
      </c>
      <c r="AF29" s="77" t="s">
        <v>94</v>
      </c>
    </row>
    <row r="30" customFormat="false" ht="15" hidden="false" customHeight="true" outlineLevel="0" collapsed="false">
      <c r="A30" s="71" t="s">
        <v>95</v>
      </c>
      <c r="B30" s="78" t="n">
        <v>0</v>
      </c>
      <c r="C30" s="73" t="n">
        <v>2428</v>
      </c>
      <c r="D30" s="73" t="n">
        <v>2428</v>
      </c>
      <c r="E30" s="73" t="n">
        <v>48</v>
      </c>
      <c r="F30" s="73" t="n">
        <v>45</v>
      </c>
      <c r="G30" s="73" t="n">
        <v>2335</v>
      </c>
      <c r="H30" s="73" t="n">
        <v>20513</v>
      </c>
      <c r="I30" s="79" t="n">
        <v>0</v>
      </c>
      <c r="J30" s="74" t="n">
        <v>1135</v>
      </c>
      <c r="K30" s="74" t="n">
        <v>5891</v>
      </c>
      <c r="L30" s="74" t="n">
        <v>1157</v>
      </c>
      <c r="M30" s="74" t="n">
        <v>9617</v>
      </c>
      <c r="N30" s="73" t="n">
        <v>2292</v>
      </c>
      <c r="O30" s="75" t="n">
        <v>15508</v>
      </c>
      <c r="P30" s="76" t="s">
        <v>96</v>
      </c>
      <c r="Q30" s="71" t="s">
        <v>95</v>
      </c>
      <c r="R30" s="72" t="n">
        <v>911</v>
      </c>
      <c r="S30" s="73" t="n">
        <v>11042</v>
      </c>
      <c r="T30" s="73" t="n">
        <v>10055</v>
      </c>
      <c r="U30" s="73" t="n">
        <v>297426</v>
      </c>
      <c r="V30" s="73" t="n">
        <v>429</v>
      </c>
      <c r="W30" s="73" t="n">
        <v>3928</v>
      </c>
      <c r="X30" s="73" t="n">
        <v>1263</v>
      </c>
      <c r="Y30" s="73" t="n">
        <v>12295</v>
      </c>
      <c r="Z30" s="74" t="n">
        <v>8</v>
      </c>
      <c r="AA30" s="74" t="n">
        <v>95</v>
      </c>
      <c r="AB30" s="74" t="n">
        <v>1700</v>
      </c>
      <c r="AC30" s="74" t="n">
        <v>16318</v>
      </c>
      <c r="AD30" s="74" t="n">
        <v>2578</v>
      </c>
      <c r="AE30" s="75" t="n">
        <v>40189</v>
      </c>
      <c r="AF30" s="77" t="s">
        <v>96</v>
      </c>
    </row>
    <row r="31" customFormat="false" ht="15" hidden="false" customHeight="true" outlineLevel="0" collapsed="false">
      <c r="A31" s="71" t="s">
        <v>97</v>
      </c>
      <c r="B31" s="72" t="n">
        <v>215</v>
      </c>
      <c r="C31" s="73" t="n">
        <v>2267</v>
      </c>
      <c r="D31" s="73" t="n">
        <v>2482</v>
      </c>
      <c r="E31" s="73" t="n">
        <v>33</v>
      </c>
      <c r="F31" s="73" t="n">
        <v>49</v>
      </c>
      <c r="G31" s="73" t="n">
        <v>2398</v>
      </c>
      <c r="H31" s="73" t="n">
        <v>37262</v>
      </c>
      <c r="I31" s="73" t="n">
        <v>2</v>
      </c>
      <c r="J31" s="74" t="n">
        <v>842</v>
      </c>
      <c r="K31" s="74" t="n">
        <v>9313</v>
      </c>
      <c r="L31" s="74" t="n">
        <v>2146</v>
      </c>
      <c r="M31" s="74" t="n">
        <v>32568</v>
      </c>
      <c r="N31" s="73" t="n">
        <v>2988</v>
      </c>
      <c r="O31" s="75" t="n">
        <v>41881</v>
      </c>
      <c r="P31" s="76" t="s">
        <v>98</v>
      </c>
      <c r="Q31" s="71" t="s">
        <v>97</v>
      </c>
      <c r="R31" s="72" t="n">
        <v>863</v>
      </c>
      <c r="S31" s="73" t="n">
        <v>12658</v>
      </c>
      <c r="T31" s="73" t="n">
        <v>17938</v>
      </c>
      <c r="U31" s="73" t="n">
        <v>257973</v>
      </c>
      <c r="V31" s="73" t="n">
        <v>895</v>
      </c>
      <c r="W31" s="73" t="n">
        <v>12760</v>
      </c>
      <c r="X31" s="73" t="n">
        <v>711</v>
      </c>
      <c r="Y31" s="73" t="n">
        <v>11593</v>
      </c>
      <c r="Z31" s="74" t="n">
        <v>11</v>
      </c>
      <c r="AA31" s="74" t="n">
        <v>275</v>
      </c>
      <c r="AB31" s="74" t="n">
        <v>1617</v>
      </c>
      <c r="AC31" s="74" t="n">
        <v>24628</v>
      </c>
      <c r="AD31" s="74" t="n">
        <v>3068</v>
      </c>
      <c r="AE31" s="75" t="n">
        <v>56512</v>
      </c>
      <c r="AF31" s="77" t="s">
        <v>98</v>
      </c>
    </row>
    <row r="32" customFormat="false" ht="15" hidden="false" customHeight="true" outlineLevel="0" collapsed="false">
      <c r="A32" s="71" t="s">
        <v>99</v>
      </c>
      <c r="B32" s="78" t="n">
        <v>0</v>
      </c>
      <c r="C32" s="73" t="n">
        <v>1326</v>
      </c>
      <c r="D32" s="73" t="n">
        <v>1326</v>
      </c>
      <c r="E32" s="73" t="n">
        <v>31</v>
      </c>
      <c r="F32" s="73" t="n">
        <v>15</v>
      </c>
      <c r="G32" s="73" t="n">
        <v>1280</v>
      </c>
      <c r="H32" s="73" t="n">
        <v>11338</v>
      </c>
      <c r="I32" s="79" t="n">
        <v>0</v>
      </c>
      <c r="J32" s="74" t="n">
        <v>1200</v>
      </c>
      <c r="K32" s="74" t="n">
        <v>7205</v>
      </c>
      <c r="L32" s="74" t="n">
        <v>1160</v>
      </c>
      <c r="M32" s="74" t="n">
        <v>10190</v>
      </c>
      <c r="N32" s="73" t="n">
        <v>2360</v>
      </c>
      <c r="O32" s="75" t="n">
        <v>17395</v>
      </c>
      <c r="P32" s="76" t="s">
        <v>100</v>
      </c>
      <c r="Q32" s="71" t="s">
        <v>99</v>
      </c>
      <c r="R32" s="78" t="n">
        <v>0</v>
      </c>
      <c r="S32" s="79" t="n">
        <v>0</v>
      </c>
      <c r="T32" s="73" t="n">
        <v>7601</v>
      </c>
      <c r="U32" s="73" t="n">
        <v>184790</v>
      </c>
      <c r="V32" s="73" t="n">
        <v>436</v>
      </c>
      <c r="W32" s="73" t="n">
        <v>4129</v>
      </c>
      <c r="X32" s="73" t="n">
        <v>862</v>
      </c>
      <c r="Y32" s="73" t="n">
        <v>9524</v>
      </c>
      <c r="Z32" s="74" t="n">
        <v>10</v>
      </c>
      <c r="AA32" s="74" t="n">
        <v>144</v>
      </c>
      <c r="AB32" s="74" t="n">
        <v>1308</v>
      </c>
      <c r="AC32" s="74" t="n">
        <v>13797</v>
      </c>
      <c r="AD32" s="74" t="n">
        <v>553</v>
      </c>
      <c r="AE32" s="75" t="n">
        <v>5671</v>
      </c>
      <c r="AF32" s="77" t="s">
        <v>100</v>
      </c>
    </row>
    <row r="33" customFormat="false" ht="15" hidden="false" customHeight="true" outlineLevel="0" collapsed="false">
      <c r="A33" s="71" t="s">
        <v>101</v>
      </c>
      <c r="B33" s="72" t="n">
        <v>6</v>
      </c>
      <c r="C33" s="73" t="n">
        <v>1171</v>
      </c>
      <c r="D33" s="73" t="n">
        <v>1177</v>
      </c>
      <c r="E33" s="73" t="n">
        <v>68</v>
      </c>
      <c r="F33" s="73" t="n">
        <v>17</v>
      </c>
      <c r="G33" s="73" t="n">
        <v>1089</v>
      </c>
      <c r="H33" s="73" t="n">
        <v>1204</v>
      </c>
      <c r="I33" s="73" t="n">
        <v>3</v>
      </c>
      <c r="J33" s="74" t="n">
        <v>814</v>
      </c>
      <c r="K33" s="74" t="n">
        <v>3716</v>
      </c>
      <c r="L33" s="74" t="n">
        <v>640</v>
      </c>
      <c r="M33" s="74" t="n">
        <v>6345</v>
      </c>
      <c r="N33" s="73" t="n">
        <v>1454</v>
      </c>
      <c r="O33" s="75" t="n">
        <v>10061</v>
      </c>
      <c r="P33" s="76" t="s">
        <v>102</v>
      </c>
      <c r="Q33" s="71" t="s">
        <v>101</v>
      </c>
      <c r="R33" s="72" t="n">
        <v>355</v>
      </c>
      <c r="S33" s="73" t="n">
        <v>-374</v>
      </c>
      <c r="T33" s="73" t="n">
        <v>2686</v>
      </c>
      <c r="U33" s="73" t="n">
        <v>308605</v>
      </c>
      <c r="V33" s="73" t="n">
        <v>482</v>
      </c>
      <c r="W33" s="73" t="n">
        <v>5318</v>
      </c>
      <c r="X33" s="73" t="n">
        <v>581</v>
      </c>
      <c r="Y33" s="73" t="n">
        <v>7591</v>
      </c>
      <c r="Z33" s="74" t="n">
        <v>2</v>
      </c>
      <c r="AA33" s="74" t="n">
        <v>29</v>
      </c>
      <c r="AB33" s="74" t="n">
        <v>1065</v>
      </c>
      <c r="AC33" s="74" t="n">
        <v>12938</v>
      </c>
      <c r="AD33" s="74" t="n">
        <v>1536</v>
      </c>
      <c r="AE33" s="75" t="n">
        <v>26255</v>
      </c>
      <c r="AF33" s="77" t="s">
        <v>102</v>
      </c>
    </row>
    <row r="34" customFormat="false" ht="15" hidden="false" customHeight="true" outlineLevel="0" collapsed="false">
      <c r="A34" s="71" t="s">
        <v>103</v>
      </c>
      <c r="B34" s="78" t="n">
        <v>0</v>
      </c>
      <c r="C34" s="73" t="n">
        <v>94</v>
      </c>
      <c r="D34" s="73" t="n">
        <v>94</v>
      </c>
      <c r="E34" s="73" t="n">
        <v>1</v>
      </c>
      <c r="F34" s="79" t="n">
        <v>0</v>
      </c>
      <c r="G34" s="73" t="n">
        <v>93</v>
      </c>
      <c r="H34" s="73" t="n">
        <v>803</v>
      </c>
      <c r="I34" s="79" t="n">
        <v>0</v>
      </c>
      <c r="J34" s="74" t="n">
        <v>38</v>
      </c>
      <c r="K34" s="74" t="n">
        <v>275</v>
      </c>
      <c r="L34" s="74" t="n">
        <v>67</v>
      </c>
      <c r="M34" s="74" t="n">
        <v>761</v>
      </c>
      <c r="N34" s="73" t="n">
        <v>105</v>
      </c>
      <c r="O34" s="75" t="n">
        <v>1036</v>
      </c>
      <c r="P34" s="76" t="s">
        <v>104</v>
      </c>
      <c r="Q34" s="71" t="s">
        <v>103</v>
      </c>
      <c r="R34" s="72" t="n">
        <v>23</v>
      </c>
      <c r="S34" s="73" t="n">
        <v>290</v>
      </c>
      <c r="T34" s="73" t="n">
        <v>419</v>
      </c>
      <c r="U34" s="73" t="n">
        <v>4772</v>
      </c>
      <c r="V34" s="73" t="n">
        <v>26</v>
      </c>
      <c r="W34" s="73" t="n">
        <v>346</v>
      </c>
      <c r="X34" s="73" t="n">
        <v>55</v>
      </c>
      <c r="Y34" s="73" t="n">
        <v>517</v>
      </c>
      <c r="Z34" s="80" t="n">
        <v>0</v>
      </c>
      <c r="AA34" s="74" t="n">
        <v>4</v>
      </c>
      <c r="AB34" s="74" t="n">
        <v>81</v>
      </c>
      <c r="AC34" s="74" t="n">
        <v>867</v>
      </c>
      <c r="AD34" s="74" t="n">
        <v>57</v>
      </c>
      <c r="AE34" s="75" t="n">
        <v>911</v>
      </c>
      <c r="AF34" s="77" t="s">
        <v>104</v>
      </c>
    </row>
    <row r="35" customFormat="false" ht="15" hidden="false" customHeight="true" outlineLevel="0" collapsed="false">
      <c r="A35" s="71" t="s">
        <v>105</v>
      </c>
      <c r="B35" s="72" t="n">
        <v>6</v>
      </c>
      <c r="C35" s="73" t="n">
        <v>893</v>
      </c>
      <c r="D35" s="73" t="n">
        <v>899</v>
      </c>
      <c r="E35" s="73" t="n">
        <v>42</v>
      </c>
      <c r="F35" s="73" t="n">
        <v>23</v>
      </c>
      <c r="G35" s="73" t="n">
        <v>829</v>
      </c>
      <c r="H35" s="73" t="n">
        <v>7201</v>
      </c>
      <c r="I35" s="73" t="n">
        <v>5</v>
      </c>
      <c r="J35" s="74" t="n">
        <v>874</v>
      </c>
      <c r="K35" s="74" t="n">
        <v>3556</v>
      </c>
      <c r="L35" s="74" t="n">
        <v>1316</v>
      </c>
      <c r="M35" s="74" t="n">
        <v>14960</v>
      </c>
      <c r="N35" s="73" t="n">
        <v>2190</v>
      </c>
      <c r="O35" s="75" t="n">
        <v>18516</v>
      </c>
      <c r="P35" s="76" t="s">
        <v>106</v>
      </c>
      <c r="Q35" s="71" t="s">
        <v>105</v>
      </c>
      <c r="R35" s="72" t="n">
        <v>239</v>
      </c>
      <c r="S35" s="73" t="n">
        <v>2624</v>
      </c>
      <c r="T35" s="73" t="n">
        <v>31</v>
      </c>
      <c r="U35" s="73" t="n">
        <v>157835</v>
      </c>
      <c r="V35" s="73" t="n">
        <v>374</v>
      </c>
      <c r="W35" s="73" t="n">
        <v>3502</v>
      </c>
      <c r="X35" s="73" t="n">
        <v>1059</v>
      </c>
      <c r="Y35" s="73" t="n">
        <v>14815</v>
      </c>
      <c r="Z35" s="74" t="n">
        <v>3</v>
      </c>
      <c r="AA35" s="74" t="n">
        <v>4</v>
      </c>
      <c r="AB35" s="74" t="n">
        <v>1436</v>
      </c>
      <c r="AC35" s="74" t="n">
        <v>18321</v>
      </c>
      <c r="AD35" s="74" t="n">
        <v>1509</v>
      </c>
      <c r="AE35" s="75" t="n">
        <v>18923</v>
      </c>
      <c r="AF35" s="77" t="s">
        <v>106</v>
      </c>
    </row>
    <row r="36" customFormat="false" ht="15" hidden="false" customHeight="true" outlineLevel="0" collapsed="false">
      <c r="A36" s="71" t="s">
        <v>107</v>
      </c>
      <c r="B36" s="72" t="n">
        <v>31</v>
      </c>
      <c r="C36" s="73" t="n">
        <v>634</v>
      </c>
      <c r="D36" s="73" t="n">
        <v>665</v>
      </c>
      <c r="E36" s="73" t="n">
        <v>9</v>
      </c>
      <c r="F36" s="73" t="n">
        <v>8</v>
      </c>
      <c r="G36" s="73" t="n">
        <v>646</v>
      </c>
      <c r="H36" s="73" t="n">
        <v>6015</v>
      </c>
      <c r="I36" s="73" t="n">
        <v>2</v>
      </c>
      <c r="J36" s="74" t="n">
        <v>136</v>
      </c>
      <c r="K36" s="74" t="n">
        <v>778</v>
      </c>
      <c r="L36" s="74" t="n">
        <v>811</v>
      </c>
      <c r="M36" s="74" t="n">
        <v>4635</v>
      </c>
      <c r="N36" s="73" t="n">
        <v>947</v>
      </c>
      <c r="O36" s="75" t="n">
        <v>5413</v>
      </c>
      <c r="P36" s="76" t="s">
        <v>108</v>
      </c>
      <c r="Q36" s="71" t="s">
        <v>107</v>
      </c>
      <c r="R36" s="72" t="n">
        <v>27</v>
      </c>
      <c r="S36" s="73" t="n">
        <v>200</v>
      </c>
      <c r="T36" s="73" t="n">
        <v>4846</v>
      </c>
      <c r="U36" s="73" t="n">
        <v>561896</v>
      </c>
      <c r="V36" s="73" t="n">
        <v>400</v>
      </c>
      <c r="W36" s="73" t="n">
        <v>3621</v>
      </c>
      <c r="X36" s="73" t="n">
        <v>751</v>
      </c>
      <c r="Y36" s="73" t="n">
        <v>9193</v>
      </c>
      <c r="Z36" s="74" t="n">
        <v>15</v>
      </c>
      <c r="AA36" s="74" t="n">
        <v>80</v>
      </c>
      <c r="AB36" s="74" t="n">
        <v>1166</v>
      </c>
      <c r="AC36" s="74" t="n">
        <v>12894</v>
      </c>
      <c r="AD36" s="74" t="n">
        <v>203</v>
      </c>
      <c r="AE36" s="75" t="n">
        <v>4106</v>
      </c>
      <c r="AF36" s="77" t="s">
        <v>108</v>
      </c>
    </row>
    <row r="37" customFormat="false" ht="15" hidden="false" customHeight="true" outlineLevel="0" collapsed="false">
      <c r="A37" s="71" t="s">
        <v>109</v>
      </c>
      <c r="B37" s="72" t="n">
        <v>79</v>
      </c>
      <c r="C37" s="73" t="n">
        <v>536</v>
      </c>
      <c r="D37" s="73" t="n">
        <v>615</v>
      </c>
      <c r="E37" s="73" t="n">
        <v>32</v>
      </c>
      <c r="F37" s="73" t="n">
        <v>20</v>
      </c>
      <c r="G37" s="73" t="n">
        <v>473</v>
      </c>
      <c r="H37" s="73" t="n">
        <v>4702</v>
      </c>
      <c r="I37" s="73" t="n">
        <v>90</v>
      </c>
      <c r="J37" s="74" t="n">
        <v>229</v>
      </c>
      <c r="K37" s="74" t="n">
        <v>2196</v>
      </c>
      <c r="L37" s="74" t="n">
        <v>871</v>
      </c>
      <c r="M37" s="74" t="n">
        <v>9988</v>
      </c>
      <c r="N37" s="73" t="n">
        <v>1100</v>
      </c>
      <c r="O37" s="75" t="n">
        <v>12184</v>
      </c>
      <c r="P37" s="76" t="s">
        <v>110</v>
      </c>
      <c r="Q37" s="71" t="s">
        <v>109</v>
      </c>
      <c r="R37" s="78" t="n">
        <v>0</v>
      </c>
      <c r="S37" s="79" t="n">
        <v>0</v>
      </c>
      <c r="T37" s="73" t="n">
        <v>4</v>
      </c>
      <c r="U37" s="73" t="n">
        <v>9540</v>
      </c>
      <c r="V37" s="73" t="n">
        <v>183</v>
      </c>
      <c r="W37" s="73" t="n">
        <v>1649</v>
      </c>
      <c r="X37" s="73" t="n">
        <v>570</v>
      </c>
      <c r="Y37" s="73" t="n">
        <v>6909</v>
      </c>
      <c r="Z37" s="74" t="n">
        <v>2</v>
      </c>
      <c r="AA37" s="74" t="n">
        <v>42</v>
      </c>
      <c r="AB37" s="74" t="n">
        <v>755</v>
      </c>
      <c r="AC37" s="74" t="n">
        <v>8600</v>
      </c>
      <c r="AD37" s="74" t="n">
        <v>995</v>
      </c>
      <c r="AE37" s="75" t="n">
        <v>12328</v>
      </c>
      <c r="AF37" s="77" t="s">
        <v>110</v>
      </c>
    </row>
    <row r="38" customFormat="false" ht="15" hidden="false" customHeight="true" outlineLevel="0" collapsed="false">
      <c r="A38" s="71" t="s">
        <v>111</v>
      </c>
      <c r="B38" s="78" t="n">
        <v>0</v>
      </c>
      <c r="C38" s="79" t="n">
        <v>0</v>
      </c>
      <c r="D38" s="79" t="n">
        <v>0</v>
      </c>
      <c r="E38" s="79" t="n">
        <v>0</v>
      </c>
      <c r="F38" s="79" t="n">
        <v>0</v>
      </c>
      <c r="G38" s="79" t="n">
        <v>0</v>
      </c>
      <c r="H38" s="79" t="n">
        <v>0</v>
      </c>
      <c r="I38" s="79" t="n">
        <v>0</v>
      </c>
      <c r="J38" s="80" t="n">
        <v>0</v>
      </c>
      <c r="K38" s="80" t="n">
        <v>0</v>
      </c>
      <c r="L38" s="80" t="n">
        <v>0</v>
      </c>
      <c r="M38" s="80" t="n">
        <v>0</v>
      </c>
      <c r="N38" s="79" t="n">
        <v>0</v>
      </c>
      <c r="O38" s="81" t="n">
        <v>0</v>
      </c>
      <c r="P38" s="76" t="s">
        <v>112</v>
      </c>
      <c r="Q38" s="71" t="s">
        <v>111</v>
      </c>
      <c r="R38" s="78" t="n">
        <v>0</v>
      </c>
      <c r="S38" s="79" t="n">
        <v>0</v>
      </c>
      <c r="T38" s="79" t="n">
        <v>0</v>
      </c>
      <c r="U38" s="79" t="n">
        <v>0</v>
      </c>
      <c r="V38" s="79" t="n">
        <v>0</v>
      </c>
      <c r="W38" s="79" t="n">
        <v>0</v>
      </c>
      <c r="X38" s="79" t="n">
        <v>0</v>
      </c>
      <c r="Y38" s="79" t="n">
        <v>0</v>
      </c>
      <c r="Z38" s="80" t="n">
        <v>0</v>
      </c>
      <c r="AA38" s="80" t="n">
        <v>0</v>
      </c>
      <c r="AB38" s="80" t="n">
        <v>0</v>
      </c>
      <c r="AC38" s="80" t="n">
        <v>0</v>
      </c>
      <c r="AD38" s="80" t="n">
        <v>0</v>
      </c>
      <c r="AE38" s="81" t="n">
        <v>0</v>
      </c>
      <c r="AF38" s="77" t="s">
        <v>112</v>
      </c>
    </row>
    <row r="39" customFormat="false" ht="5.1" hidden="false" customHeight="true" outlineLevel="0" collapsed="false">
      <c r="A39" s="82"/>
      <c r="B39" s="83"/>
      <c r="C39" s="84"/>
      <c r="D39" s="84"/>
      <c r="E39" s="84"/>
      <c r="F39" s="84"/>
      <c r="G39" s="84"/>
      <c r="H39" s="84"/>
      <c r="I39" s="85"/>
      <c r="J39" s="82"/>
      <c r="K39" s="86"/>
      <c r="L39" s="86"/>
      <c r="M39" s="86"/>
      <c r="N39" s="87"/>
      <c r="O39" s="88"/>
      <c r="P39" s="89"/>
      <c r="Q39" s="82"/>
      <c r="R39" s="83"/>
      <c r="S39" s="84"/>
      <c r="T39" s="84"/>
      <c r="U39" s="84"/>
      <c r="V39" s="84"/>
      <c r="W39" s="84"/>
      <c r="X39" s="84"/>
      <c r="Y39" s="85"/>
      <c r="Z39" s="82"/>
      <c r="AA39" s="86"/>
      <c r="AB39" s="86"/>
      <c r="AC39" s="86"/>
      <c r="AD39" s="86"/>
      <c r="AE39" s="88"/>
      <c r="AF39" s="89"/>
    </row>
    <row r="40" customFormat="false" ht="45.95" hidden="false" customHeight="true" outlineLevel="0" collapsed="false">
      <c r="A40" s="90" t="str">
        <f aca="false">SUBSTITUTE(A41&amp;B41,CHAR(10),CHAR(10)&amp;"　　　　　")</f>
        <v>說　　明：本表自100年1月起，配合縣市改制直轄市(請參閱編製說明第七點)修正，其中南區國稅局所轄高雄縣分局改
　　　　　歸至高雄國稅局。</v>
      </c>
      <c r="B40" s="90"/>
      <c r="C40" s="90"/>
      <c r="D40" s="90"/>
      <c r="E40" s="90"/>
      <c r="F40" s="90"/>
      <c r="G40" s="90"/>
      <c r="H40" s="90"/>
      <c r="I40" s="90"/>
      <c r="J40" s="91" t="str">
        <f aca="false">SUBSTITUTE(J41&amp;K41,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v>
      </c>
      <c r="K40" s="91"/>
      <c r="L40" s="91"/>
      <c r="M40" s="91"/>
      <c r="N40" s="91"/>
      <c r="O40" s="91"/>
      <c r="P40" s="91"/>
    </row>
    <row r="41" customFormat="false" ht="348" hidden="true" customHeight="false" outlineLevel="0" collapsed="false">
      <c r="A41" s="92" t="s">
        <v>113</v>
      </c>
      <c r="B41" s="93" t="s">
        <v>114</v>
      </c>
      <c r="J41" s="94" t="s">
        <v>115</v>
      </c>
      <c r="K41" s="95" t="s">
        <v>116</v>
      </c>
    </row>
  </sheetData>
  <mergeCells count="60">
    <mergeCell ref="A1:I1"/>
    <mergeCell ref="J1:P1"/>
    <mergeCell ref="Q1:Y1"/>
    <mergeCell ref="Z1:AF1"/>
    <mergeCell ref="C2:F2"/>
    <mergeCell ref="G2:I2"/>
    <mergeCell ref="L2:O2"/>
    <mergeCell ref="S2:V2"/>
    <mergeCell ref="W2:Y2"/>
    <mergeCell ref="AB2:AE2"/>
    <mergeCell ref="A3:A8"/>
    <mergeCell ref="B3:C3"/>
    <mergeCell ref="D3:D5"/>
    <mergeCell ref="E3:I3"/>
    <mergeCell ref="J3:O3"/>
    <mergeCell ref="P3:P8"/>
    <mergeCell ref="Q3:Q8"/>
    <mergeCell ref="R3:S4"/>
    <mergeCell ref="T3:U4"/>
    <mergeCell ref="V3:Y3"/>
    <mergeCell ref="Z3:AC3"/>
    <mergeCell ref="AD3:AE4"/>
    <mergeCell ref="AF3:AF8"/>
    <mergeCell ref="B4:C4"/>
    <mergeCell ref="E4:I4"/>
    <mergeCell ref="J4:O4"/>
    <mergeCell ref="V4:Y4"/>
    <mergeCell ref="Z4:AC4"/>
    <mergeCell ref="B5:B6"/>
    <mergeCell ref="C5:C6"/>
    <mergeCell ref="E5:E6"/>
    <mergeCell ref="F5:F6"/>
    <mergeCell ref="G5:H5"/>
    <mergeCell ref="I5:I6"/>
    <mergeCell ref="J5:K5"/>
    <mergeCell ref="L5:M5"/>
    <mergeCell ref="N5:O5"/>
    <mergeCell ref="R5:S6"/>
    <mergeCell ref="T5:U6"/>
    <mergeCell ref="V5:W5"/>
    <mergeCell ref="X5:Y5"/>
    <mergeCell ref="Z5:AA5"/>
    <mergeCell ref="AB5:AC5"/>
    <mergeCell ref="AD5:AE6"/>
    <mergeCell ref="D6:D8"/>
    <mergeCell ref="G6:H6"/>
    <mergeCell ref="J6:K6"/>
    <mergeCell ref="L6:M6"/>
    <mergeCell ref="N6:O6"/>
    <mergeCell ref="V6:W6"/>
    <mergeCell ref="X6:Y6"/>
    <mergeCell ref="Z6:AA6"/>
    <mergeCell ref="AB6:AC6"/>
    <mergeCell ref="B7:B8"/>
    <mergeCell ref="C7:C8"/>
    <mergeCell ref="E7:E8"/>
    <mergeCell ref="F7:F8"/>
    <mergeCell ref="I7:I8"/>
    <mergeCell ref="A40:I40"/>
    <mergeCell ref="J40:P4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
    <oddFooter>&amp;C&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美慧</cp:lastModifiedBy>
  <cp:lastPrinted>2013-09-26T08:00:09Z</cp:lastPrinted>
  <dcterms:modified xsi:type="dcterms:W3CDTF">2013-09-26T08:00:09Z</dcterms:modified>
  <cp:revision>0</cp:revision>
  <dc:subject/>
  <dc:title/>
</cp:coreProperties>
</file>